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2"/>
  </bookViews>
  <sheets>
    <sheet name="0503320 (1. Печать)" sheetId="1" state="visible" r:id="rId2"/>
    <sheet name="0503320 (1. Сокращенный)" sheetId="2" state="visible" r:id="rId3"/>
    <sheet name="0503320 (2. Консолидируемые рас" sheetId="3" state="visible" r:id="rId4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13">
  <si>
    <t xml:space="preserve">БАЛАНС ИСПОЛНЕНИЯ КОНСОЛИДИРОВАННОГО БЮДЖЕТА СУБЪЕКТА РОССИЙСКОЙ ФЕДЕРАЦИИ</t>
  </si>
  <si>
    <t xml:space="preserve">892</t>
  </si>
  <si>
    <t xml:space="preserve"> И БЮДЖЕТА ТЕРРИТОРИАЛЬНОГО ГОСУДАРСТВЕННОГО ВНЕБЮДЖЕТНОГО ФОНДА</t>
  </si>
  <si>
    <t xml:space="preserve">КОДЫ</t>
  </si>
  <si>
    <t xml:space="preserve">5</t>
  </si>
  <si>
    <t xml:space="preserve">Форма по ОКУД</t>
  </si>
  <si>
    <t xml:space="preserve">0503320</t>
  </si>
  <si>
    <t xml:space="preserve">500</t>
  </si>
  <si>
    <t xml:space="preserve">на</t>
  </si>
  <si>
    <t xml:space="preserve">01 января 2023 г.</t>
  </si>
  <si>
    <t xml:space="preserve">Дата</t>
  </si>
  <si>
    <t xml:space="preserve">01.01.2023</t>
  </si>
  <si>
    <t xml:space="preserve">Наименование финансового органа  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ГОД</t>
  </si>
  <si>
    <t xml:space="preserve">Наименование бюджета  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годовая</t>
  </si>
  <si>
    <t xml:space="preserve">3</t>
  </si>
  <si>
    <t xml:space="preserve">Единица измерения: руб.</t>
  </si>
  <si>
    <t xml:space="preserve">по ОКЕИ</t>
  </si>
  <si>
    <t xml:space="preserve">383</t>
  </si>
  <si>
    <t xml:space="preserve">Форма 0503320 с.2</t>
  </si>
  <si>
    <t xml:space="preserve">АКТИ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консолидированный бюджет
субъекта Российской Федерации
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
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
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      </t>
  </si>
  <si>
    <t xml:space="preserve">020</t>
  </si>
  <si>
    <t xml:space="preserve">из них:
амортизация основных средств*      </t>
  </si>
  <si>
    <t xml:space="preserve">021</t>
  </si>
  <si>
    <t xml:space="preserve">Основные средства (остаточная стоимость, стр. 010 - стр. 020)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**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 (остаточная стоимость), 
всего</t>
  </si>
  <si>
    <t xml:space="preserve">080</t>
  </si>
  <si>
    <t xml:space="preserve">из них:
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ш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030 + стр.060 + стр.070 + стр.080 + стр.100 + стр.120 + стр.130 + стр. 140+ стр.150 + стр. 160)</t>
  </si>
  <si>
    <t xml:space="preserve">190</t>
  </si>
  <si>
    <t xml:space="preserve">Форма 0503320 с.3</t>
  </si>
  <si>
    <t xml:space="preserve">Форма 0503320 с.4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 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
всего</t>
  </si>
  <si>
    <t xml:space="preserve">204</t>
  </si>
  <si>
    <t xml:space="preserve">205</t>
  </si>
  <si>
    <t xml:space="preserve">в иностранной валюте 
(020127000)</t>
  </si>
  <si>
    <t xml:space="preserve">206</t>
  </si>
  <si>
    <t xml:space="preserve">в кассе учреждения 
(020130000)</t>
  </si>
  <si>
    <t xml:space="preserve">207</t>
  </si>
  <si>
    <t xml:space="preserve">Средства на счетах бюджета в органе Федерального казначейства (020210000), всего</t>
  </si>
  <si>
    <t xml:space="preserve">210</t>
  </si>
  <si>
    <t xml:space="preserve">из них
в иностранной валюте и драгоценных металлах (020213000)</t>
  </si>
  <si>
    <t xml:space="preserve">213</t>
  </si>
  <si>
    <t xml:space="preserve">Средства на счетах бюджета в кредитной организации (020220000), всего</t>
  </si>
  <si>
    <t xml:space="preserve">220</t>
  </si>
  <si>
    <t xml:space="preserve">из них
в иностранной валюте и драгоценных металлах (020223000)</t>
  </si>
  <si>
    <t xml:space="preserve">223</t>
  </si>
  <si>
    <t xml:space="preserve">Средства бюджета на депозитных счетах (020230000), всего</t>
  </si>
  <si>
    <t xml:space="preserve">230</t>
  </si>
  <si>
    <t xml:space="preserve">234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: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(стр.200  + стр.210 + стр. 220 + стр.230 + стр.240 + стр.250 + стр.260 + стр.270 + стр.280 + стр.290)</t>
  </si>
  <si>
    <t xml:space="preserve">340</t>
  </si>
  <si>
    <t xml:space="preserve">БАЛАНС (стр. 190 + стр. 340)</t>
  </si>
  <si>
    <t xml:space="preserve">350</t>
  </si>
  <si>
    <t xml:space="preserve">Форма 0503320 с.5</t>
  </si>
  <si>
    <t xml:space="preserve">Форма 0503320 с.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: 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 
расчеты по средствам, полученным во временное распоряжение (030401000)</t>
  </si>
  <si>
    <t xml:space="preserve">431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 (стр. 400 + стр. 410 + стр. 420 + стр. 430 + стр. 470 + стр. 510 + стр. 520)</t>
  </si>
  <si>
    <t xml:space="preserve">550</t>
  </si>
  <si>
    <t xml:space="preserve">IV. Финансовый результат</t>
  </si>
  <si>
    <t xml:space="preserve">Финансовый результат (040000000) (стр. 570 + стр 580 )</t>
  </si>
  <si>
    <t xml:space="preserve">560</t>
  </si>
  <si>
    <t xml:space="preserve">Финансовый результат экономического субъекта </t>
  </si>
  <si>
    <t xml:space="preserve">570</t>
  </si>
  <si>
    <t xml:space="preserve">Результат по кассовым операциям бюджета (040200000)</t>
  </si>
  <si>
    <t xml:space="preserve">580</t>
  </si>
  <si>
    <t xml:space="preserve">БАЛАНС (стр. 550 + стр. 56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.</t>
  </si>
  <si>
    <t xml:space="preserve">Документ подписан ЭЦ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0D2AAD476835540C639A0086C45B39C183F13530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0E1A4D9AD218A27E21791FB3FEB817D2D1DC3D5</t>
  </si>
  <si>
    <t xml:space="preserve">Описание сертификата</t>
  </si>
  <si>
    <t xml:space="preserve">KFVALDAI1</t>
  </si>
  <si>
    <t xml:space="preserve">6557F75B9B80A9C042712B3D9C2D77D6</t>
  </si>
  <si>
    <t xml:space="preserve">Казначейство России</t>
  </si>
  <si>
    <t xml:space="preserve">Никифорова Татьяна Васильевна</t>
  </si>
  <si>
    <t xml:space="preserve">0B1C4438C78269712538296B2ABAB9B73F0CAD4C</t>
  </si>
  <si>
    <t xml:space="preserve">консолидированный бюджет субъекта  и территориального фонда</t>
  </si>
  <si>
    <t xml:space="preserve">суммы подлежащие исключению в рамках субъекта и территориального  фонда</t>
  </si>
  <si>
    <t xml:space="preserve">консолидированный бюджет
субъекта</t>
  </si>
  <si>
    <t xml:space="preserve">суммы подлежащие исключению в рамках субъекта </t>
  </si>
  <si>
    <t xml:space="preserve">бюджет субъекта </t>
  </si>
  <si>
    <t xml:space="preserve">бюджеты городов федерального значения</t>
  </si>
  <si>
    <t xml:space="preserve">I. Нефин. активы</t>
  </si>
  <si>
    <t xml:space="preserve">010100000</t>
  </si>
  <si>
    <t xml:space="preserve">Уменьшение стоимости 
основных средств**, всего*      </t>
  </si>
  <si>
    <t xml:space="preserve">стр. 010 - стр. 020</t>
  </si>
  <si>
    <t xml:space="preserve">010200000</t>
  </si>
  <si>
    <t xml:space="preserve">Уменьшение стоимости 
нематериальных активов**, всего*</t>
  </si>
  <si>
    <t xml:space="preserve">стр. 040 - стр. 050</t>
  </si>
  <si>
    <t xml:space="preserve">010300000** </t>
  </si>
  <si>
    <t xml:space="preserve">010500000</t>
  </si>
  <si>
    <t xml:space="preserve">011100000**</t>
  </si>
  <si>
    <t xml:space="preserve">010600000</t>
  </si>
  <si>
    <t xml:space="preserve">010700000</t>
  </si>
  <si>
    <t xml:space="preserve">010800000** </t>
  </si>
  <si>
    <t xml:space="preserve">010900000</t>
  </si>
  <si>
    <t xml:space="preserve">040150000</t>
  </si>
  <si>
    <t xml:space="preserve">Итого по разделу I</t>
  </si>
  <si>
    <t xml:space="preserve">II. Фин. активы</t>
  </si>
  <si>
    <t xml:space="preserve">020100000</t>
  </si>
  <si>
    <t xml:space="preserve">020110000</t>
  </si>
  <si>
    <t xml:space="preserve">020120000</t>
  </si>
  <si>
    <t xml:space="preserve">020122000</t>
  </si>
  <si>
    <t xml:space="preserve">020127000</t>
  </si>
  <si>
    <t xml:space="preserve">020130000</t>
  </si>
  <si>
    <t xml:space="preserve">020210000</t>
  </si>
  <si>
    <t xml:space="preserve">020220000</t>
  </si>
  <si>
    <t xml:space="preserve">020223000</t>
  </si>
  <si>
    <t xml:space="preserve">020230000</t>
  </si>
  <si>
    <t xml:space="preserve">020400000</t>
  </si>
  <si>
    <t xml:space="preserve">020500000, 020900000</t>
  </si>
  <si>
    <t xml:space="preserve">020600000, 020800000, 030300000</t>
  </si>
  <si>
    <t xml:space="preserve">020700000</t>
  </si>
  <si>
    <t xml:space="preserve">021000000</t>
  </si>
  <si>
    <t xml:space="preserve">021010000</t>
  </si>
  <si>
    <t xml:space="preserve">021500000</t>
  </si>
  <si>
    <t xml:space="preserve">Итого по разделу II</t>
  </si>
  <si>
    <t xml:space="preserve">БАЛАНС (АКТИВ)</t>
  </si>
  <si>
    <t xml:space="preserve">030100000</t>
  </si>
  <si>
    <t xml:space="preserve">030200000, 020800000, 030402000, 030403000</t>
  </si>
  <si>
    <t xml:space="preserve">030300000</t>
  </si>
  <si>
    <t xml:space="preserve">030401000</t>
  </si>
  <si>
    <t xml:space="preserve">030404000</t>
  </si>
  <si>
    <t xml:space="preserve">030406000</t>
  </si>
  <si>
    <t xml:space="preserve">040140000</t>
  </si>
  <si>
    <t xml:space="preserve">040160000</t>
  </si>
  <si>
    <t xml:space="preserve">Итого по разделу III</t>
  </si>
  <si>
    <t xml:space="preserve">040000000 (стр. 570 + стр 580 )</t>
  </si>
  <si>
    <t xml:space="preserve">040100000</t>
  </si>
  <si>
    <t xml:space="preserve">040200000</t>
  </si>
  <si>
    <t xml:space="preserve">БАЛАНС (ПАССИВ)</t>
  </si>
  <si>
    <t xml:space="preserve">Таблица консолидируемых расчетов</t>
  </si>
  <si>
    <t xml:space="preserve">Форма 0503320  с.11</t>
  </si>
  <si>
    <t xml:space="preserve">Активы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активов 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активов:
По расчетам по межбюджетным трансфертам</t>
  </si>
  <si>
    <t xml:space="preserve">911</t>
  </si>
  <si>
    <t xml:space="preserve">По  предоставленным бюджетным кредитам другим бюджетам бюджетной системы Российской Федерации</t>
  </si>
  <si>
    <t xml:space="preserve">912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.</t>
  </si>
  <si>
    <t xml:space="preserve">Руководитель                ______________________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(руководитель 
централизованной 
бухгалтерии)</t>
  </si>
  <si>
    <t xml:space="preserve">"_____"   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2" fillId="7" borderId="18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22" fillId="7" borderId="42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2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2" fillId="20" borderId="2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5" fontId="22" fillId="2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4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5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5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5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5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5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6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6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6" borderId="1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61" xfId="14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0" fillId="20" borderId="6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3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6" borderId="32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60" xfId="14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0" fillId="20" borderId="4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5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0" borderId="3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4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1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0" borderId="4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56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0" borderId="18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0" borderId="2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0" borderId="64" xfId="14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0" fillId="20" borderId="4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22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0" borderId="35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4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2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2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3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14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14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0" xfId="1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1" xfId="14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52" xfId="1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52" xfId="1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53" xfId="14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54" xfId="14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 3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4" xfId="53"/>
    <cellStyle name="40% - Акцент4 2" xfId="54"/>
    <cellStyle name="40% - Акцент4 3" xfId="55"/>
    <cellStyle name="40% - Акцент5" xfId="56"/>
    <cellStyle name="40% - Акцент5 2" xfId="57"/>
    <cellStyle name="40% - Акцент5 3" xfId="58"/>
    <cellStyle name="40% - Акцент6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 3" xfId="70"/>
    <cellStyle name="60% - Акцент2" xfId="71"/>
    <cellStyle name="60% - Акцент2 2" xfId="72"/>
    <cellStyle name="60% - Акцент2 3" xfId="73"/>
    <cellStyle name="60% - Акцент3" xfId="74"/>
    <cellStyle name="60% - Акцент3 2" xfId="75"/>
    <cellStyle name="60% - Акцент3 3" xfId="76"/>
    <cellStyle name="60% - Акцент4" xfId="77"/>
    <cellStyle name="60% - Акцент4 2" xfId="78"/>
    <cellStyle name="60% - Акцент4 3" xfId="79"/>
    <cellStyle name="60% - Акцент5" xfId="80"/>
    <cellStyle name="60% - Акцент5 2" xfId="81"/>
    <cellStyle name="60% - Акцент5 3" xfId="82"/>
    <cellStyle name="60% - Акцент6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 3" xfId="94"/>
    <cellStyle name="Акцент2" xfId="95"/>
    <cellStyle name="Акцент2 2" xfId="96"/>
    <cellStyle name="Акцент2 3" xfId="97"/>
    <cellStyle name="Акцент3" xfId="98"/>
    <cellStyle name="Акцент3 2" xfId="99"/>
    <cellStyle name="Акцент3 3" xfId="100"/>
    <cellStyle name="Акцент4" xfId="101"/>
    <cellStyle name="Акцент4 2" xfId="102"/>
    <cellStyle name="Акцент4 3" xfId="103"/>
    <cellStyle name="Акцент5" xfId="104"/>
    <cellStyle name="Акцент5 2" xfId="105"/>
    <cellStyle name="Акцент5 3" xfId="106"/>
    <cellStyle name="Акцент6" xfId="107"/>
    <cellStyle name="Акцент6 2" xfId="108"/>
    <cellStyle name="Акцент6 3" xfId="109"/>
    <cellStyle name="Ввод " xfId="110"/>
    <cellStyle name="Ввод  2" xfId="111"/>
    <cellStyle name="Ввод  3" xfId="112"/>
    <cellStyle name="Вывод" xfId="113"/>
    <cellStyle name="Вывод 2" xfId="114"/>
    <cellStyle name="Вывод 3" xfId="115"/>
    <cellStyle name="Вычисление" xfId="116"/>
    <cellStyle name="Вычисление 2" xfId="117"/>
    <cellStyle name="Вычисление 3" xfId="118"/>
    <cellStyle name="Заголовок 1" xfId="119"/>
    <cellStyle name="Заголовок 1 2" xfId="120"/>
    <cellStyle name="Заголовок 1 3" xfId="121"/>
    <cellStyle name="Заголовок 2" xfId="122"/>
    <cellStyle name="Заголовок 2 2" xfId="123"/>
    <cellStyle name="Заголовок 2 3" xfId="124"/>
    <cellStyle name="Заголовок 3" xfId="125"/>
    <cellStyle name="Заголовок 3 2" xfId="126"/>
    <cellStyle name="Заголовок 3 3" xfId="127"/>
    <cellStyle name="Заголовок 4" xfId="128"/>
    <cellStyle name="Заголовок 4 2" xfId="129"/>
    <cellStyle name="Заголовок 4 3" xfId="130"/>
    <cellStyle name="Итог" xfId="131"/>
    <cellStyle name="Итог 2" xfId="132"/>
    <cellStyle name="Итог 3" xfId="133"/>
    <cellStyle name="Контрольная ячейка" xfId="134"/>
    <cellStyle name="Контрольная ячейка 2" xfId="135"/>
    <cellStyle name="Контрольная ячейка 3" xfId="136"/>
    <cellStyle name="Название" xfId="137"/>
    <cellStyle name="Название 2" xfId="138"/>
    <cellStyle name="Название 3" xfId="139"/>
    <cellStyle name="Нейтральный" xfId="140"/>
    <cellStyle name="Нейтральный 2" xfId="141"/>
    <cellStyle name="Нейтральный 3" xfId="142"/>
    <cellStyle name="Обычный 2" xfId="143"/>
    <cellStyle name="Обычный 2_DML9FDF0000" xfId="144"/>
    <cellStyle name="Обычный 3" xfId="145"/>
    <cellStyle name="Обычный 3 2" xfId="146"/>
    <cellStyle name="Обычный 3_DML9FDF0000" xfId="147"/>
    <cellStyle name="Обычный 4" xfId="148"/>
    <cellStyle name="Обычный_DML9FDF0000" xfId="149"/>
    <cellStyle name="Плохой" xfId="150"/>
    <cellStyle name="Плохой 2" xfId="151"/>
    <cellStyle name="Плохой 3" xfId="152"/>
    <cellStyle name="Пояснение" xfId="153"/>
    <cellStyle name="Пояснение 2" xfId="154"/>
    <cellStyle name="Пояснение 3" xfId="155"/>
    <cellStyle name="Примечание" xfId="156"/>
    <cellStyle name="Примечание 2" xfId="157"/>
    <cellStyle name="Примечание 2 2" xfId="158"/>
    <cellStyle name="Примечание 3" xfId="159"/>
    <cellStyle name="Связанная ячейка" xfId="160"/>
    <cellStyle name="Связанная ячейка 2" xfId="161"/>
    <cellStyle name="Связанная ячейка 3" xfId="162"/>
    <cellStyle name="Текст предупреждения" xfId="163"/>
    <cellStyle name="Текст предупреждения 2" xfId="164"/>
    <cellStyle name="Текст предупреждения 3" xfId="165"/>
    <cellStyle name="Хороший" xfId="166"/>
    <cellStyle name="Хороший 2" xfId="167"/>
    <cellStyle name="Хороший 3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95</xdr:row>
      <xdr:rowOff>46800</xdr:rowOff>
    </xdr:from>
    <xdr:to>
      <xdr:col>4</xdr:col>
      <xdr:colOff>846720</xdr:colOff>
      <xdr:row>95</xdr:row>
      <xdr:rowOff>494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40680" y="28473840"/>
          <a:ext cx="554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5.7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15" min="8" style="1" width="13.85"/>
    <col collapsed="false" customWidth="true" hidden="false" outlineLevel="0" max="16" min="16" style="1" width="47.7"/>
    <col collapsed="false" customWidth="true" hidden="false" outlineLevel="0" max="17" min="17" style="1" width="5.56"/>
    <col collapsed="false" customWidth="true" hidden="false" outlineLevel="0" max="18" min="18" style="1" width="15.56"/>
    <col collapsed="false" customWidth="true" hidden="false" outlineLevel="0" max="19" min="19" style="1" width="16.84"/>
    <col collapsed="false" customWidth="true" hidden="false" outlineLevel="0" max="20" min="20" style="1" width="15.28"/>
    <col collapsed="false" customWidth="true" hidden="false" outlineLevel="0" max="21" min="21" style="1" width="16.84"/>
    <col collapsed="false" customWidth="true" hidden="false" outlineLevel="0" max="22" min="22" style="1" width="14.99"/>
    <col collapsed="false" customWidth="true" hidden="false" outlineLevel="0" max="30" min="23" style="1" width="13.85"/>
    <col collapsed="false" customWidth="true" hidden="true" outlineLevel="0" max="31" min="31" style="1" width="4.28"/>
    <col collapsed="false" customWidth="true" hidden="true" outlineLevel="0" max="32" min="32" style="1" width="4.41"/>
    <col collapsed="false" customWidth="false" hidden="false" outlineLevel="0" max="257" min="33" style="1" width="0.8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AE1" s="6" t="s">
        <v>1</v>
      </c>
      <c r="AF1" s="7"/>
    </row>
    <row r="2" customFormat="false" ht="13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8" t="s">
        <v>3</v>
      </c>
      <c r="AE2" s="6" t="s">
        <v>4</v>
      </c>
      <c r="AF2" s="7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1" t="s">
        <v>6</v>
      </c>
      <c r="AE3" s="6" t="s">
        <v>7</v>
      </c>
      <c r="AF3" s="7"/>
    </row>
    <row r="4" customFormat="false" ht="13.5" hidden="false" customHeight="true" outlineLevel="0" collapsed="false">
      <c r="A4" s="12"/>
      <c r="B4" s="12"/>
      <c r="C4" s="12"/>
      <c r="D4" s="13" t="s">
        <v>8</v>
      </c>
      <c r="E4" s="14" t="s">
        <v>9</v>
      </c>
      <c r="F4" s="14"/>
      <c r="G4" s="14"/>
      <c r="H4" s="14"/>
      <c r="I4" s="14"/>
      <c r="J4" s="12"/>
      <c r="K4" s="12"/>
      <c r="L4" s="12"/>
      <c r="M4" s="12"/>
      <c r="N4" s="10" t="s">
        <v>10</v>
      </c>
      <c r="O4" s="15" t="n">
        <v>44927</v>
      </c>
      <c r="AE4" s="6" t="s">
        <v>11</v>
      </c>
      <c r="AF4" s="7"/>
    </row>
    <row r="5" customFormat="false" ht="12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0" t="s">
        <v>14</v>
      </c>
      <c r="O5" s="11" t="s">
        <v>15</v>
      </c>
      <c r="AE5" s="6"/>
      <c r="AF5" s="7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10"/>
      <c r="O6" s="11"/>
      <c r="AE6" s="6" t="s">
        <v>16</v>
      </c>
      <c r="AF6" s="7"/>
    </row>
    <row r="7" customFormat="false" ht="12.75" hidden="false" customHeight="true" outlineLevel="0" collapsed="false">
      <c r="A7" s="16" t="s">
        <v>17</v>
      </c>
      <c r="B7" s="17" t="s">
        <v>1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0" t="s">
        <v>19</v>
      </c>
      <c r="O7" s="11" t="s">
        <v>20</v>
      </c>
      <c r="AE7" s="6"/>
      <c r="AF7" s="6"/>
    </row>
    <row r="8" customFormat="false" ht="13.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  <c r="AE8" s="6" t="s">
        <v>22</v>
      </c>
      <c r="AF8" s="6"/>
    </row>
    <row r="9" customFormat="false" ht="13.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s">
        <v>24</v>
      </c>
      <c r="O9" s="20" t="s">
        <v>2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1"/>
      <c r="AE9" s="6"/>
      <c r="AF9" s="6"/>
    </row>
    <row r="10" customFormat="false" ht="13.5" hidden="false" customHeight="true" outlineLevel="0" collapsed="false"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21" t="s">
        <v>26</v>
      </c>
      <c r="AE10" s="6"/>
      <c r="AF10" s="6"/>
    </row>
    <row r="11" customFormat="false" ht="12.75" hidden="false" customHeight="true" outlineLevel="0" collapsed="false">
      <c r="A11" s="22" t="s">
        <v>27</v>
      </c>
      <c r="B11" s="23" t="s">
        <v>28</v>
      </c>
      <c r="C11" s="24" t="s">
        <v>2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2" t="s">
        <v>27</v>
      </c>
      <c r="Q11" s="23" t="s">
        <v>28</v>
      </c>
      <c r="R11" s="25" t="s">
        <v>3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6"/>
      <c r="AF11" s="6"/>
    </row>
    <row r="12" customFormat="false" ht="135" hidden="false" customHeight="false" outlineLevel="0" collapsed="false">
      <c r="A12" s="22"/>
      <c r="B12" s="23"/>
      <c r="C12" s="26" t="s">
        <v>31</v>
      </c>
      <c r="D12" s="27" t="s">
        <v>32</v>
      </c>
      <c r="E12" s="28" t="s">
        <v>33</v>
      </c>
      <c r="F12" s="27" t="s">
        <v>34</v>
      </c>
      <c r="G12" s="28" t="s">
        <v>35</v>
      </c>
      <c r="H12" s="28" t="s">
        <v>36</v>
      </c>
      <c r="I12" s="28" t="s">
        <v>37</v>
      </c>
      <c r="J12" s="28" t="s">
        <v>38</v>
      </c>
      <c r="K12" s="28" t="s">
        <v>39</v>
      </c>
      <c r="L12" s="28" t="s">
        <v>40</v>
      </c>
      <c r="M12" s="28" t="s">
        <v>41</v>
      </c>
      <c r="N12" s="28" t="s">
        <v>42</v>
      </c>
      <c r="O12" s="26" t="s">
        <v>43</v>
      </c>
      <c r="P12" s="22"/>
      <c r="Q12" s="23"/>
      <c r="R12" s="26" t="s">
        <v>31</v>
      </c>
      <c r="S12" s="27" t="s">
        <v>32</v>
      </c>
      <c r="T12" s="28" t="s">
        <v>33</v>
      </c>
      <c r="U12" s="27" t="s">
        <v>34</v>
      </c>
      <c r="V12" s="28" t="s">
        <v>35</v>
      </c>
      <c r="W12" s="28" t="s">
        <v>36</v>
      </c>
      <c r="X12" s="28" t="s">
        <v>37</v>
      </c>
      <c r="Y12" s="28" t="s">
        <v>38</v>
      </c>
      <c r="Z12" s="28" t="s">
        <v>39</v>
      </c>
      <c r="AA12" s="28" t="s">
        <v>40</v>
      </c>
      <c r="AB12" s="28" t="s">
        <v>41</v>
      </c>
      <c r="AC12" s="28" t="s">
        <v>42</v>
      </c>
      <c r="AD12" s="26" t="s">
        <v>43</v>
      </c>
      <c r="AE12" s="6"/>
      <c r="AF12" s="6"/>
    </row>
    <row r="13" customFormat="false" ht="13.5" hidden="false" customHeight="false" outlineLevel="0" collapsed="false">
      <c r="A13" s="22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1" t="n">
        <v>15</v>
      </c>
      <c r="P13" s="22" t="n">
        <v>1</v>
      </c>
      <c r="Q13" s="32" t="n">
        <v>2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3" t="n">
        <v>28</v>
      </c>
      <c r="AE13" s="6"/>
      <c r="AF13" s="6"/>
    </row>
    <row r="14" customFormat="false" ht="12.75" hidden="false" customHeight="false" outlineLevel="0" collapsed="false">
      <c r="A14" s="34" t="s">
        <v>44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8" t="s">
        <v>44</v>
      </c>
      <c r="Q14" s="39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  <c r="AE14" s="6"/>
      <c r="AF14" s="6"/>
    </row>
    <row r="15" customFormat="false" ht="19.5" hidden="false" customHeight="true" outlineLevel="0" collapsed="false">
      <c r="A15" s="40" t="s">
        <v>45</v>
      </c>
      <c r="B15" s="41" t="s">
        <v>46</v>
      </c>
      <c r="C15" s="42" t="n">
        <f aca="false">E15+O15-D15</f>
        <v>35099689.41</v>
      </c>
      <c r="D15" s="43"/>
      <c r="E15" s="42" t="n">
        <f aca="false">G15+H15+I15+L15+N15+J15+K15+M15-F15</f>
        <v>35099689.41</v>
      </c>
      <c r="F15" s="43"/>
      <c r="G15" s="44"/>
      <c r="H15" s="44"/>
      <c r="I15" s="44"/>
      <c r="J15" s="44"/>
      <c r="K15" s="44"/>
      <c r="L15" s="44" t="n">
        <v>7973516.47</v>
      </c>
      <c r="M15" s="44" t="n">
        <v>3683576.6</v>
      </c>
      <c r="N15" s="44" t="n">
        <v>23442596.34</v>
      </c>
      <c r="O15" s="45"/>
      <c r="P15" s="40" t="s">
        <v>45</v>
      </c>
      <c r="Q15" s="41" t="s">
        <v>46</v>
      </c>
      <c r="R15" s="42" t="n">
        <f aca="false">T15+AD15-S15</f>
        <v>30811574.27</v>
      </c>
      <c r="S15" s="43"/>
      <c r="T15" s="42" t="n">
        <f aca="false">V15+W15+X15+AA15+AC15+Y15+Z15+AB15-U15</f>
        <v>30811574.27</v>
      </c>
      <c r="U15" s="43"/>
      <c r="V15" s="44"/>
      <c r="W15" s="44"/>
      <c r="X15" s="44"/>
      <c r="Y15" s="44"/>
      <c r="Z15" s="44"/>
      <c r="AA15" s="44" t="n">
        <v>8494492.83</v>
      </c>
      <c r="AB15" s="44"/>
      <c r="AC15" s="44" t="n">
        <v>22317081.44</v>
      </c>
      <c r="AD15" s="45"/>
    </row>
    <row r="16" customFormat="false" ht="19.5" hidden="false" customHeight="true" outlineLevel="0" collapsed="false">
      <c r="A16" s="46" t="s">
        <v>47</v>
      </c>
      <c r="B16" s="47" t="s">
        <v>48</v>
      </c>
      <c r="C16" s="42" t="n">
        <f aca="false">E16+O16-D16</f>
        <v>23886873.48</v>
      </c>
      <c r="D16" s="43"/>
      <c r="E16" s="42" t="n">
        <f aca="false">G16+H16+I16+L16+N16+J16+K16+M16-F16</f>
        <v>23886873.48</v>
      </c>
      <c r="F16" s="43"/>
      <c r="G16" s="44"/>
      <c r="H16" s="44"/>
      <c r="I16" s="44"/>
      <c r="J16" s="44"/>
      <c r="K16" s="44"/>
      <c r="L16" s="44" t="n">
        <v>6129630.23</v>
      </c>
      <c r="M16" s="44"/>
      <c r="N16" s="44" t="n">
        <v>17757243.25</v>
      </c>
      <c r="O16" s="45"/>
      <c r="P16" s="46" t="s">
        <v>47</v>
      </c>
      <c r="Q16" s="47" t="s">
        <v>48</v>
      </c>
      <c r="R16" s="42" t="n">
        <f aca="false">T16+AD16-S16</f>
        <v>24345391.28</v>
      </c>
      <c r="S16" s="43"/>
      <c r="T16" s="42" t="n">
        <f aca="false">V16+W16+X16+AA16+AC16+Y16+Z16+AB16-U16</f>
        <v>24345391.28</v>
      </c>
      <c r="U16" s="43"/>
      <c r="V16" s="44"/>
      <c r="W16" s="44"/>
      <c r="X16" s="44"/>
      <c r="Y16" s="44"/>
      <c r="Z16" s="44"/>
      <c r="AA16" s="44" t="n">
        <v>6834609.51</v>
      </c>
      <c r="AB16" s="44"/>
      <c r="AC16" s="44" t="n">
        <v>17510781.77</v>
      </c>
      <c r="AD16" s="45"/>
    </row>
    <row r="17" s="49" customFormat="true" ht="21.95" hidden="false" customHeight="true" outlineLevel="0" collapsed="false">
      <c r="A17" s="48" t="s">
        <v>49</v>
      </c>
      <c r="B17" s="41" t="s">
        <v>50</v>
      </c>
      <c r="C17" s="42" t="n">
        <f aca="false">E17+O17-D17</f>
        <v>23886873.48</v>
      </c>
      <c r="D17" s="43"/>
      <c r="E17" s="42" t="n">
        <f aca="false">G17+H17+I17+L17+N17+J17+K17+M17-F17</f>
        <v>23886873.48</v>
      </c>
      <c r="F17" s="43"/>
      <c r="G17" s="44"/>
      <c r="H17" s="44"/>
      <c r="I17" s="44"/>
      <c r="J17" s="44"/>
      <c r="K17" s="44"/>
      <c r="L17" s="44" t="n">
        <v>6129630.23</v>
      </c>
      <c r="M17" s="44"/>
      <c r="N17" s="44" t="n">
        <v>17757243.25</v>
      </c>
      <c r="O17" s="45"/>
      <c r="P17" s="48" t="s">
        <v>49</v>
      </c>
      <c r="Q17" s="41" t="s">
        <v>50</v>
      </c>
      <c r="R17" s="42" t="n">
        <f aca="false">T17+AD17-S17</f>
        <v>24345391.28</v>
      </c>
      <c r="S17" s="43"/>
      <c r="T17" s="42" t="n">
        <f aca="false">V17+W17+X17+AA17+AC17+Y17+Z17+AB17-U17</f>
        <v>24345391.28</v>
      </c>
      <c r="U17" s="43"/>
      <c r="V17" s="44"/>
      <c r="W17" s="44"/>
      <c r="X17" s="44"/>
      <c r="Y17" s="44"/>
      <c r="Z17" s="44"/>
      <c r="AA17" s="44" t="n">
        <v>6834609.51</v>
      </c>
      <c r="AB17" s="44"/>
      <c r="AC17" s="44" t="n">
        <v>17510781.77</v>
      </c>
      <c r="AD17" s="45"/>
    </row>
    <row r="18" s="49" customFormat="true" ht="19.5" hidden="false" customHeight="true" outlineLevel="0" collapsed="false">
      <c r="A18" s="46" t="s">
        <v>51</v>
      </c>
      <c r="B18" s="47" t="s">
        <v>52</v>
      </c>
      <c r="C18" s="42" t="n">
        <f aca="false">C15-C16</f>
        <v>11212815.93</v>
      </c>
      <c r="D18" s="43"/>
      <c r="E18" s="42" t="n">
        <f aca="false">E15-E16</f>
        <v>11212815.93</v>
      </c>
      <c r="F18" s="43"/>
      <c r="G18" s="42" t="n">
        <f aca="false">G15-G16</f>
        <v>0</v>
      </c>
      <c r="H18" s="42" t="n">
        <f aca="false">H15-H16</f>
        <v>0</v>
      </c>
      <c r="I18" s="42" t="n">
        <f aca="false">I15-I16</f>
        <v>0</v>
      </c>
      <c r="J18" s="42" t="n">
        <f aca="false">J15-J16</f>
        <v>0</v>
      </c>
      <c r="K18" s="42" t="n">
        <f aca="false">K15-K16</f>
        <v>0</v>
      </c>
      <c r="L18" s="42" t="n">
        <f aca="false">L15-L16</f>
        <v>1843886.24</v>
      </c>
      <c r="M18" s="42" t="n">
        <f aca="false">M15-M16</f>
        <v>3683576.6</v>
      </c>
      <c r="N18" s="42" t="n">
        <f aca="false">N15-N16</f>
        <v>5685353.09</v>
      </c>
      <c r="O18" s="50" t="n">
        <f aca="false">O15-O16</f>
        <v>0</v>
      </c>
      <c r="P18" s="46" t="s">
        <v>51</v>
      </c>
      <c r="Q18" s="47" t="s">
        <v>52</v>
      </c>
      <c r="R18" s="42" t="n">
        <f aca="false">R15-R16</f>
        <v>6466182.99</v>
      </c>
      <c r="S18" s="43"/>
      <c r="T18" s="42" t="n">
        <f aca="false">T15-T16</f>
        <v>6466182.99</v>
      </c>
      <c r="U18" s="43"/>
      <c r="V18" s="42" t="n">
        <f aca="false">V15-V16</f>
        <v>0</v>
      </c>
      <c r="W18" s="42" t="n">
        <f aca="false">W15-W16</f>
        <v>0</v>
      </c>
      <c r="X18" s="42" t="n">
        <f aca="false">X15-X16</f>
        <v>0</v>
      </c>
      <c r="Y18" s="42" t="n">
        <f aca="false">Y15-Y16</f>
        <v>0</v>
      </c>
      <c r="Z18" s="42" t="n">
        <f aca="false">Z15-Z16</f>
        <v>0</v>
      </c>
      <c r="AA18" s="42" t="n">
        <f aca="false">AA15-AA16</f>
        <v>1659883.32</v>
      </c>
      <c r="AB18" s="42" t="n">
        <f aca="false">AB15-AB16</f>
        <v>0</v>
      </c>
      <c r="AC18" s="42" t="n">
        <f aca="false">AC15-AC16</f>
        <v>4806299.67</v>
      </c>
      <c r="AD18" s="50" t="n">
        <f aca="false">AD15-AD16</f>
        <v>0</v>
      </c>
    </row>
    <row r="19" customFormat="false" ht="22.5" hidden="false" customHeight="false" outlineLevel="0" collapsed="false">
      <c r="A19" s="51" t="s">
        <v>53</v>
      </c>
      <c r="B19" s="47" t="s">
        <v>54</v>
      </c>
      <c r="C19" s="42" t="n">
        <f aca="false">E19+O19-D19</f>
        <v>20004</v>
      </c>
      <c r="D19" s="43"/>
      <c r="E19" s="42" t="n">
        <f aca="false">G19+H19+I19+L19+N19+J19+K19+M19-F19</f>
        <v>20004</v>
      </c>
      <c r="F19" s="43"/>
      <c r="G19" s="44"/>
      <c r="H19" s="44"/>
      <c r="I19" s="44"/>
      <c r="J19" s="44"/>
      <c r="K19" s="44"/>
      <c r="L19" s="44" t="n">
        <v>2</v>
      </c>
      <c r="M19" s="44" t="n">
        <v>1</v>
      </c>
      <c r="N19" s="44" t="n">
        <v>20001</v>
      </c>
      <c r="O19" s="45"/>
      <c r="P19" s="51" t="s">
        <v>53</v>
      </c>
      <c r="Q19" s="47" t="s">
        <v>54</v>
      </c>
      <c r="R19" s="42" t="n">
        <f aca="false">T19+AD19-S19</f>
        <v>31004</v>
      </c>
      <c r="S19" s="43"/>
      <c r="T19" s="42" t="n">
        <f aca="false">V19+W19+X19+AA19+AC19+Y19+Z19+AB19-U19</f>
        <v>31004</v>
      </c>
      <c r="U19" s="43"/>
      <c r="V19" s="44"/>
      <c r="W19" s="44"/>
      <c r="X19" s="44"/>
      <c r="Y19" s="44"/>
      <c r="Z19" s="44"/>
      <c r="AA19" s="44" t="n">
        <v>11002</v>
      </c>
      <c r="AB19" s="44" t="n">
        <v>1</v>
      </c>
      <c r="AC19" s="44" t="n">
        <v>20001</v>
      </c>
      <c r="AD19" s="45"/>
    </row>
    <row r="20" customFormat="false" ht="19.5" hidden="false" customHeight="true" outlineLevel="0" collapsed="false">
      <c r="A20" s="46" t="s">
        <v>55</v>
      </c>
      <c r="B20" s="47" t="s">
        <v>56</v>
      </c>
      <c r="C20" s="42" t="n">
        <f aca="false">E20+O20-D20</f>
        <v>20000</v>
      </c>
      <c r="D20" s="43"/>
      <c r="E20" s="42" t="n">
        <f aca="false">G20+H20+I20+L20+N20+J20+K20+M20-F20</f>
        <v>20000</v>
      </c>
      <c r="F20" s="43"/>
      <c r="G20" s="44"/>
      <c r="H20" s="44"/>
      <c r="I20" s="44"/>
      <c r="J20" s="44"/>
      <c r="K20" s="44"/>
      <c r="L20" s="44"/>
      <c r="M20" s="44"/>
      <c r="N20" s="44" t="n">
        <v>20000</v>
      </c>
      <c r="O20" s="45"/>
      <c r="P20" s="46" t="s">
        <v>55</v>
      </c>
      <c r="Q20" s="47" t="s">
        <v>56</v>
      </c>
      <c r="R20" s="42" t="n">
        <f aca="false">T20+AD20-S20</f>
        <v>20000</v>
      </c>
      <c r="S20" s="43"/>
      <c r="T20" s="42" t="n">
        <f aca="false">V20+W20+X20+AA20+AC20+Y20+Z20+AB20-U20</f>
        <v>20000</v>
      </c>
      <c r="U20" s="43"/>
      <c r="V20" s="44"/>
      <c r="W20" s="44"/>
      <c r="X20" s="44"/>
      <c r="Y20" s="44"/>
      <c r="Z20" s="44"/>
      <c r="AA20" s="44"/>
      <c r="AB20" s="44"/>
      <c r="AC20" s="44" t="n">
        <v>20000</v>
      </c>
      <c r="AD20" s="45"/>
    </row>
    <row r="21" s="49" customFormat="true" ht="21.75" hidden="false" customHeight="true" outlineLevel="0" collapsed="false">
      <c r="A21" s="48" t="s">
        <v>57</v>
      </c>
      <c r="B21" s="41" t="s">
        <v>58</v>
      </c>
      <c r="C21" s="42" t="n">
        <f aca="false">E21+O21-D21</f>
        <v>20000</v>
      </c>
      <c r="D21" s="43"/>
      <c r="E21" s="42" t="n">
        <f aca="false">G21+H21+I21+L21+N21+J21+K21+M21-F21</f>
        <v>20000</v>
      </c>
      <c r="F21" s="43"/>
      <c r="G21" s="44"/>
      <c r="H21" s="44"/>
      <c r="I21" s="44"/>
      <c r="J21" s="44"/>
      <c r="K21" s="44"/>
      <c r="L21" s="44"/>
      <c r="M21" s="44"/>
      <c r="N21" s="44" t="n">
        <v>20000</v>
      </c>
      <c r="O21" s="45"/>
      <c r="P21" s="48" t="s">
        <v>57</v>
      </c>
      <c r="Q21" s="41" t="s">
        <v>58</v>
      </c>
      <c r="R21" s="42" t="n">
        <f aca="false">T21+AD21-S21</f>
        <v>20000</v>
      </c>
      <c r="S21" s="43"/>
      <c r="T21" s="42" t="n">
        <f aca="false">V21+W21+X21+AA21+AC21+Y21+Z21+AB21-U21</f>
        <v>20000</v>
      </c>
      <c r="U21" s="43"/>
      <c r="V21" s="44"/>
      <c r="W21" s="44"/>
      <c r="X21" s="44"/>
      <c r="Y21" s="44"/>
      <c r="Z21" s="44"/>
      <c r="AA21" s="44"/>
      <c r="AB21" s="44"/>
      <c r="AC21" s="44" t="n">
        <v>20000</v>
      </c>
      <c r="AD21" s="45"/>
    </row>
    <row r="22" s="49" customFormat="true" ht="22.5" hidden="false" customHeight="false" outlineLevel="0" collapsed="false">
      <c r="A22" s="51" t="s">
        <v>59</v>
      </c>
      <c r="B22" s="47" t="s">
        <v>60</v>
      </c>
      <c r="C22" s="42" t="n">
        <f aca="false">C19-C20</f>
        <v>4</v>
      </c>
      <c r="D22" s="43"/>
      <c r="E22" s="42" t="n">
        <f aca="false">E19-E20</f>
        <v>4</v>
      </c>
      <c r="F22" s="43"/>
      <c r="G22" s="42" t="n">
        <f aca="false">G19-G20</f>
        <v>0</v>
      </c>
      <c r="H22" s="42" t="n">
        <f aca="false">H19-H20</f>
        <v>0</v>
      </c>
      <c r="I22" s="42" t="n">
        <f aca="false">I19-I20</f>
        <v>0</v>
      </c>
      <c r="J22" s="42" t="n">
        <f aca="false">J19-J20</f>
        <v>0</v>
      </c>
      <c r="K22" s="42" t="n">
        <f aca="false">K19-K20</f>
        <v>0</v>
      </c>
      <c r="L22" s="42" t="n">
        <f aca="false">L19-L20</f>
        <v>2</v>
      </c>
      <c r="M22" s="42" t="n">
        <f aca="false">M19-M20</f>
        <v>1</v>
      </c>
      <c r="N22" s="42" t="n">
        <f aca="false">N19-N20</f>
        <v>1</v>
      </c>
      <c r="O22" s="50" t="n">
        <f aca="false">O19-O20</f>
        <v>0</v>
      </c>
      <c r="P22" s="51" t="s">
        <v>59</v>
      </c>
      <c r="Q22" s="47" t="s">
        <v>60</v>
      </c>
      <c r="R22" s="42" t="n">
        <f aca="false">R19-R20</f>
        <v>11004</v>
      </c>
      <c r="S22" s="43"/>
      <c r="T22" s="42" t="n">
        <f aca="false">T19-T20</f>
        <v>11004</v>
      </c>
      <c r="U22" s="43"/>
      <c r="V22" s="42" t="n">
        <f aca="false">V19-V20</f>
        <v>0</v>
      </c>
      <c r="W22" s="42" t="n">
        <f aca="false">W19-W20</f>
        <v>0</v>
      </c>
      <c r="X22" s="42" t="n">
        <f aca="false">X19-X20</f>
        <v>0</v>
      </c>
      <c r="Y22" s="42" t="n">
        <f aca="false">Y19-Y20</f>
        <v>0</v>
      </c>
      <c r="Z22" s="42" t="n">
        <f aca="false">Z19-Z20</f>
        <v>0</v>
      </c>
      <c r="AA22" s="42" t="n">
        <f aca="false">AA19-AA20</f>
        <v>11002</v>
      </c>
      <c r="AB22" s="42" t="n">
        <f aca="false">AB19-AB20</f>
        <v>1</v>
      </c>
      <c r="AC22" s="42" t="n">
        <f aca="false">AC19-AC20</f>
        <v>1</v>
      </c>
      <c r="AD22" s="50" t="n">
        <f aca="false">AD19-AD20</f>
        <v>0</v>
      </c>
    </row>
    <row r="23" customFormat="false" ht="19.5" hidden="false" customHeight="true" outlineLevel="0" collapsed="false">
      <c r="A23" s="46" t="s">
        <v>61</v>
      </c>
      <c r="B23" s="47" t="s">
        <v>62</v>
      </c>
      <c r="C23" s="42" t="n">
        <f aca="false">E23+O23-D23</f>
        <v>1142584.31</v>
      </c>
      <c r="D23" s="43"/>
      <c r="E23" s="42" t="n">
        <f aca="false">G23+H23+I23+L23+N23+J23+K23+M23-F23</f>
        <v>1142584.31</v>
      </c>
      <c r="F23" s="43"/>
      <c r="G23" s="44"/>
      <c r="H23" s="44"/>
      <c r="I23" s="44"/>
      <c r="J23" s="44"/>
      <c r="K23" s="44"/>
      <c r="L23" s="44" t="n">
        <v>1137584.31</v>
      </c>
      <c r="M23" s="44"/>
      <c r="N23" s="44" t="n">
        <v>5000</v>
      </c>
      <c r="O23" s="45"/>
      <c r="P23" s="46" t="s">
        <v>61</v>
      </c>
      <c r="Q23" s="47" t="s">
        <v>62</v>
      </c>
      <c r="R23" s="42" t="n">
        <f aca="false">T23+AD23-S23</f>
        <v>1142584.31</v>
      </c>
      <c r="S23" s="43"/>
      <c r="T23" s="42" t="n">
        <f aca="false">V23+W23+X23+AA23+AC23+Y23+Z23+AB23-U23</f>
        <v>1142584.31</v>
      </c>
      <c r="U23" s="43"/>
      <c r="V23" s="44"/>
      <c r="W23" s="44"/>
      <c r="X23" s="44"/>
      <c r="Y23" s="44"/>
      <c r="Z23" s="44"/>
      <c r="AA23" s="44" t="n">
        <v>1137584.31</v>
      </c>
      <c r="AB23" s="44"/>
      <c r="AC23" s="44" t="n">
        <v>5000</v>
      </c>
      <c r="AD23" s="45"/>
    </row>
    <row r="24" customFormat="false" ht="22.5" hidden="false" customHeight="false" outlineLevel="0" collapsed="false">
      <c r="A24" s="51" t="s">
        <v>63</v>
      </c>
      <c r="B24" s="47" t="s">
        <v>64</v>
      </c>
      <c r="C24" s="52" t="n">
        <f aca="false">E24+O24-D24</f>
        <v>2426780.79</v>
      </c>
      <c r="D24" s="53"/>
      <c r="E24" s="52" t="n">
        <f aca="false">G24+H24+I24+L24+N24+J24+K24+M24-F24</f>
        <v>2426780.79</v>
      </c>
      <c r="F24" s="53"/>
      <c r="G24" s="54"/>
      <c r="H24" s="54"/>
      <c r="I24" s="54"/>
      <c r="J24" s="54"/>
      <c r="K24" s="54"/>
      <c r="L24" s="54" t="n">
        <v>409043.73</v>
      </c>
      <c r="M24" s="54" t="n">
        <v>1550288.48</v>
      </c>
      <c r="N24" s="54" t="n">
        <v>467448.58</v>
      </c>
      <c r="O24" s="55"/>
      <c r="P24" s="51" t="s">
        <v>63</v>
      </c>
      <c r="Q24" s="47" t="s">
        <v>64</v>
      </c>
      <c r="R24" s="52" t="n">
        <f aca="false">T24+AD24-S24</f>
        <v>3557904.39</v>
      </c>
      <c r="S24" s="53"/>
      <c r="T24" s="52" t="n">
        <f aca="false">V24+W24+X24+AA24+AC24+Y24+Z24+AB24-U24</f>
        <v>3557904.39</v>
      </c>
      <c r="U24" s="53"/>
      <c r="V24" s="54"/>
      <c r="W24" s="54"/>
      <c r="X24" s="54"/>
      <c r="Y24" s="54"/>
      <c r="Z24" s="54"/>
      <c r="AA24" s="54" t="n">
        <v>512440.47</v>
      </c>
      <c r="AB24" s="54" t="n">
        <v>2511834.66</v>
      </c>
      <c r="AC24" s="54" t="n">
        <v>533629.26</v>
      </c>
      <c r="AD24" s="55"/>
    </row>
    <row r="25" customFormat="false" ht="22.5" hidden="false" customHeight="false" outlineLevel="0" collapsed="false">
      <c r="A25" s="56" t="s">
        <v>65</v>
      </c>
      <c r="B25" s="47" t="s">
        <v>66</v>
      </c>
      <c r="C25" s="52" t="n">
        <f aca="false">E25+O25-D25</f>
        <v>0</v>
      </c>
      <c r="D25" s="53"/>
      <c r="E25" s="52" t="n">
        <f aca="false">G25+H25+I25+L25+N25+J25+K25+M25-F25</f>
        <v>0</v>
      </c>
      <c r="F25" s="53"/>
      <c r="G25" s="54"/>
      <c r="H25" s="54"/>
      <c r="I25" s="54"/>
      <c r="J25" s="54"/>
      <c r="K25" s="54"/>
      <c r="L25" s="54"/>
      <c r="M25" s="54"/>
      <c r="N25" s="54"/>
      <c r="O25" s="55"/>
      <c r="P25" s="56" t="s">
        <v>65</v>
      </c>
      <c r="Q25" s="47" t="s">
        <v>66</v>
      </c>
      <c r="R25" s="52" t="n">
        <f aca="false">T25+AD25-S25</f>
        <v>0</v>
      </c>
      <c r="S25" s="53"/>
      <c r="T25" s="52" t="n">
        <f aca="false">V25+W25+X25+AA25+AC25+Y25+Z25+AB25-U25</f>
        <v>0</v>
      </c>
      <c r="U25" s="53"/>
      <c r="V25" s="54"/>
      <c r="W25" s="54"/>
      <c r="X25" s="54"/>
      <c r="Y25" s="54"/>
      <c r="Z25" s="54"/>
      <c r="AA25" s="54"/>
      <c r="AB25" s="54"/>
      <c r="AC25" s="54"/>
      <c r="AD25" s="55"/>
    </row>
    <row r="26" s="49" customFormat="true" ht="22.5" hidden="false" customHeight="false" outlineLevel="0" collapsed="false">
      <c r="A26" s="51" t="s">
        <v>67</v>
      </c>
      <c r="B26" s="47" t="s">
        <v>68</v>
      </c>
      <c r="C26" s="52" t="n">
        <f aca="false">E26+O26-D26</f>
        <v>289572.9</v>
      </c>
      <c r="D26" s="43"/>
      <c r="E26" s="52" t="n">
        <f aca="false">G26+H26+I26+L26+N26+J26+K26+M26-F26</f>
        <v>289572.9</v>
      </c>
      <c r="F26" s="43"/>
      <c r="G26" s="44"/>
      <c r="H26" s="44"/>
      <c r="I26" s="44"/>
      <c r="J26" s="44"/>
      <c r="K26" s="44"/>
      <c r="L26" s="44" t="n">
        <v>140345.9</v>
      </c>
      <c r="M26" s="44" t="n">
        <v>1</v>
      </c>
      <c r="N26" s="44" t="n">
        <v>149226</v>
      </c>
      <c r="O26" s="45"/>
      <c r="P26" s="51" t="s">
        <v>67</v>
      </c>
      <c r="Q26" s="47" t="s">
        <v>68</v>
      </c>
      <c r="R26" s="52" t="n">
        <f aca="false">T26+AD26-S26</f>
        <v>770057.9</v>
      </c>
      <c r="S26" s="43"/>
      <c r="T26" s="52" t="n">
        <f aca="false">V26+W26+X26+AA26+AC26+Y26+Z26+AB26-U26</f>
        <v>770057.9</v>
      </c>
      <c r="U26" s="43"/>
      <c r="V26" s="44"/>
      <c r="W26" s="44"/>
      <c r="X26" s="44"/>
      <c r="Y26" s="44"/>
      <c r="Z26" s="44"/>
      <c r="AA26" s="44" t="n">
        <v>610541.9</v>
      </c>
      <c r="AB26" s="44" t="n">
        <v>1</v>
      </c>
      <c r="AC26" s="44" t="n">
        <v>159515</v>
      </c>
      <c r="AD26" s="45"/>
    </row>
    <row r="27" customFormat="false" ht="24.75" hidden="false" customHeight="true" outlineLevel="0" collapsed="false">
      <c r="A27" s="57" t="s">
        <v>69</v>
      </c>
      <c r="B27" s="41" t="s">
        <v>70</v>
      </c>
      <c r="C27" s="42" t="n">
        <f aca="false">E27+O27-D27</f>
        <v>149231</v>
      </c>
      <c r="D27" s="43"/>
      <c r="E27" s="42" t="n">
        <f aca="false">G27+H27+I27+L27+N27+J27+K27+M27-F27</f>
        <v>149231</v>
      </c>
      <c r="F27" s="43"/>
      <c r="G27" s="44"/>
      <c r="H27" s="44"/>
      <c r="I27" s="44"/>
      <c r="J27" s="44"/>
      <c r="K27" s="44"/>
      <c r="L27" s="44" t="n">
        <v>4</v>
      </c>
      <c r="M27" s="44" t="n">
        <v>1</v>
      </c>
      <c r="N27" s="44" t="n">
        <v>149226</v>
      </c>
      <c r="O27" s="45"/>
      <c r="P27" s="57" t="s">
        <v>69</v>
      </c>
      <c r="Q27" s="41" t="s">
        <v>70</v>
      </c>
      <c r="R27" s="42" t="n">
        <f aca="false">T27+AD27-S27</f>
        <v>153927</v>
      </c>
      <c r="S27" s="43"/>
      <c r="T27" s="42" t="n">
        <f aca="false">V27+W27+X27+AA27+AC27+Y27+Z27+AB27-U27</f>
        <v>153927</v>
      </c>
      <c r="U27" s="43"/>
      <c r="V27" s="44"/>
      <c r="W27" s="44"/>
      <c r="X27" s="44"/>
      <c r="Y27" s="44"/>
      <c r="Z27" s="44"/>
      <c r="AA27" s="44" t="n">
        <v>6304</v>
      </c>
      <c r="AB27" s="44"/>
      <c r="AC27" s="44" t="n">
        <v>147623</v>
      </c>
      <c r="AD27" s="45"/>
    </row>
    <row r="28" s="49" customFormat="true" ht="20.1" hidden="false" customHeight="true" outlineLevel="0" collapsed="false">
      <c r="A28" s="51" t="s">
        <v>71</v>
      </c>
      <c r="B28" s="47" t="s">
        <v>72</v>
      </c>
      <c r="C28" s="42" t="n">
        <f aca="false">E28+O28-D28</f>
        <v>97258640.52</v>
      </c>
      <c r="D28" s="43"/>
      <c r="E28" s="52" t="n">
        <f aca="false">G28+H28+I28+L28+N28+J28+K28+M28-F28</f>
        <v>97258640.52</v>
      </c>
      <c r="F28" s="43"/>
      <c r="G28" s="54"/>
      <c r="H28" s="54"/>
      <c r="I28" s="54"/>
      <c r="J28" s="54"/>
      <c r="K28" s="54"/>
      <c r="L28" s="54" t="n">
        <v>20000</v>
      </c>
      <c r="M28" s="54" t="n">
        <v>97177270.52</v>
      </c>
      <c r="N28" s="54" t="n">
        <v>61370</v>
      </c>
      <c r="O28" s="55"/>
      <c r="P28" s="51" t="s">
        <v>71</v>
      </c>
      <c r="Q28" s="47" t="s">
        <v>72</v>
      </c>
      <c r="R28" s="42" t="n">
        <f aca="false">T28+AD28-S28</f>
        <v>73285050.91</v>
      </c>
      <c r="S28" s="43"/>
      <c r="T28" s="52" t="n">
        <f aca="false">V28+W28+X28+AA28+AC28+Y28+Z28+AB28-U28</f>
        <v>73285050.91</v>
      </c>
      <c r="U28" s="43"/>
      <c r="V28" s="54"/>
      <c r="W28" s="54"/>
      <c r="X28" s="54"/>
      <c r="Y28" s="54"/>
      <c r="Z28" s="54"/>
      <c r="AA28" s="54" t="n">
        <v>35000</v>
      </c>
      <c r="AB28" s="54" t="n">
        <v>73250050.91</v>
      </c>
      <c r="AC28" s="54"/>
      <c r="AD28" s="55"/>
    </row>
    <row r="29" s="49" customFormat="true" ht="22.5" hidden="false" customHeight="false" outlineLevel="0" collapsed="false">
      <c r="A29" s="48" t="s">
        <v>65</v>
      </c>
      <c r="B29" s="47" t="s">
        <v>73</v>
      </c>
      <c r="C29" s="42" t="n">
        <f aca="false">E29+O29-D29</f>
        <v>0</v>
      </c>
      <c r="D29" s="43"/>
      <c r="E29" s="52" t="n">
        <f aca="false">G29+H29+I29+L29+N29+J29+K29+M29-F29</f>
        <v>0</v>
      </c>
      <c r="F29" s="43"/>
      <c r="G29" s="44"/>
      <c r="H29" s="44"/>
      <c r="I29" s="44"/>
      <c r="J29" s="44"/>
      <c r="K29" s="44"/>
      <c r="L29" s="44"/>
      <c r="M29" s="44"/>
      <c r="N29" s="44"/>
      <c r="O29" s="45"/>
      <c r="P29" s="48" t="s">
        <v>65</v>
      </c>
      <c r="Q29" s="47" t="s">
        <v>73</v>
      </c>
      <c r="R29" s="42" t="n">
        <f aca="false">T29+AD29-S29</f>
        <v>0</v>
      </c>
      <c r="S29" s="43"/>
      <c r="T29" s="52" t="n">
        <f aca="false">V29+W29+X29+AA29+AC29+Y29+Z29+AB29-U29</f>
        <v>0</v>
      </c>
      <c r="U29" s="43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0.1" hidden="false" customHeight="true" outlineLevel="0" collapsed="false">
      <c r="A30" s="58" t="s">
        <v>74</v>
      </c>
      <c r="B30" s="41" t="s">
        <v>75</v>
      </c>
      <c r="C30" s="42" t="n">
        <f aca="false">E30+O30-D30</f>
        <v>0</v>
      </c>
      <c r="D30" s="43"/>
      <c r="E30" s="52" t="n">
        <f aca="false">G30+H30+I30+L30+N30+J30+K30+M30-F30</f>
        <v>0</v>
      </c>
      <c r="F30" s="43"/>
      <c r="G30" s="44"/>
      <c r="H30" s="44"/>
      <c r="I30" s="44"/>
      <c r="J30" s="44"/>
      <c r="K30" s="44"/>
      <c r="L30" s="44"/>
      <c r="M30" s="44"/>
      <c r="N30" s="44"/>
      <c r="O30" s="45"/>
      <c r="P30" s="58" t="s">
        <v>74</v>
      </c>
      <c r="Q30" s="41" t="s">
        <v>75</v>
      </c>
      <c r="R30" s="42" t="n">
        <f aca="false">T30+AD30-S30</f>
        <v>0</v>
      </c>
      <c r="S30" s="43"/>
      <c r="T30" s="52" t="n">
        <f aca="false">V30+W30+X30+AA30+AC30+Y30+Z30+AB30-U30</f>
        <v>0</v>
      </c>
      <c r="U30" s="43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22.5" hidden="false" customHeight="false" outlineLevel="0" collapsed="false">
      <c r="A31" s="59" t="s">
        <v>76</v>
      </c>
      <c r="B31" s="47" t="s">
        <v>77</v>
      </c>
      <c r="C31" s="42" t="n">
        <f aca="false">E31+O31-D31</f>
        <v>755241215.4</v>
      </c>
      <c r="D31" s="43"/>
      <c r="E31" s="52" t="n">
        <f aca="false">G31+H31+I31+L31+N31+J31+K31+M31-F31</f>
        <v>755241215.4</v>
      </c>
      <c r="F31" s="43"/>
      <c r="G31" s="54"/>
      <c r="H31" s="54"/>
      <c r="I31" s="54"/>
      <c r="J31" s="54"/>
      <c r="K31" s="54"/>
      <c r="L31" s="54" t="n">
        <v>237702087.18</v>
      </c>
      <c r="M31" s="54" t="n">
        <v>365501070.73</v>
      </c>
      <c r="N31" s="54" t="n">
        <v>152038057.49</v>
      </c>
      <c r="O31" s="55"/>
      <c r="P31" s="59" t="s">
        <v>76</v>
      </c>
      <c r="Q31" s="47" t="s">
        <v>77</v>
      </c>
      <c r="R31" s="42" t="n">
        <f aca="false">T31+AD31-S31</f>
        <v>900111659.05</v>
      </c>
      <c r="S31" s="43"/>
      <c r="T31" s="52" t="n">
        <f aca="false">V31+W31+X31+AA31+AC31+Y31+Z31+AB31-U31</f>
        <v>900111659.05</v>
      </c>
      <c r="U31" s="43"/>
      <c r="V31" s="54"/>
      <c r="W31" s="54"/>
      <c r="X31" s="54"/>
      <c r="Y31" s="54"/>
      <c r="Z31" s="54"/>
      <c r="AA31" s="54" t="n">
        <v>303142667.1</v>
      </c>
      <c r="AB31" s="54" t="n">
        <v>427590481.57</v>
      </c>
      <c r="AC31" s="54" t="n">
        <v>169378510.38</v>
      </c>
      <c r="AD31" s="55"/>
    </row>
    <row r="32" customFormat="false" ht="22.5" hidden="false" customHeight="false" outlineLevel="0" collapsed="false">
      <c r="A32" s="59" t="s">
        <v>78</v>
      </c>
      <c r="B32" s="47" t="s">
        <v>79</v>
      </c>
      <c r="C32" s="42" t="n">
        <f aca="false">E32+O32-D32</f>
        <v>0</v>
      </c>
      <c r="D32" s="43"/>
      <c r="E32" s="52" t="n">
        <f aca="false">G32+H32+I32+L32+N32+J32+K32+M32-F32</f>
        <v>0</v>
      </c>
      <c r="F32" s="43"/>
      <c r="G32" s="60"/>
      <c r="H32" s="60"/>
      <c r="I32" s="60"/>
      <c r="J32" s="60"/>
      <c r="K32" s="60"/>
      <c r="L32" s="60"/>
      <c r="M32" s="60"/>
      <c r="N32" s="60"/>
      <c r="O32" s="61"/>
      <c r="P32" s="59" t="s">
        <v>78</v>
      </c>
      <c r="Q32" s="47" t="s">
        <v>79</v>
      </c>
      <c r="R32" s="42" t="n">
        <f aca="false">T32+AD32-S32</f>
        <v>0</v>
      </c>
      <c r="S32" s="43"/>
      <c r="T32" s="52" t="n">
        <f aca="false">V32+W32+X32+AA32+AC32+Y32+Z32+AB32-U32</f>
        <v>0</v>
      </c>
      <c r="U32" s="43"/>
      <c r="V32" s="60"/>
      <c r="W32" s="60"/>
      <c r="X32" s="60"/>
      <c r="Y32" s="60"/>
      <c r="Z32" s="60"/>
      <c r="AA32" s="60"/>
      <c r="AB32" s="60"/>
      <c r="AC32" s="60"/>
      <c r="AD32" s="61"/>
    </row>
    <row r="33" customFormat="false" ht="21.95" hidden="false" customHeight="true" outlineLevel="0" collapsed="false">
      <c r="A33" s="59" t="s">
        <v>80</v>
      </c>
      <c r="B33" s="47" t="s">
        <v>81</v>
      </c>
      <c r="C33" s="42" t="n">
        <f aca="false">E33+O33-D33</f>
        <v>12682486.89</v>
      </c>
      <c r="D33" s="43"/>
      <c r="E33" s="52" t="n">
        <f aca="false">G33+H33+I33+L33+N33+J33+K33+M33-F33</f>
        <v>12682486.89</v>
      </c>
      <c r="F33" s="43"/>
      <c r="G33" s="60"/>
      <c r="H33" s="60"/>
      <c r="I33" s="60"/>
      <c r="J33" s="60"/>
      <c r="K33" s="60"/>
      <c r="L33" s="60" t="n">
        <v>6524301.32</v>
      </c>
      <c r="M33" s="60" t="n">
        <v>6130761.53</v>
      </c>
      <c r="N33" s="60" t="n">
        <v>27424.04</v>
      </c>
      <c r="O33" s="61"/>
      <c r="P33" s="59" t="s">
        <v>80</v>
      </c>
      <c r="Q33" s="47" t="s">
        <v>81</v>
      </c>
      <c r="R33" s="42" t="n">
        <f aca="false">T33+AD33-S33</f>
        <v>14725560.61</v>
      </c>
      <c r="S33" s="43"/>
      <c r="T33" s="52" t="n">
        <f aca="false">V33+W33+X33+AA33+AC33+Y33+Z33+AB33-U33</f>
        <v>14725560.61</v>
      </c>
      <c r="U33" s="43"/>
      <c r="V33" s="60"/>
      <c r="W33" s="60"/>
      <c r="X33" s="60"/>
      <c r="Y33" s="60"/>
      <c r="Z33" s="60"/>
      <c r="AA33" s="60" t="n">
        <v>7521696.9</v>
      </c>
      <c r="AB33" s="60" t="n">
        <v>7183759.63</v>
      </c>
      <c r="AC33" s="60" t="n">
        <v>20104.08</v>
      </c>
      <c r="AD33" s="61"/>
    </row>
    <row r="34" customFormat="false" ht="34.5" hidden="false" customHeight="false" outlineLevel="0" collapsed="false">
      <c r="A34" s="62" t="s">
        <v>82</v>
      </c>
      <c r="B34" s="63" t="s">
        <v>83</v>
      </c>
      <c r="C34" s="64" t="n">
        <f aca="false">C18+C22+C23+C24+C26+C28+C30+C31+C32+C33</f>
        <v>880254100.74</v>
      </c>
      <c r="D34" s="65"/>
      <c r="E34" s="64" t="n">
        <f aca="false">E18+E22+E23+E24+E26+E28+E30+E31+E32+E33</f>
        <v>880254100.74</v>
      </c>
      <c r="F34" s="65"/>
      <c r="G34" s="64" t="n">
        <f aca="false">G18+G22+G23+G24+G26+G28+G30+G31+G32+G33</f>
        <v>0</v>
      </c>
      <c r="H34" s="64" t="n">
        <f aca="false">H18+H22+H23+H24+H26+H28+H30+H31+H32+H33</f>
        <v>0</v>
      </c>
      <c r="I34" s="64" t="n">
        <f aca="false">I18+I22+I23+I24+I26+I28+I30+I31+I32+I33</f>
        <v>0</v>
      </c>
      <c r="J34" s="64" t="n">
        <f aca="false">J18+J22+J23+J24+J26+J28+J30+J31+J32+J33</f>
        <v>0</v>
      </c>
      <c r="K34" s="64" t="n">
        <f aca="false">K18+K22+K23+K24+K26+K28+K30+K31+K32+K33</f>
        <v>0</v>
      </c>
      <c r="L34" s="64" t="n">
        <f aca="false">L18+L22+L23+L24+L26+L28+L30+L31+L32+L33</f>
        <v>247777250.68</v>
      </c>
      <c r="M34" s="64" t="n">
        <f aca="false">M18+M22+M23+M24+M26+M28+M30+M31+M32+M33</f>
        <v>474042969.86</v>
      </c>
      <c r="N34" s="64" t="n">
        <f aca="false">N18+N22+N23+N24+N26+N28+N30+N31+N32+N33</f>
        <v>158433880.2</v>
      </c>
      <c r="O34" s="66" t="n">
        <f aca="false">O18+O22+O23+O24+O26+O28+O30+O31+O32+O33</f>
        <v>0</v>
      </c>
      <c r="P34" s="67" t="s">
        <v>82</v>
      </c>
      <c r="Q34" s="63" t="s">
        <v>83</v>
      </c>
      <c r="R34" s="64" t="n">
        <f aca="false">R18+R22+R23+R24+R26+R28+R30+R31+R32+R33</f>
        <v>1000070004.16</v>
      </c>
      <c r="S34" s="68"/>
      <c r="T34" s="64" t="n">
        <f aca="false">T18+T22+T23+T24+T26+T28+T30+T31+T32+T33</f>
        <v>1000070004.16</v>
      </c>
      <c r="U34" s="68"/>
      <c r="V34" s="64" t="n">
        <f aca="false">V18+V22+V23+V24+V26+V28+V30+V31+V32+V33</f>
        <v>0</v>
      </c>
      <c r="W34" s="64" t="n">
        <f aca="false">W18+W22+W23+W24+W26+W28+W30+W31+W32+W33</f>
        <v>0</v>
      </c>
      <c r="X34" s="64" t="n">
        <f aca="false">X18+X22+X23+X24+X26+X28+X30+X31+X32+X33</f>
        <v>0</v>
      </c>
      <c r="Y34" s="64" t="n">
        <f aca="false">Y18+Y22+Y23+Y24+Y26+Y28+Y30+Y31+Y32+Y33</f>
        <v>0</v>
      </c>
      <c r="Z34" s="64" t="n">
        <f aca="false">Z18+Z22+Z23+Z24+Z26+Z28+Z30+Z31+Z32+Z33</f>
        <v>0</v>
      </c>
      <c r="AA34" s="64" t="n">
        <f aca="false">AA18+AA22+AA23+AA24+AA26+AA28+AA30+AA31+AA32+AA33</f>
        <v>314630816</v>
      </c>
      <c r="AB34" s="64" t="n">
        <f aca="false">AB18+AB22+AB23+AB24+AB26+AB28+AB30+AB31+AB32+AB33</f>
        <v>510536128.77</v>
      </c>
      <c r="AC34" s="64" t="n">
        <f aca="false">AC18+AC22+AC23+AC24+AC26+AC28+AC30+AC31+AC32+AC33</f>
        <v>174903059.39</v>
      </c>
      <c r="AD34" s="66" t="n">
        <f aca="false">AD18+AD22+AD23+AD24+AD26+AD28+AD30+AD31+AD32+AD33</f>
        <v>0</v>
      </c>
    </row>
    <row r="36" customFormat="false" ht="12.75" hidden="false" customHeight="false" outlineLevel="0" collapsed="false">
      <c r="O36" s="5" t="s">
        <v>84</v>
      </c>
      <c r="AD36" s="5" t="s">
        <v>85</v>
      </c>
    </row>
    <row r="37" customFormat="false" ht="12.75" hidden="false" customHeight="true" outlineLevel="0" collapsed="false">
      <c r="A37" s="22" t="s">
        <v>27</v>
      </c>
      <c r="B37" s="23" t="s">
        <v>28</v>
      </c>
      <c r="C37" s="24" t="s">
        <v>2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2" t="s">
        <v>27</v>
      </c>
      <c r="Q37" s="23" t="s">
        <v>28</v>
      </c>
      <c r="R37" s="25" t="s">
        <v>30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35" hidden="false" customHeight="false" outlineLevel="0" collapsed="false">
      <c r="A38" s="22"/>
      <c r="B38" s="23"/>
      <c r="C38" s="26" t="s">
        <v>31</v>
      </c>
      <c r="D38" s="28" t="s">
        <v>32</v>
      </c>
      <c r="E38" s="28" t="s">
        <v>33</v>
      </c>
      <c r="F38" s="28" t="s">
        <v>34</v>
      </c>
      <c r="G38" s="28" t="s">
        <v>35</v>
      </c>
      <c r="H38" s="28" t="s">
        <v>36</v>
      </c>
      <c r="I38" s="28" t="s">
        <v>37</v>
      </c>
      <c r="J38" s="28" t="s">
        <v>38</v>
      </c>
      <c r="K38" s="28" t="s">
        <v>39</v>
      </c>
      <c r="L38" s="28" t="s">
        <v>40</v>
      </c>
      <c r="M38" s="28" t="s">
        <v>41</v>
      </c>
      <c r="N38" s="28" t="s">
        <v>42</v>
      </c>
      <c r="O38" s="26" t="s">
        <v>43</v>
      </c>
      <c r="P38" s="22"/>
      <c r="Q38" s="23"/>
      <c r="R38" s="26" t="s">
        <v>31</v>
      </c>
      <c r="S38" s="27" t="s">
        <v>32</v>
      </c>
      <c r="T38" s="28" t="s">
        <v>33</v>
      </c>
      <c r="U38" s="27" t="s">
        <v>34</v>
      </c>
      <c r="V38" s="28" t="s">
        <v>35</v>
      </c>
      <c r="W38" s="28" t="s">
        <v>36</v>
      </c>
      <c r="X38" s="28" t="s">
        <v>37</v>
      </c>
      <c r="Y38" s="28" t="s">
        <v>38</v>
      </c>
      <c r="Z38" s="28" t="s">
        <v>39</v>
      </c>
      <c r="AA38" s="28" t="s">
        <v>40</v>
      </c>
      <c r="AB38" s="28" t="s">
        <v>41</v>
      </c>
      <c r="AC38" s="28" t="s">
        <v>42</v>
      </c>
      <c r="AD38" s="26" t="s">
        <v>43</v>
      </c>
    </row>
    <row r="39" customFormat="false" ht="13.5" hidden="false" customHeight="false" outlineLevel="0" collapsed="false">
      <c r="A39" s="22" t="n">
        <v>1</v>
      </c>
      <c r="B39" s="32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  <c r="M39" s="30" t="n">
        <v>13</v>
      </c>
      <c r="N39" s="30" t="n">
        <v>14</v>
      </c>
      <c r="O39" s="31" t="n">
        <v>15</v>
      </c>
      <c r="P39" s="69" t="n">
        <v>1</v>
      </c>
      <c r="Q39" s="32" t="n">
        <v>2</v>
      </c>
      <c r="R39" s="30" t="n">
        <v>16</v>
      </c>
      <c r="S39" s="30" t="n">
        <v>17</v>
      </c>
      <c r="T39" s="30" t="n">
        <v>18</v>
      </c>
      <c r="U39" s="30" t="n">
        <v>19</v>
      </c>
      <c r="V39" s="30" t="n">
        <v>20</v>
      </c>
      <c r="W39" s="30" t="n">
        <v>21</v>
      </c>
      <c r="X39" s="30" t="n">
        <v>22</v>
      </c>
      <c r="Y39" s="30" t="n">
        <v>23</v>
      </c>
      <c r="Z39" s="30" t="n">
        <v>24</v>
      </c>
      <c r="AA39" s="30" t="n">
        <v>25</v>
      </c>
      <c r="AB39" s="30" t="n">
        <v>26</v>
      </c>
      <c r="AC39" s="30" t="n">
        <v>27</v>
      </c>
      <c r="AD39" s="31" t="n">
        <v>28</v>
      </c>
    </row>
    <row r="40" customFormat="false" ht="12.75" hidden="false" customHeight="false" outlineLevel="0" collapsed="false">
      <c r="A40" s="34" t="s">
        <v>86</v>
      </c>
      <c r="B40" s="39"/>
      <c r="C40" s="70"/>
      <c r="D40" s="71"/>
      <c r="E40" s="70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2" t="s">
        <v>86</v>
      </c>
      <c r="Q40" s="39"/>
      <c r="R40" s="36"/>
      <c r="S40" s="73"/>
      <c r="T40" s="36"/>
      <c r="U40" s="73"/>
      <c r="V40" s="36"/>
      <c r="W40" s="36"/>
      <c r="X40" s="36"/>
      <c r="Y40" s="36"/>
      <c r="Z40" s="36"/>
      <c r="AA40" s="36"/>
      <c r="AB40" s="36"/>
      <c r="AC40" s="36"/>
      <c r="AD40" s="37"/>
    </row>
    <row r="41" s="49" customFormat="true" ht="19.5" hidden="false" customHeight="true" outlineLevel="0" collapsed="false">
      <c r="A41" s="40" t="s">
        <v>87</v>
      </c>
      <c r="B41" s="41" t="s">
        <v>88</v>
      </c>
      <c r="C41" s="42" t="n">
        <f aca="false">C42+C43+C47</f>
        <v>2146.48</v>
      </c>
      <c r="D41" s="43"/>
      <c r="E41" s="42" t="n">
        <f aca="false">E42+E43+E47</f>
        <v>2146.48</v>
      </c>
      <c r="F41" s="43"/>
      <c r="G41" s="42" t="n">
        <f aca="false">G42+G43+G47</f>
        <v>0</v>
      </c>
      <c r="H41" s="42" t="n">
        <f aca="false">H42+H43+H47</f>
        <v>0</v>
      </c>
      <c r="I41" s="42" t="n">
        <f aca="false">I42+I43+I47</f>
        <v>0</v>
      </c>
      <c r="J41" s="42" t="n">
        <f aca="false">J42+J43+J47</f>
        <v>0</v>
      </c>
      <c r="K41" s="42" t="n">
        <f aca="false">K42+K43+K47</f>
        <v>0</v>
      </c>
      <c r="L41" s="42" t="n">
        <f aca="false">L42+L43+L47</f>
        <v>2146.48</v>
      </c>
      <c r="M41" s="42" t="n">
        <f aca="false">M42+M43+M47</f>
        <v>0</v>
      </c>
      <c r="N41" s="42" t="n">
        <f aca="false">N42+N43+N47</f>
        <v>0</v>
      </c>
      <c r="O41" s="74" t="n">
        <f aca="false">O42+O43+O47</f>
        <v>0</v>
      </c>
      <c r="P41" s="75" t="s">
        <v>87</v>
      </c>
      <c r="Q41" s="41" t="s">
        <v>88</v>
      </c>
      <c r="R41" s="42" t="n">
        <f aca="false">R42+R43+R47</f>
        <v>52987.44</v>
      </c>
      <c r="S41" s="76"/>
      <c r="T41" s="42" t="n">
        <f aca="false">T42+T43+T47</f>
        <v>52987.44</v>
      </c>
      <c r="U41" s="76"/>
      <c r="V41" s="42" t="n">
        <f aca="false">V42+V43+V47</f>
        <v>0</v>
      </c>
      <c r="W41" s="42" t="n">
        <f aca="false">W42+W43+W47</f>
        <v>0</v>
      </c>
      <c r="X41" s="42" t="n">
        <f aca="false">X42+X43+X47</f>
        <v>0</v>
      </c>
      <c r="Y41" s="42" t="n">
        <f aca="false">Y42+Y43+Y47</f>
        <v>0</v>
      </c>
      <c r="Z41" s="42" t="n">
        <f aca="false">Z42+Z43+Z47</f>
        <v>0</v>
      </c>
      <c r="AA41" s="42" t="n">
        <f aca="false">AA42+AA43+AA47</f>
        <v>52987.44</v>
      </c>
      <c r="AB41" s="42" t="n">
        <f aca="false">AB42+AB43+AB47</f>
        <v>0</v>
      </c>
      <c r="AC41" s="42" t="n">
        <f aca="false">AC42+AC43+AC47</f>
        <v>0</v>
      </c>
      <c r="AD41" s="50" t="n">
        <f aca="false">AD42+AD43+AD47</f>
        <v>0</v>
      </c>
    </row>
    <row r="42" customFormat="false" ht="33.75" hidden="false" customHeight="false" outlineLevel="0" collapsed="false">
      <c r="A42" s="57" t="s">
        <v>89</v>
      </c>
      <c r="B42" s="41" t="s">
        <v>90</v>
      </c>
      <c r="C42" s="42" t="n">
        <f aca="false">E42+O42-D42</f>
        <v>0</v>
      </c>
      <c r="D42" s="43"/>
      <c r="E42" s="52" t="n">
        <f aca="false">G42+H42+I42+L42+N42+J42+K42+M42-F42</f>
        <v>0</v>
      </c>
      <c r="F42" s="43"/>
      <c r="G42" s="77"/>
      <c r="H42" s="77"/>
      <c r="I42" s="77"/>
      <c r="J42" s="77"/>
      <c r="K42" s="77"/>
      <c r="L42" s="77"/>
      <c r="M42" s="77"/>
      <c r="N42" s="77"/>
      <c r="O42" s="78"/>
      <c r="P42" s="79" t="s">
        <v>89</v>
      </c>
      <c r="Q42" s="41" t="s">
        <v>90</v>
      </c>
      <c r="R42" s="42" t="n">
        <f aca="false">T42+AD42-S42</f>
        <v>0</v>
      </c>
      <c r="S42" s="53"/>
      <c r="T42" s="52" t="n">
        <f aca="false">V42+W42+X42+AA42+AC42+Y42+Z42+AB42-U42</f>
        <v>0</v>
      </c>
      <c r="U42" s="53"/>
      <c r="V42" s="77"/>
      <c r="W42" s="77"/>
      <c r="X42" s="77"/>
      <c r="Y42" s="77"/>
      <c r="Z42" s="77"/>
      <c r="AA42" s="77"/>
      <c r="AB42" s="77"/>
      <c r="AC42" s="77"/>
      <c r="AD42" s="80"/>
    </row>
    <row r="43" customFormat="false" ht="20.1" hidden="false" customHeight="true" outlineLevel="0" collapsed="false">
      <c r="A43" s="56" t="s">
        <v>91</v>
      </c>
      <c r="B43" s="47" t="s">
        <v>92</v>
      </c>
      <c r="C43" s="42" t="n">
        <f aca="false">E43+O43-D43</f>
        <v>0</v>
      </c>
      <c r="D43" s="43"/>
      <c r="E43" s="52" t="n">
        <f aca="false">G43+H43+I43+L43+N43+J43+K43+M43-F43</f>
        <v>0</v>
      </c>
      <c r="F43" s="43"/>
      <c r="G43" s="54"/>
      <c r="H43" s="54"/>
      <c r="I43" s="54"/>
      <c r="J43" s="54"/>
      <c r="K43" s="54"/>
      <c r="L43" s="54"/>
      <c r="M43" s="54"/>
      <c r="N43" s="54"/>
      <c r="O43" s="81"/>
      <c r="P43" s="82" t="s">
        <v>91</v>
      </c>
      <c r="Q43" s="47" t="s">
        <v>92</v>
      </c>
      <c r="R43" s="42" t="n">
        <f aca="false">T43+AD43-S43</f>
        <v>0</v>
      </c>
      <c r="S43" s="53"/>
      <c r="T43" s="52" t="n">
        <f aca="false">V43+W43+X43+AA43+AC43+Y43+Z43+AB43-U43</f>
        <v>0</v>
      </c>
      <c r="U43" s="53"/>
      <c r="V43" s="54"/>
      <c r="W43" s="54"/>
      <c r="X43" s="54"/>
      <c r="Y43" s="54"/>
      <c r="Z43" s="54"/>
      <c r="AA43" s="54"/>
      <c r="AB43" s="54"/>
      <c r="AC43" s="54"/>
      <c r="AD43" s="55"/>
    </row>
    <row r="44" customFormat="false" ht="33.75" hidden="false" customHeight="false" outlineLevel="0" collapsed="false">
      <c r="A44" s="83" t="s">
        <v>93</v>
      </c>
      <c r="B44" s="47" t="s">
        <v>94</v>
      </c>
      <c r="C44" s="42" t="n">
        <f aca="false">E44+O44-D44</f>
        <v>0</v>
      </c>
      <c r="D44" s="43"/>
      <c r="E44" s="52" t="n">
        <f aca="false">G44+H44+I44+L44+N44+J44+K44+M44-F44</f>
        <v>0</v>
      </c>
      <c r="F44" s="43"/>
      <c r="G44" s="54"/>
      <c r="H44" s="54"/>
      <c r="I44" s="54"/>
      <c r="J44" s="54"/>
      <c r="K44" s="54"/>
      <c r="L44" s="54"/>
      <c r="M44" s="54"/>
      <c r="N44" s="54"/>
      <c r="O44" s="81"/>
      <c r="P44" s="84" t="s">
        <v>93</v>
      </c>
      <c r="Q44" s="47" t="s">
        <v>94</v>
      </c>
      <c r="R44" s="42" t="n">
        <f aca="false">T44+AD44-S44</f>
        <v>0</v>
      </c>
      <c r="S44" s="53"/>
      <c r="T44" s="52" t="n">
        <f aca="false">V44+W44+X44+AA44+AC44+Y44+Z44+AB44-U44</f>
        <v>0</v>
      </c>
      <c r="U44" s="53"/>
      <c r="V44" s="54"/>
      <c r="W44" s="54"/>
      <c r="X44" s="54"/>
      <c r="Y44" s="54"/>
      <c r="Z44" s="54"/>
      <c r="AA44" s="54"/>
      <c r="AB44" s="54"/>
      <c r="AC44" s="54"/>
      <c r="AD44" s="55"/>
    </row>
    <row r="45" customFormat="false" ht="22.5" hidden="false" customHeight="false" outlineLevel="0" collapsed="false">
      <c r="A45" s="85" t="s">
        <v>69</v>
      </c>
      <c r="B45" s="47" t="s">
        <v>95</v>
      </c>
      <c r="C45" s="42" t="n">
        <f aca="false">E45+O45-D45</f>
        <v>0</v>
      </c>
      <c r="D45" s="43"/>
      <c r="E45" s="52" t="n">
        <f aca="false">G45+H45+I45+L45+N45+J45+K45+M45-F45</f>
        <v>0</v>
      </c>
      <c r="F45" s="43"/>
      <c r="G45" s="54"/>
      <c r="H45" s="54"/>
      <c r="I45" s="54"/>
      <c r="J45" s="54"/>
      <c r="K45" s="54"/>
      <c r="L45" s="54"/>
      <c r="M45" s="54"/>
      <c r="N45" s="54"/>
      <c r="O45" s="81"/>
      <c r="P45" s="86" t="s">
        <v>69</v>
      </c>
      <c r="Q45" s="47" t="s">
        <v>95</v>
      </c>
      <c r="R45" s="42" t="n">
        <f aca="false">T45+AD45-S45</f>
        <v>0</v>
      </c>
      <c r="S45" s="53"/>
      <c r="T45" s="52" t="n">
        <f aca="false">V45+W45+X45+AA45+AC45+Y45+Z45+AB45-U45</f>
        <v>0</v>
      </c>
      <c r="U45" s="53"/>
      <c r="V45" s="54"/>
      <c r="W45" s="54"/>
      <c r="X45" s="54"/>
      <c r="Y45" s="54"/>
      <c r="Z45" s="54"/>
      <c r="AA45" s="54"/>
      <c r="AB45" s="54"/>
      <c r="AC45" s="54"/>
      <c r="AD45" s="55"/>
    </row>
    <row r="46" customFormat="false" ht="22.5" hidden="false" customHeight="false" outlineLevel="0" collapsed="false">
      <c r="A46" s="83" t="s">
        <v>96</v>
      </c>
      <c r="B46" s="47" t="s">
        <v>97</v>
      </c>
      <c r="C46" s="42" t="n">
        <f aca="false">E46+O46-D46</f>
        <v>0</v>
      </c>
      <c r="D46" s="43"/>
      <c r="E46" s="52" t="n">
        <f aca="false">G46+H46+I46+L46+N46+J46+K46+M46-F46</f>
        <v>0</v>
      </c>
      <c r="F46" s="43"/>
      <c r="G46" s="54"/>
      <c r="H46" s="54"/>
      <c r="I46" s="54"/>
      <c r="J46" s="54"/>
      <c r="K46" s="54"/>
      <c r="L46" s="54"/>
      <c r="M46" s="54"/>
      <c r="N46" s="54"/>
      <c r="O46" s="81"/>
      <c r="P46" s="84" t="s">
        <v>96</v>
      </c>
      <c r="Q46" s="47" t="s">
        <v>97</v>
      </c>
      <c r="R46" s="42" t="n">
        <f aca="false">T46+AD46-S46</f>
        <v>0</v>
      </c>
      <c r="S46" s="53"/>
      <c r="T46" s="52" t="n">
        <f aca="false">V46+W46+X46+AA46+AC46+Y46+Z46+AB46-U46</f>
        <v>0</v>
      </c>
      <c r="U46" s="53"/>
      <c r="V46" s="54"/>
      <c r="W46" s="54"/>
      <c r="X46" s="54"/>
      <c r="Y46" s="54"/>
      <c r="Z46" s="54"/>
      <c r="AA46" s="54"/>
      <c r="AB46" s="54"/>
      <c r="AC46" s="54"/>
      <c r="AD46" s="55"/>
    </row>
    <row r="47" s="49" customFormat="true" ht="22.5" hidden="false" customHeight="false" outlineLevel="0" collapsed="false">
      <c r="A47" s="56" t="s">
        <v>98</v>
      </c>
      <c r="B47" s="47" t="s">
        <v>99</v>
      </c>
      <c r="C47" s="42" t="n">
        <f aca="false">E47+O47-D47</f>
        <v>2146.48</v>
      </c>
      <c r="D47" s="43"/>
      <c r="E47" s="52" t="n">
        <f aca="false">G47+H47+I47+L47+N47+J47+K47+M47-F47</f>
        <v>2146.48</v>
      </c>
      <c r="F47" s="43"/>
      <c r="G47" s="54"/>
      <c r="H47" s="54"/>
      <c r="I47" s="54"/>
      <c r="J47" s="54"/>
      <c r="K47" s="54"/>
      <c r="L47" s="54" t="n">
        <v>2146.48</v>
      </c>
      <c r="M47" s="54"/>
      <c r="N47" s="54"/>
      <c r="O47" s="81"/>
      <c r="P47" s="82" t="s">
        <v>98</v>
      </c>
      <c r="Q47" s="47" t="s">
        <v>99</v>
      </c>
      <c r="R47" s="42" t="n">
        <f aca="false">T47+AD47-S47</f>
        <v>52987.44</v>
      </c>
      <c r="S47" s="53"/>
      <c r="T47" s="52" t="n">
        <f aca="false">V47+W47+X47+AA47+AC47+Y47+Z47+AB47-U47</f>
        <v>52987.44</v>
      </c>
      <c r="U47" s="53"/>
      <c r="V47" s="54"/>
      <c r="W47" s="54"/>
      <c r="X47" s="54"/>
      <c r="Y47" s="54"/>
      <c r="Z47" s="54"/>
      <c r="AA47" s="54" t="n">
        <v>52987.44</v>
      </c>
      <c r="AB47" s="54"/>
      <c r="AC47" s="54"/>
      <c r="AD47" s="55"/>
    </row>
    <row r="48" customFormat="false" ht="22.5" hidden="false" customHeight="false" outlineLevel="0" collapsed="false">
      <c r="A48" s="59" t="s">
        <v>100</v>
      </c>
      <c r="B48" s="41" t="s">
        <v>101</v>
      </c>
      <c r="C48" s="42" t="n">
        <f aca="false">E48+O48-D48</f>
        <v>102620663.62</v>
      </c>
      <c r="D48" s="43"/>
      <c r="E48" s="52" t="n">
        <f aca="false">G48+H48+I48+L48+N48+J48+K48+M48-F48</f>
        <v>102620663.62</v>
      </c>
      <c r="F48" s="43"/>
      <c r="G48" s="44"/>
      <c r="H48" s="44"/>
      <c r="I48" s="44"/>
      <c r="J48" s="44"/>
      <c r="K48" s="44"/>
      <c r="L48" s="44" t="n">
        <v>51044358.75</v>
      </c>
      <c r="M48" s="44" t="n">
        <v>37964049.26</v>
      </c>
      <c r="N48" s="44" t="n">
        <v>13612255.61</v>
      </c>
      <c r="O48" s="87"/>
      <c r="P48" s="88" t="s">
        <v>100</v>
      </c>
      <c r="Q48" s="41" t="s">
        <v>101</v>
      </c>
      <c r="R48" s="42" t="n">
        <f aca="false">T48+AD48-S48</f>
        <v>123069857.42</v>
      </c>
      <c r="S48" s="53"/>
      <c r="T48" s="52" t="n">
        <f aca="false">V48+W48+X48+AA48+AC48+Y48+Z48+AB48-U48</f>
        <v>123069857.42</v>
      </c>
      <c r="U48" s="53"/>
      <c r="V48" s="44"/>
      <c r="W48" s="44"/>
      <c r="X48" s="44"/>
      <c r="Y48" s="44"/>
      <c r="Z48" s="44"/>
      <c r="AA48" s="44" t="n">
        <v>84018692.65</v>
      </c>
      <c r="AB48" s="44" t="n">
        <v>34485051.06</v>
      </c>
      <c r="AC48" s="44" t="n">
        <v>4566113.71</v>
      </c>
      <c r="AD48" s="45"/>
    </row>
    <row r="49" customFormat="false" ht="33.75" hidden="false" customHeight="false" outlineLevel="0" collapsed="false">
      <c r="A49" s="56" t="s">
        <v>102</v>
      </c>
      <c r="B49" s="47" t="s">
        <v>103</v>
      </c>
      <c r="C49" s="42" t="n">
        <f aca="false">E49+O49-D49</f>
        <v>0</v>
      </c>
      <c r="D49" s="43"/>
      <c r="E49" s="52" t="n">
        <f aca="false">G49+H49+I49+L49+N49+J49+K49+M49-F49</f>
        <v>0</v>
      </c>
      <c r="F49" s="43"/>
      <c r="G49" s="54"/>
      <c r="H49" s="54"/>
      <c r="I49" s="54"/>
      <c r="J49" s="54"/>
      <c r="K49" s="54"/>
      <c r="L49" s="54"/>
      <c r="M49" s="54"/>
      <c r="N49" s="54"/>
      <c r="O49" s="81"/>
      <c r="P49" s="82" t="s">
        <v>102</v>
      </c>
      <c r="Q49" s="47" t="s">
        <v>103</v>
      </c>
      <c r="R49" s="42" t="n">
        <f aca="false">T49+AD49-S49</f>
        <v>0</v>
      </c>
      <c r="S49" s="53"/>
      <c r="T49" s="52" t="n">
        <f aca="false">V49+W49+X49+AA49+AC49+Y49+Z49+AB49-U49</f>
        <v>0</v>
      </c>
      <c r="U49" s="53"/>
      <c r="V49" s="54"/>
      <c r="W49" s="54"/>
      <c r="X49" s="54"/>
      <c r="Y49" s="54"/>
      <c r="Z49" s="54"/>
      <c r="AA49" s="54"/>
      <c r="AB49" s="54"/>
      <c r="AC49" s="54"/>
      <c r="AD49" s="55"/>
    </row>
    <row r="50" customFormat="false" ht="22.5" hidden="false" customHeight="false" outlineLevel="0" collapsed="false">
      <c r="A50" s="59" t="s">
        <v>104</v>
      </c>
      <c r="B50" s="47" t="s">
        <v>105</v>
      </c>
      <c r="C50" s="42" t="n">
        <f aca="false">E50+O50-D50</f>
        <v>0</v>
      </c>
      <c r="D50" s="43"/>
      <c r="E50" s="52" t="n">
        <f aca="false">G50+H50+I50+L50+N50+J50+K50+M50-F50</f>
        <v>0</v>
      </c>
      <c r="F50" s="43"/>
      <c r="G50" s="54"/>
      <c r="H50" s="54"/>
      <c r="I50" s="54"/>
      <c r="J50" s="54"/>
      <c r="K50" s="54"/>
      <c r="L50" s="54" t="n">
        <v>0</v>
      </c>
      <c r="M50" s="54" t="n">
        <v>0</v>
      </c>
      <c r="N50" s="54" t="n">
        <v>0</v>
      </c>
      <c r="O50" s="81"/>
      <c r="P50" s="88" t="s">
        <v>104</v>
      </c>
      <c r="Q50" s="47" t="s">
        <v>105</v>
      </c>
      <c r="R50" s="42" t="n">
        <f aca="false">T50+AD50-S50</f>
        <v>0</v>
      </c>
      <c r="S50" s="53"/>
      <c r="T50" s="52" t="n">
        <f aca="false">V50+W50+X50+AA50+AC50+Y50+Z50+AB50-U50</f>
        <v>0</v>
      </c>
      <c r="U50" s="53"/>
      <c r="V50" s="54"/>
      <c r="W50" s="54"/>
      <c r="X50" s="54"/>
      <c r="Y50" s="54"/>
      <c r="Z50" s="54"/>
      <c r="AA50" s="54" t="n">
        <v>0</v>
      </c>
      <c r="AB50" s="54" t="n">
        <v>0</v>
      </c>
      <c r="AC50" s="54" t="n">
        <v>0</v>
      </c>
      <c r="AD50" s="55"/>
    </row>
    <row r="51" customFormat="false" ht="33.75" hidden="false" customHeight="false" outlineLevel="0" collapsed="false">
      <c r="A51" s="56" t="s">
        <v>106</v>
      </c>
      <c r="B51" s="47" t="s">
        <v>107</v>
      </c>
      <c r="C51" s="42" t="n">
        <f aca="false">E51+O51-D51</f>
        <v>0</v>
      </c>
      <c r="D51" s="43"/>
      <c r="E51" s="52" t="n">
        <f aca="false">G51+H51+I51+L51+N51+J51+K51+M51-F51</f>
        <v>0</v>
      </c>
      <c r="F51" s="43"/>
      <c r="G51" s="54"/>
      <c r="H51" s="54"/>
      <c r="I51" s="54"/>
      <c r="J51" s="54"/>
      <c r="K51" s="54"/>
      <c r="L51" s="54"/>
      <c r="M51" s="54"/>
      <c r="N51" s="54"/>
      <c r="O51" s="81"/>
      <c r="P51" s="82" t="s">
        <v>106</v>
      </c>
      <c r="Q51" s="47" t="s">
        <v>107</v>
      </c>
      <c r="R51" s="42" t="n">
        <f aca="false">T51+AD51-S51</f>
        <v>0</v>
      </c>
      <c r="S51" s="53"/>
      <c r="T51" s="52" t="n">
        <f aca="false">V51+W51+X51+AA51+AC51+Y51+Z51+AB51-U51</f>
        <v>0</v>
      </c>
      <c r="U51" s="53"/>
      <c r="V51" s="54"/>
      <c r="W51" s="54"/>
      <c r="X51" s="54"/>
      <c r="Y51" s="54"/>
      <c r="Z51" s="54"/>
      <c r="AA51" s="54"/>
      <c r="AB51" s="54"/>
      <c r="AC51" s="54"/>
      <c r="AD51" s="55"/>
    </row>
    <row r="52" customFormat="false" ht="19.5" hidden="false" customHeight="true" outlineLevel="0" collapsed="false">
      <c r="A52" s="59" t="s">
        <v>108</v>
      </c>
      <c r="B52" s="47" t="s">
        <v>109</v>
      </c>
      <c r="C52" s="42" t="n">
        <f aca="false">E52+O52-D52</f>
        <v>0</v>
      </c>
      <c r="D52" s="43"/>
      <c r="E52" s="52" t="n">
        <f aca="false">G52+H52+I52+L52+N52+J52+K52+M52-F52</f>
        <v>0</v>
      </c>
      <c r="F52" s="43"/>
      <c r="G52" s="54"/>
      <c r="H52" s="54"/>
      <c r="I52" s="54"/>
      <c r="J52" s="54"/>
      <c r="K52" s="54"/>
      <c r="L52" s="54" t="n">
        <v>0</v>
      </c>
      <c r="M52" s="54" t="n">
        <v>0</v>
      </c>
      <c r="N52" s="54" t="n">
        <v>0</v>
      </c>
      <c r="O52" s="81"/>
      <c r="P52" s="88" t="s">
        <v>108</v>
      </c>
      <c r="Q52" s="47" t="s">
        <v>109</v>
      </c>
      <c r="R52" s="42" t="n">
        <f aca="false">T52+AD52-S52</f>
        <v>0</v>
      </c>
      <c r="S52" s="53"/>
      <c r="T52" s="52" t="n">
        <f aca="false">V52+W52+X52+AA52+AC52+Y52+Z52+AB52-U52</f>
        <v>0</v>
      </c>
      <c r="U52" s="53"/>
      <c r="V52" s="54"/>
      <c r="W52" s="54"/>
      <c r="X52" s="54"/>
      <c r="Y52" s="54"/>
      <c r="Z52" s="54"/>
      <c r="AA52" s="54" t="n">
        <v>0</v>
      </c>
      <c r="AB52" s="54" t="n">
        <v>0</v>
      </c>
      <c r="AC52" s="54" t="n">
        <v>0</v>
      </c>
      <c r="AD52" s="55"/>
    </row>
    <row r="53" customFormat="false" ht="22.5" hidden="false" customHeight="false" outlineLevel="0" collapsed="false">
      <c r="A53" s="56" t="s">
        <v>69</v>
      </c>
      <c r="B53" s="47" t="s">
        <v>110</v>
      </c>
      <c r="C53" s="42" t="n">
        <f aca="false">E53+O53-D53</f>
        <v>0</v>
      </c>
      <c r="D53" s="43"/>
      <c r="E53" s="52" t="n">
        <f aca="false">G53+H53+I53+L53+N53+J53+K53+M53-F53</f>
        <v>0</v>
      </c>
      <c r="F53" s="43"/>
      <c r="G53" s="54"/>
      <c r="H53" s="54"/>
      <c r="I53" s="54"/>
      <c r="J53" s="54"/>
      <c r="K53" s="54"/>
      <c r="L53" s="54"/>
      <c r="M53" s="54"/>
      <c r="N53" s="54"/>
      <c r="O53" s="81"/>
      <c r="P53" s="82" t="s">
        <v>69</v>
      </c>
      <c r="Q53" s="47" t="s">
        <v>110</v>
      </c>
      <c r="R53" s="42" t="n">
        <f aca="false">T53+AD53-S53</f>
        <v>0</v>
      </c>
      <c r="S53" s="53"/>
      <c r="T53" s="52" t="n">
        <f aca="false">V53+W53+X53+AA53+AC53+Y53+Z53+AB53-U53</f>
        <v>0</v>
      </c>
      <c r="U53" s="53"/>
      <c r="V53" s="54"/>
      <c r="W53" s="54"/>
      <c r="X53" s="54"/>
      <c r="Y53" s="54"/>
      <c r="Z53" s="54"/>
      <c r="AA53" s="54"/>
      <c r="AB53" s="54"/>
      <c r="AC53" s="54"/>
      <c r="AD53" s="55"/>
    </row>
    <row r="54" customFormat="false" ht="20.1" hidden="false" customHeight="true" outlineLevel="0" collapsed="false">
      <c r="A54" s="59" t="s">
        <v>111</v>
      </c>
      <c r="B54" s="47" t="s">
        <v>112</v>
      </c>
      <c r="C54" s="42" t="n">
        <f aca="false">E54+O54-D54</f>
        <v>1340002438.57</v>
      </c>
      <c r="D54" s="43"/>
      <c r="E54" s="52" t="n">
        <f aca="false">G54+H54+I54+L54+N54+J54+K54+M54-F54</f>
        <v>1340002438.57</v>
      </c>
      <c r="F54" s="43"/>
      <c r="G54" s="54"/>
      <c r="H54" s="54"/>
      <c r="I54" s="54"/>
      <c r="J54" s="54"/>
      <c r="K54" s="54"/>
      <c r="L54" s="54" t="n">
        <v>1339874820.38</v>
      </c>
      <c r="M54" s="54" t="n">
        <v>122918.19</v>
      </c>
      <c r="N54" s="54" t="n">
        <v>4700</v>
      </c>
      <c r="O54" s="81"/>
      <c r="P54" s="88" t="s">
        <v>111</v>
      </c>
      <c r="Q54" s="47" t="s">
        <v>112</v>
      </c>
      <c r="R54" s="42" t="n">
        <f aca="false">T54+AD54-S54</f>
        <v>1384155974.77</v>
      </c>
      <c r="S54" s="53"/>
      <c r="T54" s="52" t="n">
        <f aca="false">V54+W54+X54+AA54+AC54+Y54+Z54+AB54-U54</f>
        <v>1384155974.77</v>
      </c>
      <c r="U54" s="53"/>
      <c r="V54" s="54"/>
      <c r="W54" s="54"/>
      <c r="X54" s="54"/>
      <c r="Y54" s="54"/>
      <c r="Z54" s="54"/>
      <c r="AA54" s="54" t="n">
        <v>1381247944.58</v>
      </c>
      <c r="AB54" s="54" t="n">
        <v>2903330.19</v>
      </c>
      <c r="AC54" s="54" t="n">
        <v>4700</v>
      </c>
      <c r="AD54" s="55"/>
    </row>
    <row r="55" customFormat="false" ht="22.5" hidden="false" customHeight="true" outlineLevel="0" collapsed="false">
      <c r="A55" s="48" t="s">
        <v>69</v>
      </c>
      <c r="B55" s="41" t="s">
        <v>113</v>
      </c>
      <c r="C55" s="42" t="n">
        <f aca="false">E55+O55-D55</f>
        <v>1097647607.81</v>
      </c>
      <c r="D55" s="43"/>
      <c r="E55" s="52" t="n">
        <f aca="false">G55+H55+I55+L55+N55+J55+K55+M55-F55</f>
        <v>1097647607.81</v>
      </c>
      <c r="F55" s="43"/>
      <c r="G55" s="44"/>
      <c r="H55" s="44"/>
      <c r="I55" s="44"/>
      <c r="J55" s="44"/>
      <c r="K55" s="44"/>
      <c r="L55" s="44" t="n">
        <v>1097524689.62</v>
      </c>
      <c r="M55" s="44" t="n">
        <v>122918.19</v>
      </c>
      <c r="N55" s="44"/>
      <c r="O55" s="87"/>
      <c r="P55" s="89" t="s">
        <v>69</v>
      </c>
      <c r="Q55" s="41" t="s">
        <v>113</v>
      </c>
      <c r="R55" s="42" t="n">
        <f aca="false">T55+AD55-S55</f>
        <v>1114547488.29</v>
      </c>
      <c r="S55" s="53"/>
      <c r="T55" s="52" t="n">
        <f aca="false">V55+W55+X55+AA55+AC55+Y55+Z55+AB55-U55</f>
        <v>1114547488.29</v>
      </c>
      <c r="U55" s="53"/>
      <c r="V55" s="44"/>
      <c r="W55" s="44"/>
      <c r="X55" s="44"/>
      <c r="Y55" s="44"/>
      <c r="Z55" s="44"/>
      <c r="AA55" s="44" t="n">
        <v>1111644158.1</v>
      </c>
      <c r="AB55" s="44" t="n">
        <v>2903330.19</v>
      </c>
      <c r="AC55" s="44"/>
      <c r="AD55" s="45"/>
    </row>
    <row r="56" customFormat="false" ht="22.5" hidden="false" customHeight="false" outlineLevel="0" collapsed="false">
      <c r="A56" s="59" t="s">
        <v>114</v>
      </c>
      <c r="B56" s="47" t="s">
        <v>115</v>
      </c>
      <c r="C56" s="42" t="n">
        <f aca="false">E56+O56-D56</f>
        <v>73079780.2</v>
      </c>
      <c r="D56" s="77"/>
      <c r="E56" s="52" t="n">
        <f aca="false">G56+H56+I56+L56+N56+J56+K56+M56-F56</f>
        <v>73079780.2</v>
      </c>
      <c r="F56" s="77"/>
      <c r="G56" s="54"/>
      <c r="H56" s="54"/>
      <c r="I56" s="54"/>
      <c r="J56" s="54"/>
      <c r="K56" s="54"/>
      <c r="L56" s="54" t="n">
        <v>43049471.24</v>
      </c>
      <c r="M56" s="54" t="n">
        <v>25240852.16</v>
      </c>
      <c r="N56" s="54" t="n">
        <v>4789456.8</v>
      </c>
      <c r="O56" s="81"/>
      <c r="P56" s="88" t="s">
        <v>114</v>
      </c>
      <c r="Q56" s="47" t="s">
        <v>115</v>
      </c>
      <c r="R56" s="42" t="n">
        <f aca="false">T56+AD56-S56</f>
        <v>79045475.99</v>
      </c>
      <c r="S56" s="90"/>
      <c r="T56" s="52" t="n">
        <f aca="false">V56+W56+X56+AA56+AC56+Y56+Z56+AB56-U56</f>
        <v>79045475.99</v>
      </c>
      <c r="U56" s="90" t="n">
        <v>3869523.49</v>
      </c>
      <c r="V56" s="54"/>
      <c r="W56" s="54"/>
      <c r="X56" s="54"/>
      <c r="Y56" s="54"/>
      <c r="Z56" s="54"/>
      <c r="AA56" s="54" t="n">
        <v>46892380.85</v>
      </c>
      <c r="AB56" s="54" t="n">
        <v>30635638.07</v>
      </c>
      <c r="AC56" s="54" t="n">
        <v>5386980.56</v>
      </c>
      <c r="AD56" s="55"/>
    </row>
    <row r="57" customFormat="false" ht="22.5" hidden="false" customHeight="false" outlineLevel="0" collapsed="false">
      <c r="A57" s="48" t="s">
        <v>116</v>
      </c>
      <c r="B57" s="47" t="s">
        <v>117</v>
      </c>
      <c r="C57" s="42" t="n">
        <f aca="false">E57+O57-D57</f>
        <v>14609758.11</v>
      </c>
      <c r="D57" s="77"/>
      <c r="E57" s="52" t="n">
        <f aca="false">G57+H57+I57+L57+N57+J57+K57+M57-F57</f>
        <v>14609758.11</v>
      </c>
      <c r="F57" s="77"/>
      <c r="G57" s="54"/>
      <c r="H57" s="54"/>
      <c r="I57" s="54"/>
      <c r="J57" s="54"/>
      <c r="K57" s="54"/>
      <c r="L57" s="54" t="n">
        <v>8394851.32</v>
      </c>
      <c r="M57" s="54" t="n">
        <v>5685659.21</v>
      </c>
      <c r="N57" s="54" t="n">
        <v>529247.58</v>
      </c>
      <c r="O57" s="81"/>
      <c r="P57" s="89" t="s">
        <v>116</v>
      </c>
      <c r="Q57" s="47" t="s">
        <v>117</v>
      </c>
      <c r="R57" s="42" t="n">
        <f aca="false">T57+AD57-S57</f>
        <v>32323321.77</v>
      </c>
      <c r="S57" s="90"/>
      <c r="T57" s="52" t="n">
        <f aca="false">V57+W57+X57+AA57+AC57+Y57+Z57+AB57-U57</f>
        <v>32323321.77</v>
      </c>
      <c r="U57" s="90"/>
      <c r="V57" s="54"/>
      <c r="W57" s="54"/>
      <c r="X57" s="54"/>
      <c r="Y57" s="54"/>
      <c r="Z57" s="54"/>
      <c r="AA57" s="54" t="n">
        <v>16679654.87</v>
      </c>
      <c r="AB57" s="54" t="n">
        <v>15155073.34</v>
      </c>
      <c r="AC57" s="54" t="n">
        <v>488593.56</v>
      </c>
      <c r="AD57" s="55"/>
    </row>
    <row r="58" customFormat="false" ht="22.5" hidden="false" customHeight="false" outlineLevel="0" collapsed="false">
      <c r="A58" s="59" t="s">
        <v>118</v>
      </c>
      <c r="B58" s="47" t="s">
        <v>119</v>
      </c>
      <c r="C58" s="42" t="n">
        <f aca="false">E58+O58-D58</f>
        <v>34687462.4</v>
      </c>
      <c r="D58" s="77"/>
      <c r="E58" s="52" t="n">
        <f aca="false">G58+H58+I58+L58+N58+J58+K58+M58-F58</f>
        <v>34687462.4</v>
      </c>
      <c r="F58" s="77"/>
      <c r="G58" s="54"/>
      <c r="H58" s="54"/>
      <c r="I58" s="54"/>
      <c r="J58" s="54"/>
      <c r="K58" s="54"/>
      <c r="L58" s="54" t="n">
        <v>1128535.99</v>
      </c>
      <c r="M58" s="54" t="n">
        <v>32401920.33</v>
      </c>
      <c r="N58" s="54" t="n">
        <v>1157006.08</v>
      </c>
      <c r="O58" s="81"/>
      <c r="P58" s="88" t="s">
        <v>118</v>
      </c>
      <c r="Q58" s="47" t="s">
        <v>119</v>
      </c>
      <c r="R58" s="42" t="n">
        <f aca="false">T58+AD58-S58</f>
        <v>2675408.4</v>
      </c>
      <c r="S58" s="90"/>
      <c r="T58" s="52" t="n">
        <f aca="false">V58+W58+X58+AA58+AC58+Y58+Z58+AB58-U58</f>
        <v>2675408.4</v>
      </c>
      <c r="U58" s="90"/>
      <c r="V58" s="54"/>
      <c r="W58" s="54"/>
      <c r="X58" s="54"/>
      <c r="Y58" s="54"/>
      <c r="Z58" s="54"/>
      <c r="AA58" s="54" t="n">
        <v>535055.77</v>
      </c>
      <c r="AB58" s="54" t="n">
        <v>2009041.31</v>
      </c>
      <c r="AC58" s="54" t="n">
        <v>131311.32</v>
      </c>
      <c r="AD58" s="55"/>
    </row>
    <row r="59" customFormat="false" ht="22.5" hidden="false" customHeight="false" outlineLevel="0" collapsed="false">
      <c r="A59" s="56" t="s">
        <v>116</v>
      </c>
      <c r="B59" s="47" t="s">
        <v>120</v>
      </c>
      <c r="C59" s="42" t="n">
        <f aca="false">E59+O59-D59</f>
        <v>0</v>
      </c>
      <c r="D59" s="77"/>
      <c r="E59" s="52" t="n">
        <f aca="false">G59+H59+I59+L59+N59+J59+K59+M59-F59</f>
        <v>0</v>
      </c>
      <c r="F59" s="77"/>
      <c r="G59" s="54"/>
      <c r="H59" s="54"/>
      <c r="I59" s="54"/>
      <c r="J59" s="54"/>
      <c r="K59" s="54"/>
      <c r="L59" s="54"/>
      <c r="M59" s="54"/>
      <c r="N59" s="54"/>
      <c r="O59" s="81"/>
      <c r="P59" s="82" t="s">
        <v>116</v>
      </c>
      <c r="Q59" s="47" t="s">
        <v>120</v>
      </c>
      <c r="R59" s="42" t="n">
        <f aca="false">T59+AD59-S59</f>
        <v>0</v>
      </c>
      <c r="S59" s="90"/>
      <c r="T59" s="52" t="n">
        <f aca="false">V59+W59+X59+AA59+AC59+Y59+Z59+AB59-U59</f>
        <v>0</v>
      </c>
      <c r="U59" s="90"/>
      <c r="V59" s="54"/>
      <c r="W59" s="54"/>
      <c r="X59" s="54"/>
      <c r="Y59" s="54"/>
      <c r="Z59" s="54"/>
      <c r="AA59" s="54"/>
      <c r="AB59" s="54"/>
      <c r="AC59" s="54"/>
      <c r="AD59" s="55"/>
    </row>
    <row r="60" s="49" customFormat="true" ht="19.5" hidden="false" customHeight="true" outlineLevel="0" collapsed="false">
      <c r="A60" s="59" t="s">
        <v>121</v>
      </c>
      <c r="B60" s="47" t="s">
        <v>122</v>
      </c>
      <c r="C60" s="42" t="n">
        <f aca="false">E60+O60-D60</f>
        <v>0</v>
      </c>
      <c r="D60" s="43"/>
      <c r="E60" s="52" t="n">
        <f aca="false">G60+H60+I60+L60+N60+J60+K60+M60-F60</f>
        <v>0</v>
      </c>
      <c r="F60" s="77"/>
      <c r="G60" s="54"/>
      <c r="H60" s="54"/>
      <c r="I60" s="54"/>
      <c r="J60" s="54"/>
      <c r="K60" s="54"/>
      <c r="L60" s="54"/>
      <c r="M60" s="54"/>
      <c r="N60" s="54"/>
      <c r="O60" s="81"/>
      <c r="P60" s="88" t="s">
        <v>121</v>
      </c>
      <c r="Q60" s="47" t="s">
        <v>122</v>
      </c>
      <c r="R60" s="42" t="n">
        <f aca="false">T60+AD60-S60</f>
        <v>0</v>
      </c>
      <c r="S60" s="53"/>
      <c r="T60" s="52" t="n">
        <f aca="false">V60+W60+X60+AA60+AC60+Y60+Z60+AB60-U60</f>
        <v>0</v>
      </c>
      <c r="U60" s="90"/>
      <c r="V60" s="54"/>
      <c r="W60" s="54"/>
      <c r="X60" s="54"/>
      <c r="Y60" s="54"/>
      <c r="Z60" s="54"/>
      <c r="AA60" s="54"/>
      <c r="AB60" s="54"/>
      <c r="AC60" s="54"/>
      <c r="AD60" s="55"/>
    </row>
    <row r="61" customFormat="false" ht="22.5" hidden="false" customHeight="false" outlineLevel="0" collapsed="false">
      <c r="A61" s="57" t="s">
        <v>69</v>
      </c>
      <c r="B61" s="41" t="s">
        <v>123</v>
      </c>
      <c r="C61" s="42" t="n">
        <f aca="false">E61+O61-D61</f>
        <v>0</v>
      </c>
      <c r="D61" s="43"/>
      <c r="E61" s="52" t="n">
        <f aca="false">G61+H61+I61+L61+N61+J61+K61+M61-F61</f>
        <v>0</v>
      </c>
      <c r="F61" s="77"/>
      <c r="G61" s="44"/>
      <c r="H61" s="44"/>
      <c r="I61" s="44"/>
      <c r="J61" s="44"/>
      <c r="K61" s="44"/>
      <c r="L61" s="44"/>
      <c r="M61" s="44"/>
      <c r="N61" s="44"/>
      <c r="O61" s="87"/>
      <c r="P61" s="79" t="s">
        <v>69</v>
      </c>
      <c r="Q61" s="41" t="s">
        <v>123</v>
      </c>
      <c r="R61" s="42" t="n">
        <f aca="false">T61+AD61-S61</f>
        <v>0</v>
      </c>
      <c r="S61" s="53"/>
      <c r="T61" s="52" t="n">
        <f aca="false">V61+W61+X61+AA61+AC61+Y61+Z61+AB61-U61</f>
        <v>0</v>
      </c>
      <c r="U61" s="90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1" hidden="false" customHeight="true" outlineLevel="0" collapsed="false">
      <c r="A62" s="91" t="s">
        <v>124</v>
      </c>
      <c r="B62" s="47" t="s">
        <v>125</v>
      </c>
      <c r="C62" s="42" t="n">
        <f aca="false">E62+O62-D62</f>
        <v>0</v>
      </c>
      <c r="D62" s="43"/>
      <c r="E62" s="52" t="n">
        <f aca="false">G62+H62+I62+L62+N62+J62+K62+M62-F62</f>
        <v>0</v>
      </c>
      <c r="F62" s="43"/>
      <c r="G62" s="54"/>
      <c r="H62" s="54"/>
      <c r="I62" s="54"/>
      <c r="J62" s="54"/>
      <c r="K62" s="54"/>
      <c r="L62" s="54"/>
      <c r="M62" s="54"/>
      <c r="N62" s="54"/>
      <c r="O62" s="81"/>
      <c r="P62" s="92" t="s">
        <v>124</v>
      </c>
      <c r="Q62" s="47" t="s">
        <v>125</v>
      </c>
      <c r="R62" s="42" t="n">
        <f aca="false">T62+AD62-S62</f>
        <v>0</v>
      </c>
      <c r="S62" s="53"/>
      <c r="T62" s="52" t="n">
        <f aca="false">V62+W62+X62+AA62+AC62+Y62+Z62+AB62-U62</f>
        <v>0</v>
      </c>
      <c r="U62" s="53"/>
      <c r="V62" s="54"/>
      <c r="W62" s="54"/>
      <c r="X62" s="54"/>
      <c r="Y62" s="54"/>
      <c r="Z62" s="54"/>
      <c r="AA62" s="54"/>
      <c r="AB62" s="54"/>
      <c r="AC62" s="54"/>
      <c r="AD62" s="55"/>
    </row>
    <row r="63" customFormat="false" ht="22.5" hidden="false" customHeight="false" outlineLevel="0" collapsed="false">
      <c r="A63" s="57" t="s">
        <v>126</v>
      </c>
      <c r="B63" s="47" t="s">
        <v>127</v>
      </c>
      <c r="C63" s="42" t="n">
        <f aca="false">E63+O63-D63</f>
        <v>0</v>
      </c>
      <c r="D63" s="43"/>
      <c r="E63" s="52" t="n">
        <f aca="false">G63+H63+I63+L63+N63+J63+K63+M63-F63</f>
        <v>0</v>
      </c>
      <c r="F63" s="43"/>
      <c r="G63" s="54"/>
      <c r="H63" s="54"/>
      <c r="I63" s="54"/>
      <c r="J63" s="54"/>
      <c r="K63" s="54"/>
      <c r="L63" s="54"/>
      <c r="M63" s="54"/>
      <c r="N63" s="54"/>
      <c r="O63" s="81"/>
      <c r="P63" s="79" t="s">
        <v>126</v>
      </c>
      <c r="Q63" s="47" t="s">
        <v>127</v>
      </c>
      <c r="R63" s="42" t="n">
        <f aca="false">T63+AD63-S63</f>
        <v>0</v>
      </c>
      <c r="S63" s="53"/>
      <c r="T63" s="52" t="n">
        <f aca="false">V63+W63+X63+AA63+AC63+Y63+Z63+AB63-U63</f>
        <v>0</v>
      </c>
      <c r="U63" s="53"/>
      <c r="V63" s="54"/>
      <c r="W63" s="54"/>
      <c r="X63" s="54"/>
      <c r="Y63" s="54"/>
      <c r="Z63" s="54"/>
      <c r="AA63" s="54"/>
      <c r="AB63" s="54"/>
      <c r="AC63" s="54"/>
      <c r="AD63" s="55"/>
    </row>
    <row r="64" customFormat="false" ht="19.5" hidden="false" customHeight="true" outlineLevel="0" collapsed="false">
      <c r="A64" s="59" t="s">
        <v>128</v>
      </c>
      <c r="B64" s="47" t="s">
        <v>129</v>
      </c>
      <c r="C64" s="42" t="n">
        <f aca="false">E64+O64-D64</f>
        <v>0</v>
      </c>
      <c r="D64" s="43"/>
      <c r="E64" s="52" t="n">
        <f aca="false">G64+H64+I64+L64+N64+J64+K64+M64-F64</f>
        <v>0</v>
      </c>
      <c r="F64" s="43"/>
      <c r="G64" s="54"/>
      <c r="H64" s="54"/>
      <c r="I64" s="54"/>
      <c r="J64" s="54"/>
      <c r="K64" s="54"/>
      <c r="L64" s="54"/>
      <c r="M64" s="54"/>
      <c r="N64" s="54"/>
      <c r="O64" s="81"/>
      <c r="P64" s="88" t="s">
        <v>128</v>
      </c>
      <c r="Q64" s="47" t="s">
        <v>129</v>
      </c>
      <c r="R64" s="42" t="n">
        <f aca="false">T64+AD64-S64</f>
        <v>0</v>
      </c>
      <c r="S64" s="53"/>
      <c r="T64" s="52" t="n">
        <f aca="false">V64+W64+X64+AA64+AC64+Y64+Z64+AB64-U64</f>
        <v>0</v>
      </c>
      <c r="U64" s="53"/>
      <c r="V64" s="54"/>
      <c r="W64" s="54"/>
      <c r="X64" s="54"/>
      <c r="Y64" s="54"/>
      <c r="Z64" s="54"/>
      <c r="AA64" s="54"/>
      <c r="AB64" s="54"/>
      <c r="AC64" s="54"/>
      <c r="AD64" s="55"/>
    </row>
    <row r="65" s="49" customFormat="true" ht="34.5" hidden="false" customHeight="true" outlineLevel="0" collapsed="false">
      <c r="A65" s="93" t="s">
        <v>130</v>
      </c>
      <c r="B65" s="94" t="s">
        <v>131</v>
      </c>
      <c r="C65" s="52" t="n">
        <f aca="false">C41+C48+C50+C52+C54+C56+C58+C60+C62+C64</f>
        <v>1550392491.27</v>
      </c>
      <c r="D65" s="52" t="n">
        <f aca="false">D41+D48+D50+D52+D54+D56+D58+D60+D62+D64</f>
        <v>0</v>
      </c>
      <c r="E65" s="52" t="n">
        <f aca="false">E41+E48+E50+E52+E54+E56+E58+E60+E62+E64</f>
        <v>1550392491.27</v>
      </c>
      <c r="F65" s="52" t="n">
        <f aca="false">F41+F48+F50+F52+F54+F56+F58+F60+F62+F64</f>
        <v>0</v>
      </c>
      <c r="G65" s="52" t="n">
        <f aca="false">G41+G48+G50+G52+G54+G56+G58+G60+G62+G64</f>
        <v>0</v>
      </c>
      <c r="H65" s="52" t="n">
        <f aca="false">H41+H48+H50+H52+H54+H56+H58+H60+H62+H64</f>
        <v>0</v>
      </c>
      <c r="I65" s="52" t="n">
        <f aca="false">I41+I48+I50+I52+I54+I56+I58+I60+I62+I64</f>
        <v>0</v>
      </c>
      <c r="J65" s="52" t="n">
        <f aca="false">J41+J48+J50+J52+J54+J56+J58+J60+J62+J64</f>
        <v>0</v>
      </c>
      <c r="K65" s="52" t="n">
        <f aca="false">K41+K48+K50+K52+K54+K56+K58+K60+K62+K64</f>
        <v>0</v>
      </c>
      <c r="L65" s="52" t="n">
        <f aca="false">L41+L48+L50+L52+L54+L56+L58+L60+L62+L64</f>
        <v>1435099332.84</v>
      </c>
      <c r="M65" s="52" t="n">
        <f aca="false">M41+M48+M50+M52+M54+M56+M58+M60+M62+M64</f>
        <v>95729739.94</v>
      </c>
      <c r="N65" s="52" t="n">
        <f aca="false">N41+N48+N50+N52+N54+N56+N58+N60+N62+N64</f>
        <v>19563418.49</v>
      </c>
      <c r="O65" s="95" t="n">
        <f aca="false">O41+O48+O50+O52+O54+O56+O58+O60+O62+O64</f>
        <v>0</v>
      </c>
      <c r="P65" s="96" t="s">
        <v>130</v>
      </c>
      <c r="Q65" s="94" t="s">
        <v>131</v>
      </c>
      <c r="R65" s="52" t="n">
        <f aca="false">R41+R48+R50+R52+R54+R56+R58+R60+R62+R64</f>
        <v>1588999704.02</v>
      </c>
      <c r="S65" s="52" t="n">
        <f aca="false">S41+S48+S50+S52+S54+S56+S58+S60+S62+S64</f>
        <v>0</v>
      </c>
      <c r="T65" s="52" t="n">
        <f aca="false">T41+T48+T50+T52+T54+T56+T58+T60+T62+T64</f>
        <v>1588999704.02</v>
      </c>
      <c r="U65" s="52" t="n">
        <f aca="false">U41+U48+U50+U52+U54+U56+U58+U60+U62+U64</f>
        <v>3869523.49</v>
      </c>
      <c r="V65" s="52" t="n">
        <f aca="false">V41+V48+V50+V52+V54+V56+V58+V60+V62+V64</f>
        <v>0</v>
      </c>
      <c r="W65" s="52" t="n">
        <f aca="false">W41+W48+W50+W52+W54+W56+W58+W60+W62+W64</f>
        <v>0</v>
      </c>
      <c r="X65" s="52" t="n">
        <f aca="false">X41+X48+X50+X52+X54+X56+X58+X60+X62+X64</f>
        <v>0</v>
      </c>
      <c r="Y65" s="52" t="n">
        <f aca="false">Y41+Y48+Y50+Y52+Y54+Y56+Y58+Y60+Y62+Y64</f>
        <v>0</v>
      </c>
      <c r="Z65" s="52" t="n">
        <f aca="false">Z41+Z48+Z50+Z52+Z54+Z56+Z58+Z60+Z62+Z64</f>
        <v>0</v>
      </c>
      <c r="AA65" s="52" t="n">
        <f aca="false">AA41+AA48+AA50+AA52+AA54+AA56+AA58+AA60+AA62+AA64</f>
        <v>1512747061.29</v>
      </c>
      <c r="AB65" s="52" t="n">
        <f aca="false">AB41+AB48+AB50+AB52+AB54+AB56+AB58+AB60+AB62+AB64</f>
        <v>70033060.63</v>
      </c>
      <c r="AC65" s="52" t="n">
        <f aca="false">AC41+AC48+AC50+AC52+AC54+AC56+AC58+AC60+AC62+AC64</f>
        <v>10089105.59</v>
      </c>
      <c r="AD65" s="97" t="n">
        <f aca="false">AD41+AD48+AD50+AD52+AD54+AD56+AD58+AD60+AD62+AD64</f>
        <v>0</v>
      </c>
    </row>
    <row r="66" customFormat="false" ht="19.5" hidden="false" customHeight="true" outlineLevel="0" collapsed="false">
      <c r="A66" s="98" t="s">
        <v>132</v>
      </c>
      <c r="B66" s="99" t="s">
        <v>133</v>
      </c>
      <c r="C66" s="100" t="n">
        <f aca="false">C34+C65</f>
        <v>2430646592.01</v>
      </c>
      <c r="D66" s="100" t="n">
        <f aca="false">D34+D65</f>
        <v>0</v>
      </c>
      <c r="E66" s="100" t="n">
        <f aca="false">E34+E65</f>
        <v>2430646592.01</v>
      </c>
      <c r="F66" s="100" t="n">
        <f aca="false">F34+F65</f>
        <v>0</v>
      </c>
      <c r="G66" s="100" t="n">
        <f aca="false">G34+G65</f>
        <v>0</v>
      </c>
      <c r="H66" s="100" t="n">
        <f aca="false">H34+H65</f>
        <v>0</v>
      </c>
      <c r="I66" s="100" t="n">
        <f aca="false">I34+I65</f>
        <v>0</v>
      </c>
      <c r="J66" s="100" t="n">
        <f aca="false">J34+J65</f>
        <v>0</v>
      </c>
      <c r="K66" s="100" t="n">
        <f aca="false">K34+K65</f>
        <v>0</v>
      </c>
      <c r="L66" s="100" t="n">
        <f aca="false">L34+L65</f>
        <v>1682876583.52</v>
      </c>
      <c r="M66" s="100" t="n">
        <f aca="false">M34+M65</f>
        <v>569772709.8</v>
      </c>
      <c r="N66" s="100" t="n">
        <f aca="false">N34+N65</f>
        <v>177997298.69</v>
      </c>
      <c r="O66" s="101" t="n">
        <f aca="false">O34+O65</f>
        <v>0</v>
      </c>
      <c r="P66" s="102" t="s">
        <v>132</v>
      </c>
      <c r="Q66" s="99" t="s">
        <v>133</v>
      </c>
      <c r="R66" s="100" t="n">
        <f aca="false">R34+R65</f>
        <v>2589069708.18</v>
      </c>
      <c r="S66" s="100" t="n">
        <f aca="false">S34+S65</f>
        <v>0</v>
      </c>
      <c r="T66" s="100" t="n">
        <f aca="false">T34+T65</f>
        <v>2589069708.18</v>
      </c>
      <c r="U66" s="100" t="n">
        <f aca="false">U34+U65</f>
        <v>3869523.49</v>
      </c>
      <c r="V66" s="100" t="n">
        <f aca="false">V34+V65</f>
        <v>0</v>
      </c>
      <c r="W66" s="100" t="n">
        <f aca="false">W34+W65</f>
        <v>0</v>
      </c>
      <c r="X66" s="100" t="n">
        <f aca="false">X34+X65</f>
        <v>0</v>
      </c>
      <c r="Y66" s="100" t="n">
        <f aca="false">Y34+Y65</f>
        <v>0</v>
      </c>
      <c r="Z66" s="100" t="n">
        <f aca="false">Z34+Z65</f>
        <v>0</v>
      </c>
      <c r="AA66" s="100" t="n">
        <f aca="false">AA34+AA65</f>
        <v>1827377877.29</v>
      </c>
      <c r="AB66" s="100" t="n">
        <f aca="false">AB34+AB65</f>
        <v>580569189.4</v>
      </c>
      <c r="AC66" s="100" t="n">
        <f aca="false">AC34+AC65</f>
        <v>184992164.98</v>
      </c>
      <c r="AD66" s="103" t="n">
        <f aca="false">AD34+AD65</f>
        <v>0</v>
      </c>
    </row>
    <row r="67" customFormat="false" ht="12.75" hidden="false" customHeight="false" outlineLevel="0" collapsed="false">
      <c r="A67" s="104"/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4"/>
      <c r="Q67" s="105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</row>
    <row r="68" customFormat="false" ht="12.75" hidden="false" customHeight="false" outlineLevel="0" collapsed="false">
      <c r="A68" s="104"/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 t="s">
        <v>134</v>
      </c>
      <c r="P68" s="104"/>
      <c r="Q68" s="105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7" t="s">
        <v>135</v>
      </c>
    </row>
    <row r="69" customFormat="false" ht="12.75" hidden="false" customHeight="true" outlineLevel="0" collapsed="false">
      <c r="A69" s="22" t="s">
        <v>136</v>
      </c>
      <c r="B69" s="23" t="s">
        <v>28</v>
      </c>
      <c r="C69" s="24" t="s">
        <v>2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2" t="s">
        <v>136</v>
      </c>
      <c r="Q69" s="23" t="s">
        <v>28</v>
      </c>
      <c r="R69" s="25" t="s">
        <v>30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35" hidden="false" customHeight="false" outlineLevel="0" collapsed="false">
      <c r="A70" s="22"/>
      <c r="B70" s="23"/>
      <c r="C70" s="26" t="s">
        <v>31</v>
      </c>
      <c r="D70" s="27" t="s">
        <v>32</v>
      </c>
      <c r="E70" s="28" t="s">
        <v>33</v>
      </c>
      <c r="F70" s="27" t="s">
        <v>34</v>
      </c>
      <c r="G70" s="28" t="s">
        <v>35</v>
      </c>
      <c r="H70" s="28" t="s">
        <v>36</v>
      </c>
      <c r="I70" s="28" t="s">
        <v>37</v>
      </c>
      <c r="J70" s="28" t="s">
        <v>38</v>
      </c>
      <c r="K70" s="28" t="s">
        <v>39</v>
      </c>
      <c r="L70" s="28" t="s">
        <v>40</v>
      </c>
      <c r="M70" s="28" t="s">
        <v>41</v>
      </c>
      <c r="N70" s="28" t="s">
        <v>42</v>
      </c>
      <c r="O70" s="26" t="s">
        <v>43</v>
      </c>
      <c r="P70" s="22"/>
      <c r="Q70" s="23"/>
      <c r="R70" s="26" t="s">
        <v>31</v>
      </c>
      <c r="S70" s="27" t="s">
        <v>32</v>
      </c>
      <c r="T70" s="28" t="s">
        <v>33</v>
      </c>
      <c r="U70" s="27" t="s">
        <v>34</v>
      </c>
      <c r="V70" s="28" t="s">
        <v>35</v>
      </c>
      <c r="W70" s="28" t="s">
        <v>36</v>
      </c>
      <c r="X70" s="28" t="s">
        <v>37</v>
      </c>
      <c r="Y70" s="28" t="s">
        <v>38</v>
      </c>
      <c r="Z70" s="28" t="s">
        <v>39</v>
      </c>
      <c r="AA70" s="28" t="s">
        <v>40</v>
      </c>
      <c r="AB70" s="28" t="s">
        <v>41</v>
      </c>
      <c r="AC70" s="28" t="s">
        <v>42</v>
      </c>
      <c r="AD70" s="26" t="s">
        <v>43</v>
      </c>
    </row>
    <row r="71" customFormat="false" ht="13.5" hidden="false" customHeight="false" outlineLevel="0" collapsed="false">
      <c r="A71" s="22" t="n">
        <v>1</v>
      </c>
      <c r="B71" s="29" t="n">
        <v>2</v>
      </c>
      <c r="C71" s="30" t="n">
        <v>3</v>
      </c>
      <c r="D71" s="30" t="n">
        <v>4</v>
      </c>
      <c r="E71" s="30" t="n">
        <v>5</v>
      </c>
      <c r="F71" s="30" t="n">
        <v>6</v>
      </c>
      <c r="G71" s="30" t="n">
        <v>7</v>
      </c>
      <c r="H71" s="30" t="n">
        <v>8</v>
      </c>
      <c r="I71" s="30" t="n">
        <v>9</v>
      </c>
      <c r="J71" s="30" t="n">
        <v>10</v>
      </c>
      <c r="K71" s="30" t="n">
        <v>11</v>
      </c>
      <c r="L71" s="30" t="n">
        <v>12</v>
      </c>
      <c r="M71" s="30" t="n">
        <v>13</v>
      </c>
      <c r="N71" s="30" t="n">
        <v>14</v>
      </c>
      <c r="O71" s="31" t="n">
        <v>15</v>
      </c>
      <c r="P71" s="69" t="n">
        <v>1</v>
      </c>
      <c r="Q71" s="32" t="n">
        <v>2</v>
      </c>
      <c r="R71" s="30" t="n">
        <v>16</v>
      </c>
      <c r="S71" s="30" t="n">
        <v>17</v>
      </c>
      <c r="T71" s="30" t="n">
        <v>18</v>
      </c>
      <c r="U71" s="30" t="n">
        <v>19</v>
      </c>
      <c r="V71" s="30" t="n">
        <v>20</v>
      </c>
      <c r="W71" s="30" t="n">
        <v>21</v>
      </c>
      <c r="X71" s="30" t="n">
        <v>22</v>
      </c>
      <c r="Y71" s="30" t="n">
        <v>23</v>
      </c>
      <c r="Z71" s="30" t="n">
        <v>24</v>
      </c>
      <c r="AA71" s="30" t="n">
        <v>25</v>
      </c>
      <c r="AB71" s="30" t="n">
        <v>26</v>
      </c>
      <c r="AC71" s="30" t="n">
        <v>27</v>
      </c>
      <c r="AD71" s="31" t="n">
        <v>28</v>
      </c>
    </row>
    <row r="72" customFormat="false" ht="12.75" hidden="false" customHeight="false" outlineLevel="0" collapsed="false">
      <c r="A72" s="108" t="s">
        <v>137</v>
      </c>
      <c r="B72" s="35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10"/>
      <c r="P72" s="111" t="s">
        <v>137</v>
      </c>
      <c r="Q72" s="35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12"/>
    </row>
    <row r="73" customFormat="false" ht="22.5" hidden="false" customHeight="false" outlineLevel="0" collapsed="false">
      <c r="A73" s="113" t="s">
        <v>138</v>
      </c>
      <c r="B73" s="41" t="s">
        <v>139</v>
      </c>
      <c r="C73" s="42" t="n">
        <f aca="false">E73+O73-D73</f>
        <v>52802300</v>
      </c>
      <c r="D73" s="43"/>
      <c r="E73" s="42" t="n">
        <f aca="false">G73+H73+I73+L73+N73+J73+K73+M73-F73</f>
        <v>52802300</v>
      </c>
      <c r="F73" s="77"/>
      <c r="G73" s="44"/>
      <c r="H73" s="44"/>
      <c r="I73" s="44"/>
      <c r="J73" s="44"/>
      <c r="K73" s="44"/>
      <c r="L73" s="44" t="n">
        <v>52802300</v>
      </c>
      <c r="M73" s="44"/>
      <c r="N73" s="44"/>
      <c r="O73" s="87"/>
      <c r="P73" s="114" t="s">
        <v>138</v>
      </c>
      <c r="Q73" s="41" t="s">
        <v>139</v>
      </c>
      <c r="R73" s="42" t="n">
        <f aca="false">T73+AD73-S73</f>
        <v>52802300</v>
      </c>
      <c r="S73" s="43"/>
      <c r="T73" s="42" t="n">
        <f aca="false">V73+W73+X73+AA73+AC73+Y73+Z73+AB73-U73</f>
        <v>52802300</v>
      </c>
      <c r="U73" s="77"/>
      <c r="V73" s="44"/>
      <c r="W73" s="44"/>
      <c r="X73" s="44"/>
      <c r="Y73" s="44"/>
      <c r="Z73" s="44"/>
      <c r="AA73" s="44" t="n">
        <v>52802300</v>
      </c>
      <c r="AB73" s="44"/>
      <c r="AC73" s="44"/>
      <c r="AD73" s="45"/>
    </row>
    <row r="74" customFormat="false" ht="22.5" hidden="false" customHeight="false" outlineLevel="0" collapsed="false">
      <c r="A74" s="48" t="s">
        <v>69</v>
      </c>
      <c r="B74" s="41" t="s">
        <v>140</v>
      </c>
      <c r="C74" s="42" t="n">
        <f aca="false">E74+O74-D74</f>
        <v>30313000</v>
      </c>
      <c r="D74" s="43"/>
      <c r="E74" s="52" t="n">
        <f aca="false">G74+H74+I74+L74+N74+J74+K74+M74-F74</f>
        <v>30313000</v>
      </c>
      <c r="F74" s="77"/>
      <c r="G74" s="44"/>
      <c r="H74" s="44"/>
      <c r="I74" s="44"/>
      <c r="J74" s="44"/>
      <c r="K74" s="44"/>
      <c r="L74" s="44" t="n">
        <v>30313000</v>
      </c>
      <c r="M74" s="44"/>
      <c r="N74" s="44"/>
      <c r="O74" s="87"/>
      <c r="P74" s="89" t="s">
        <v>69</v>
      </c>
      <c r="Q74" s="41" t="s">
        <v>140</v>
      </c>
      <c r="R74" s="42" t="n">
        <f aca="false">T74+AD74-S74</f>
        <v>43847000</v>
      </c>
      <c r="S74" s="43"/>
      <c r="T74" s="52" t="n">
        <f aca="false">V74+W74+X74+AA74+AC74+Y74+Z74+AB74-U74</f>
        <v>43847000</v>
      </c>
      <c r="U74" s="77"/>
      <c r="V74" s="44"/>
      <c r="W74" s="44"/>
      <c r="X74" s="44"/>
      <c r="Y74" s="44"/>
      <c r="Z74" s="44"/>
      <c r="AA74" s="44" t="n">
        <v>43847000</v>
      </c>
      <c r="AB74" s="44"/>
      <c r="AC74" s="44"/>
      <c r="AD74" s="45"/>
    </row>
    <row r="75" customFormat="false" ht="22.5" hidden="false" customHeight="false" outlineLevel="0" collapsed="false">
      <c r="A75" s="59" t="s">
        <v>141</v>
      </c>
      <c r="B75" s="47" t="s">
        <v>142</v>
      </c>
      <c r="C75" s="42" t="n">
        <f aca="false">E75+O75-D75</f>
        <v>3043237.29</v>
      </c>
      <c r="D75" s="77"/>
      <c r="E75" s="52" t="n">
        <f aca="false">G75+H75+I75+L75+N75+J75+K75+M75-F75</f>
        <v>3043237.29</v>
      </c>
      <c r="F75" s="77"/>
      <c r="G75" s="54"/>
      <c r="H75" s="54"/>
      <c r="I75" s="54"/>
      <c r="J75" s="54"/>
      <c r="K75" s="54"/>
      <c r="L75" s="54" t="n">
        <v>1621289.7</v>
      </c>
      <c r="M75" s="54" t="n">
        <v>1227645.88</v>
      </c>
      <c r="N75" s="54" t="n">
        <v>194301.71</v>
      </c>
      <c r="O75" s="81"/>
      <c r="P75" s="88" t="s">
        <v>141</v>
      </c>
      <c r="Q75" s="47" t="s">
        <v>142</v>
      </c>
      <c r="R75" s="42" t="n">
        <f aca="false">T75+AD75-S75</f>
        <v>2672771.21</v>
      </c>
      <c r="S75" s="77"/>
      <c r="T75" s="52" t="n">
        <f aca="false">V75+W75+X75+AA75+AC75+Y75+Z75+AB75-U75</f>
        <v>2672771.21</v>
      </c>
      <c r="U75" s="77"/>
      <c r="V75" s="54"/>
      <c r="W75" s="54"/>
      <c r="X75" s="54"/>
      <c r="Y75" s="54"/>
      <c r="Z75" s="54"/>
      <c r="AA75" s="54" t="n">
        <v>1771769.7</v>
      </c>
      <c r="AB75" s="54" t="n">
        <v>728329.77</v>
      </c>
      <c r="AC75" s="54" t="n">
        <v>172671.74</v>
      </c>
      <c r="AD75" s="55"/>
    </row>
    <row r="76" customFormat="false" ht="22.5" hidden="false" customHeight="false" outlineLevel="0" collapsed="false">
      <c r="A76" s="56" t="s">
        <v>143</v>
      </c>
      <c r="B76" s="47" t="s">
        <v>144</v>
      </c>
      <c r="C76" s="42" t="n">
        <f aca="false">E76+O76-D76</f>
        <v>0</v>
      </c>
      <c r="D76" s="43"/>
      <c r="E76" s="52" t="n">
        <f aca="false">G76+H76+I76+L76+N76+J76+K76+M76-F76</f>
        <v>0</v>
      </c>
      <c r="F76" s="77"/>
      <c r="G76" s="54"/>
      <c r="H76" s="54"/>
      <c r="I76" s="54"/>
      <c r="J76" s="54"/>
      <c r="K76" s="54"/>
      <c r="L76" s="54"/>
      <c r="M76" s="54"/>
      <c r="N76" s="54"/>
      <c r="O76" s="81"/>
      <c r="P76" s="82" t="s">
        <v>143</v>
      </c>
      <c r="Q76" s="47" t="s">
        <v>144</v>
      </c>
      <c r="R76" s="42" t="n">
        <f aca="false">T76+AD76-S76</f>
        <v>0</v>
      </c>
      <c r="S76" s="43"/>
      <c r="T76" s="52" t="n">
        <f aca="false">V76+W76+X76+AA76+AC76+Y76+Z76+AB76-U76</f>
        <v>0</v>
      </c>
      <c r="U76" s="77"/>
      <c r="V76" s="54"/>
      <c r="W76" s="54"/>
      <c r="X76" s="54"/>
      <c r="Y76" s="54"/>
      <c r="Z76" s="54"/>
      <c r="AA76" s="54"/>
      <c r="AB76" s="54"/>
      <c r="AC76" s="54"/>
      <c r="AD76" s="55"/>
    </row>
    <row r="77" customFormat="false" ht="20.1" hidden="false" customHeight="true" outlineLevel="0" collapsed="false">
      <c r="A77" s="59" t="s">
        <v>145</v>
      </c>
      <c r="B77" s="47" t="s">
        <v>146</v>
      </c>
      <c r="C77" s="42" t="n">
        <f aca="false">E77+O77-D77</f>
        <v>10512967.51</v>
      </c>
      <c r="D77" s="77"/>
      <c r="E77" s="52" t="n">
        <f aca="false">G77+H77+I77+L77+N77+J77+K77+M77-F77</f>
        <v>10512967.51</v>
      </c>
      <c r="F77" s="77"/>
      <c r="G77" s="54"/>
      <c r="H77" s="54"/>
      <c r="I77" s="54"/>
      <c r="J77" s="54"/>
      <c r="K77" s="54"/>
      <c r="L77" s="54" t="n">
        <v>509422.22</v>
      </c>
      <c r="M77" s="54" t="n">
        <v>9663136.47</v>
      </c>
      <c r="N77" s="54" t="n">
        <v>340408.82</v>
      </c>
      <c r="O77" s="81"/>
      <c r="P77" s="88" t="s">
        <v>145</v>
      </c>
      <c r="Q77" s="47" t="s">
        <v>146</v>
      </c>
      <c r="R77" s="42" t="n">
        <f aca="false">T77+AD77-S77</f>
        <v>11747784.79</v>
      </c>
      <c r="S77" s="77"/>
      <c r="T77" s="52" t="n">
        <f aca="false">V77+W77+X77+AA77+AC77+Y77+Z77+AB77-U77</f>
        <v>11747784.79</v>
      </c>
      <c r="U77" s="77" t="n">
        <v>3869523.49</v>
      </c>
      <c r="V77" s="54"/>
      <c r="W77" s="54"/>
      <c r="X77" s="54"/>
      <c r="Y77" s="54"/>
      <c r="Z77" s="54"/>
      <c r="AA77" s="54" t="n">
        <v>6863266.67</v>
      </c>
      <c r="AB77" s="54" t="n">
        <v>8606410.27</v>
      </c>
      <c r="AC77" s="54" t="n">
        <v>147631.34</v>
      </c>
      <c r="AD77" s="55"/>
    </row>
    <row r="78" customFormat="false" ht="19.5" hidden="false" customHeight="true" outlineLevel="0" collapsed="false">
      <c r="A78" s="59" t="s">
        <v>147</v>
      </c>
      <c r="B78" s="47" t="s">
        <v>148</v>
      </c>
      <c r="C78" s="115" t="n">
        <f aca="false">C79+C80+C81+C82</f>
        <v>0</v>
      </c>
      <c r="D78" s="43"/>
      <c r="E78" s="115" t="n">
        <f aca="false">E79+E80+E81+E82</f>
        <v>0</v>
      </c>
      <c r="F78" s="43"/>
      <c r="G78" s="115" t="n">
        <f aca="false">G79+G80+G81+G82</f>
        <v>0</v>
      </c>
      <c r="H78" s="115" t="n">
        <f aca="false">H79+H80+H81+H82</f>
        <v>0</v>
      </c>
      <c r="I78" s="115" t="n">
        <f aca="false">I79+I80+I81+I82</f>
        <v>0</v>
      </c>
      <c r="J78" s="115" t="n">
        <f aca="false">J79+J80+J81+J82</f>
        <v>0</v>
      </c>
      <c r="K78" s="115" t="n">
        <f aca="false">K79+K80+K81+K82</f>
        <v>0</v>
      </c>
      <c r="L78" s="115" t="n">
        <f aca="false">L79+L80+L81+L82</f>
        <v>0</v>
      </c>
      <c r="M78" s="115" t="n">
        <f aca="false">M79+M80+M81+M82</f>
        <v>0</v>
      </c>
      <c r="N78" s="115" t="n">
        <f aca="false">N79+N80+N81+N82</f>
        <v>0</v>
      </c>
      <c r="O78" s="116" t="n">
        <f aca="false">O79+O80+O81+O82</f>
        <v>0</v>
      </c>
      <c r="P78" s="88" t="s">
        <v>147</v>
      </c>
      <c r="Q78" s="47" t="s">
        <v>148</v>
      </c>
      <c r="R78" s="115" t="n">
        <f aca="false">R79+R80+R81+R82</f>
        <v>0</v>
      </c>
      <c r="S78" s="43"/>
      <c r="T78" s="115" t="n">
        <f aca="false">T79+T80+T81+T82</f>
        <v>0</v>
      </c>
      <c r="U78" s="43"/>
      <c r="V78" s="115" t="n">
        <f aca="false">V79+V80+V81+V82</f>
        <v>0</v>
      </c>
      <c r="W78" s="115" t="n">
        <f aca="false">W79+W80+W81+W82</f>
        <v>0</v>
      </c>
      <c r="X78" s="115" t="n">
        <f aca="false">X79+X80+X81+X82</f>
        <v>0</v>
      </c>
      <c r="Y78" s="115" t="n">
        <f aca="false">Y79+Y80+Y81+Y82</f>
        <v>0</v>
      </c>
      <c r="Z78" s="115" t="n">
        <f aca="false">Z79+Z80+Z81+Z82</f>
        <v>0</v>
      </c>
      <c r="AA78" s="115" t="n">
        <f aca="false">AA79+AA80+AA81+AA82</f>
        <v>0</v>
      </c>
      <c r="AB78" s="115" t="n">
        <f aca="false">AB79+AB80+AB81+AB82</f>
        <v>0</v>
      </c>
      <c r="AC78" s="115" t="n">
        <f aca="false">AC79+AC80+AC81+AC82</f>
        <v>0</v>
      </c>
      <c r="AD78" s="117" t="n">
        <f aca="false">AD79+AD80+AD81+AD82</f>
        <v>0</v>
      </c>
    </row>
    <row r="79" s="49" customFormat="true" ht="33.75" hidden="false" customHeight="false" outlineLevel="0" collapsed="false">
      <c r="A79" s="56" t="s">
        <v>149</v>
      </c>
      <c r="B79" s="47" t="s">
        <v>150</v>
      </c>
      <c r="C79" s="42" t="n">
        <f aca="false">E79+O79-D79</f>
        <v>0</v>
      </c>
      <c r="D79" s="43"/>
      <c r="E79" s="52" t="n">
        <f aca="false">G79+H79+I79+L79+N79+J79+K79+M79-F79</f>
        <v>0</v>
      </c>
      <c r="F79" s="43"/>
      <c r="G79" s="44"/>
      <c r="H79" s="44"/>
      <c r="I79" s="44"/>
      <c r="J79" s="44"/>
      <c r="K79" s="44"/>
      <c r="L79" s="44"/>
      <c r="M79" s="44"/>
      <c r="N79" s="44"/>
      <c r="O79" s="87"/>
      <c r="P79" s="82" t="s">
        <v>149</v>
      </c>
      <c r="Q79" s="47" t="s">
        <v>150</v>
      </c>
      <c r="R79" s="42" t="n">
        <f aca="false">T79+AD79-S79</f>
        <v>0</v>
      </c>
      <c r="S79" s="43"/>
      <c r="T79" s="52" t="n">
        <f aca="false">V79+W79+X79+AA79+AC79+Y79+Z79+AB79-U79</f>
        <v>0</v>
      </c>
      <c r="U79" s="43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20.45" hidden="false" customHeight="true" outlineLevel="0" collapsed="false">
      <c r="A80" s="48" t="s">
        <v>151</v>
      </c>
      <c r="B80" s="47" t="s">
        <v>152</v>
      </c>
      <c r="C80" s="42" t="n">
        <f aca="false">E80+O80-D80</f>
        <v>0</v>
      </c>
      <c r="D80" s="43"/>
      <c r="E80" s="52" t="n">
        <f aca="false">G80+H80+I80+L80+N80+J80+K80+M80-F80</f>
        <v>0</v>
      </c>
      <c r="F80" s="43"/>
      <c r="G80" s="44"/>
      <c r="H80" s="44"/>
      <c r="I80" s="44"/>
      <c r="J80" s="44"/>
      <c r="K80" s="44"/>
      <c r="L80" s="44"/>
      <c r="M80" s="44"/>
      <c r="N80" s="44"/>
      <c r="O80" s="87"/>
      <c r="P80" s="89" t="s">
        <v>151</v>
      </c>
      <c r="Q80" s="47" t="s">
        <v>152</v>
      </c>
      <c r="R80" s="42" t="n">
        <f aca="false">T80+AD80-S80</f>
        <v>0</v>
      </c>
      <c r="S80" s="43"/>
      <c r="T80" s="52" t="n">
        <f aca="false">V80+W80+X80+AA80+AC80+Y80+Z80+AB80-U80</f>
        <v>0</v>
      </c>
      <c r="U80" s="43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20.45" hidden="false" customHeight="true" outlineLevel="0" collapsed="false">
      <c r="A81" s="56" t="s">
        <v>153</v>
      </c>
      <c r="B81" s="47" t="s">
        <v>154</v>
      </c>
      <c r="C81" s="42" t="n">
        <f aca="false">E81+O81-D81</f>
        <v>0</v>
      </c>
      <c r="D81" s="43"/>
      <c r="E81" s="52" t="n">
        <f aca="false">G81+H81+I81+L81+N81+J81+K81+M81-F81</f>
        <v>0</v>
      </c>
      <c r="F81" s="43"/>
      <c r="G81" s="54"/>
      <c r="H81" s="54"/>
      <c r="I81" s="54"/>
      <c r="J81" s="54"/>
      <c r="K81" s="54"/>
      <c r="L81" s="54"/>
      <c r="M81" s="54"/>
      <c r="N81" s="54"/>
      <c r="O81" s="81"/>
      <c r="P81" s="82" t="s">
        <v>153</v>
      </c>
      <c r="Q81" s="47" t="s">
        <v>154</v>
      </c>
      <c r="R81" s="42" t="n">
        <f aca="false">T81+AD81-S81</f>
        <v>0</v>
      </c>
      <c r="S81" s="43"/>
      <c r="T81" s="52" t="n">
        <f aca="false">V81+W81+X81+AA81+AC81+Y81+Z81+AB81-U81</f>
        <v>0</v>
      </c>
      <c r="U81" s="43"/>
      <c r="V81" s="54"/>
      <c r="W81" s="54"/>
      <c r="X81" s="54"/>
      <c r="Y81" s="54"/>
      <c r="Z81" s="54"/>
      <c r="AA81" s="54"/>
      <c r="AB81" s="54"/>
      <c r="AC81" s="54"/>
      <c r="AD81" s="55"/>
    </row>
    <row r="82" customFormat="false" ht="20.45" hidden="false" customHeight="true" outlineLevel="0" collapsed="false">
      <c r="A82" s="56" t="s">
        <v>155</v>
      </c>
      <c r="B82" s="47" t="s">
        <v>156</v>
      </c>
      <c r="C82" s="42" t="n">
        <f aca="false">E82+O82-D82</f>
        <v>0</v>
      </c>
      <c r="D82" s="43"/>
      <c r="E82" s="52" t="n">
        <f aca="false">G82+H82+I82+L82+N82+J82+K82+M82-F82</f>
        <v>0</v>
      </c>
      <c r="F82" s="43"/>
      <c r="G82" s="54"/>
      <c r="H82" s="54"/>
      <c r="I82" s="54"/>
      <c r="J82" s="54"/>
      <c r="K82" s="54"/>
      <c r="L82" s="54"/>
      <c r="M82" s="54"/>
      <c r="N82" s="54"/>
      <c r="O82" s="81"/>
      <c r="P82" s="82" t="s">
        <v>155</v>
      </c>
      <c r="Q82" s="47" t="s">
        <v>156</v>
      </c>
      <c r="R82" s="42" t="n">
        <f aca="false">T82+AD82-S82</f>
        <v>0</v>
      </c>
      <c r="S82" s="43"/>
      <c r="T82" s="52" t="n">
        <f aca="false">V82+W82+X82+AA82+AC82+Y82+Z82+AB82-U82</f>
        <v>0</v>
      </c>
      <c r="U82" s="43"/>
      <c r="V82" s="54"/>
      <c r="W82" s="54"/>
      <c r="X82" s="54"/>
      <c r="Y82" s="54"/>
      <c r="Z82" s="54"/>
      <c r="AA82" s="54"/>
      <c r="AB82" s="54"/>
      <c r="AC82" s="54"/>
      <c r="AD82" s="55"/>
    </row>
    <row r="83" customFormat="false" ht="22.5" hidden="false" customHeight="false" outlineLevel="0" collapsed="false">
      <c r="A83" s="118" t="s">
        <v>157</v>
      </c>
      <c r="B83" s="47" t="s">
        <v>158</v>
      </c>
      <c r="C83" s="42" t="n">
        <f aca="false">E83+O83-D83</f>
        <v>18673024.52</v>
      </c>
      <c r="D83" s="77"/>
      <c r="E83" s="52" t="n">
        <f aca="false">G83+H83+I83+L83+N83+J83+K83+M83-F83</f>
        <v>18673024.52</v>
      </c>
      <c r="F83" s="77"/>
      <c r="G83" s="54"/>
      <c r="H83" s="54"/>
      <c r="I83" s="54"/>
      <c r="J83" s="54"/>
      <c r="K83" s="54"/>
      <c r="L83" s="54" t="n">
        <v>18906.84</v>
      </c>
      <c r="M83" s="54" t="n">
        <v>7402263.66</v>
      </c>
      <c r="N83" s="54" t="n">
        <v>11251854.02</v>
      </c>
      <c r="O83" s="81"/>
      <c r="P83" s="119" t="s">
        <v>157</v>
      </c>
      <c r="Q83" s="47" t="s">
        <v>158</v>
      </c>
      <c r="R83" s="42" t="n">
        <f aca="false">T83+AD83-S83</f>
        <v>16634128.79</v>
      </c>
      <c r="S83" s="77"/>
      <c r="T83" s="52" t="n">
        <f aca="false">V83+W83+X83+AA83+AC83+Y83+Z83+AB83-U83</f>
        <v>16634128.79</v>
      </c>
      <c r="U83" s="77"/>
      <c r="V83" s="54"/>
      <c r="W83" s="54"/>
      <c r="X83" s="54"/>
      <c r="Y83" s="54"/>
      <c r="Z83" s="54"/>
      <c r="AA83" s="54" t="n">
        <v>98898.03</v>
      </c>
      <c r="AB83" s="54" t="n">
        <v>7156035.32</v>
      </c>
      <c r="AC83" s="54" t="n">
        <v>9379195.44</v>
      </c>
      <c r="AD83" s="55"/>
    </row>
    <row r="84" customFormat="false" ht="24.75" hidden="false" customHeight="true" outlineLevel="0" collapsed="false">
      <c r="A84" s="56" t="s">
        <v>143</v>
      </c>
      <c r="B84" s="47" t="s">
        <v>159</v>
      </c>
      <c r="C84" s="42" t="n">
        <f aca="false">E84+O84-D84</f>
        <v>0</v>
      </c>
      <c r="D84" s="77"/>
      <c r="E84" s="52" t="n">
        <f aca="false">G84+H84+I84+L84+N84+J84+K84+M84-F84</f>
        <v>0</v>
      </c>
      <c r="F84" s="77"/>
      <c r="G84" s="54"/>
      <c r="H84" s="54"/>
      <c r="I84" s="54"/>
      <c r="J84" s="54"/>
      <c r="K84" s="54"/>
      <c r="L84" s="54"/>
      <c r="M84" s="54"/>
      <c r="N84" s="54"/>
      <c r="O84" s="81"/>
      <c r="P84" s="82" t="s">
        <v>143</v>
      </c>
      <c r="Q84" s="47" t="s">
        <v>159</v>
      </c>
      <c r="R84" s="42" t="n">
        <f aca="false">T84+AD84-S84</f>
        <v>0</v>
      </c>
      <c r="S84" s="77"/>
      <c r="T84" s="52" t="n">
        <f aca="false">V84+W84+X84+AA84+AC84+Y84+Z84+AB84-U84</f>
        <v>0</v>
      </c>
      <c r="U84" s="77"/>
      <c r="V84" s="54"/>
      <c r="W84" s="54"/>
      <c r="X84" s="54"/>
      <c r="Y84" s="54"/>
      <c r="Z84" s="54"/>
      <c r="AA84" s="54"/>
      <c r="AB84" s="54"/>
      <c r="AC84" s="54"/>
      <c r="AD84" s="55"/>
    </row>
    <row r="85" customFormat="false" ht="20.45" hidden="false" customHeight="true" outlineLevel="0" collapsed="false">
      <c r="A85" s="59" t="s">
        <v>160</v>
      </c>
      <c r="B85" s="47" t="s">
        <v>161</v>
      </c>
      <c r="C85" s="42" t="n">
        <f aca="false">E85+O85-D85</f>
        <v>49531933.81</v>
      </c>
      <c r="D85" s="77"/>
      <c r="E85" s="52" t="n">
        <f aca="false">G85+H85+I85+L85+N85+J85+K85+M85-F85</f>
        <v>49531933.81</v>
      </c>
      <c r="F85" s="77"/>
      <c r="G85" s="54"/>
      <c r="H85" s="54"/>
      <c r="I85" s="54"/>
      <c r="J85" s="54"/>
      <c r="K85" s="54"/>
      <c r="L85" s="54" t="n">
        <v>35160756.61</v>
      </c>
      <c r="M85" s="54" t="n">
        <v>13667179.1</v>
      </c>
      <c r="N85" s="54" t="n">
        <v>703998.1</v>
      </c>
      <c r="O85" s="81"/>
      <c r="P85" s="88" t="s">
        <v>160</v>
      </c>
      <c r="Q85" s="47" t="s">
        <v>161</v>
      </c>
      <c r="R85" s="42" t="n">
        <f aca="false">T85+AD85-S85</f>
        <v>42528966.58</v>
      </c>
      <c r="S85" s="77"/>
      <c r="T85" s="52" t="n">
        <f aca="false">V85+W85+X85+AA85+AC85+Y85+Z85+AB85-U85</f>
        <v>42528966.58</v>
      </c>
      <c r="U85" s="77"/>
      <c r="V85" s="54"/>
      <c r="W85" s="54"/>
      <c r="X85" s="54"/>
      <c r="Y85" s="54"/>
      <c r="Z85" s="54"/>
      <c r="AA85" s="54" t="n">
        <v>26399811.64</v>
      </c>
      <c r="AB85" s="54" t="n">
        <v>15204606.34</v>
      </c>
      <c r="AC85" s="54" t="n">
        <v>924548.6</v>
      </c>
      <c r="AD85" s="55"/>
    </row>
    <row r="86" s="49" customFormat="true" ht="20.45" hidden="false" customHeight="true" outlineLevel="0" collapsed="false">
      <c r="A86" s="59" t="s">
        <v>162</v>
      </c>
      <c r="B86" s="47" t="s">
        <v>163</v>
      </c>
      <c r="C86" s="42" t="n">
        <f aca="false">E86+O86-D86</f>
        <v>2200760.75</v>
      </c>
      <c r="D86" s="43"/>
      <c r="E86" s="52" t="n">
        <f aca="false">G86+H86+I86+L86+N86+J86+K86+M86-F86</f>
        <v>2200760.75</v>
      </c>
      <c r="F86" s="43"/>
      <c r="G86" s="54"/>
      <c r="H86" s="54"/>
      <c r="I86" s="54"/>
      <c r="J86" s="54"/>
      <c r="K86" s="54"/>
      <c r="L86" s="54" t="n">
        <v>1152958.58</v>
      </c>
      <c r="M86" s="54"/>
      <c r="N86" s="54" t="n">
        <v>1047802.17</v>
      </c>
      <c r="O86" s="81"/>
      <c r="P86" s="88" t="s">
        <v>162</v>
      </c>
      <c r="Q86" s="47" t="s">
        <v>163</v>
      </c>
      <c r="R86" s="42" t="n">
        <f aca="false">T86+AD86-S86</f>
        <v>2839083.92</v>
      </c>
      <c r="S86" s="43"/>
      <c r="T86" s="52" t="n">
        <f aca="false">V86+W86+X86+AA86+AC86+Y86+Z86+AB86-U86</f>
        <v>2839083.92</v>
      </c>
      <c r="U86" s="43"/>
      <c r="V86" s="54"/>
      <c r="W86" s="54"/>
      <c r="X86" s="54"/>
      <c r="Y86" s="54"/>
      <c r="Z86" s="54"/>
      <c r="AA86" s="54" t="n">
        <v>1386438.43</v>
      </c>
      <c r="AB86" s="54" t="n">
        <v>187979.47</v>
      </c>
      <c r="AC86" s="54" t="n">
        <v>1264666.02</v>
      </c>
      <c r="AD86" s="55"/>
    </row>
    <row r="87" s="49" customFormat="true" ht="22.5" hidden="false" customHeight="false" outlineLevel="0" collapsed="false">
      <c r="A87" s="120" t="s">
        <v>164</v>
      </c>
      <c r="B87" s="121" t="s">
        <v>165</v>
      </c>
      <c r="C87" s="122" t="n">
        <f aca="false">C73+C75+C77+C78+C83+C85+C86</f>
        <v>136764223.88</v>
      </c>
      <c r="D87" s="122" t="n">
        <f aca="false">D73+D75+D77+D78+D83+D85+D86</f>
        <v>0</v>
      </c>
      <c r="E87" s="122" t="n">
        <f aca="false">E73+E75+E77+E78+E83+E85+E86</f>
        <v>136764223.88</v>
      </c>
      <c r="F87" s="122" t="n">
        <f aca="false">F73+F75+F77+F78+F83+F85+F86</f>
        <v>0</v>
      </c>
      <c r="G87" s="122" t="n">
        <f aca="false">G73+G75+G77+G78+G83+G85+G86</f>
        <v>0</v>
      </c>
      <c r="H87" s="122" t="n">
        <f aca="false">H73+H75+H77+H78+H83+H85+H86</f>
        <v>0</v>
      </c>
      <c r="I87" s="122" t="n">
        <f aca="false">I73+I75+I77+I78+I83+I85+I86</f>
        <v>0</v>
      </c>
      <c r="J87" s="122" t="n">
        <f aca="false">J73+J75+J77+J78+J83+J85+J86</f>
        <v>0</v>
      </c>
      <c r="K87" s="122" t="n">
        <f aca="false">K73+K75+K77+K78+K83+K85+K86</f>
        <v>0</v>
      </c>
      <c r="L87" s="122" t="n">
        <f aca="false">L73+L75+L77+L78+L83+L85+L86</f>
        <v>91265633.95</v>
      </c>
      <c r="M87" s="122" t="n">
        <f aca="false">M73+M75+M77+M78+M83+M85+M86</f>
        <v>31960225.11</v>
      </c>
      <c r="N87" s="122" t="n">
        <f aca="false">N73+N75+N77+N78+N83+N85+N86</f>
        <v>13538364.82</v>
      </c>
      <c r="O87" s="123" t="n">
        <f aca="false">O73+O75+O77+O78+O83+O85+O86</f>
        <v>0</v>
      </c>
      <c r="P87" s="124" t="s">
        <v>164</v>
      </c>
      <c r="Q87" s="121" t="s">
        <v>165</v>
      </c>
      <c r="R87" s="122" t="n">
        <f aca="false">R73+R75+R77+R78+R83+R85+R86</f>
        <v>129225035.29</v>
      </c>
      <c r="S87" s="122" t="n">
        <f aca="false">S73+S75+S77+S78+S83+S85+S86</f>
        <v>0</v>
      </c>
      <c r="T87" s="122" t="n">
        <f aca="false">T73+T75+T77+T78+T83+T85+T86</f>
        <v>129225035.29</v>
      </c>
      <c r="U87" s="122" t="n">
        <f aca="false">U73+U75+U77+U78+U83+U85+U86</f>
        <v>3869523.49</v>
      </c>
      <c r="V87" s="122" t="n">
        <f aca="false">V73+V75+V77+V78+V83+V85+V86</f>
        <v>0</v>
      </c>
      <c r="W87" s="122" t="n">
        <f aca="false">W73+W75+W77+W78+W83+W85+W86</f>
        <v>0</v>
      </c>
      <c r="X87" s="122" t="n">
        <f aca="false">X73+X75+X77+X78+X83+X85+X86</f>
        <v>0</v>
      </c>
      <c r="Y87" s="122" t="n">
        <f aca="false">Y73+Y75+Y77+Y78+Y83+Y85+Y86</f>
        <v>0</v>
      </c>
      <c r="Z87" s="122" t="n">
        <f aca="false">Z73+Z75+Z77+Z78+Z83+Z85+Z86</f>
        <v>0</v>
      </c>
      <c r="AA87" s="122" t="n">
        <f aca="false">AA73+AA75+AA77+AA78+AA83+AA85+AA86</f>
        <v>89322484.47</v>
      </c>
      <c r="AB87" s="122" t="n">
        <f aca="false">AB73+AB75+AB77+AB78+AB83+AB85+AB86</f>
        <v>31883361.17</v>
      </c>
      <c r="AC87" s="122" t="n">
        <f aca="false">AC73+AC75+AC77+AC78+AC83+AC85+AC86</f>
        <v>11888713.14</v>
      </c>
      <c r="AD87" s="125" t="n">
        <f aca="false">AD73+AD75+AD77+AD78+AD83+AD85+AD86</f>
        <v>0</v>
      </c>
    </row>
    <row r="88" customFormat="false" ht="12.75" hidden="false" customHeight="false" outlineLevel="0" collapsed="false">
      <c r="A88" s="34" t="s">
        <v>166</v>
      </c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8"/>
      <c r="P88" s="129" t="s">
        <v>166</v>
      </c>
      <c r="Q88" s="126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30"/>
    </row>
    <row r="89" s="49" customFormat="true" ht="19.5" hidden="false" customHeight="true" outlineLevel="0" collapsed="false">
      <c r="A89" s="58" t="s">
        <v>167</v>
      </c>
      <c r="B89" s="41" t="s">
        <v>168</v>
      </c>
      <c r="C89" s="42" t="n">
        <f aca="false">C90+C91</f>
        <v>2293882368.13</v>
      </c>
      <c r="D89" s="43"/>
      <c r="E89" s="42" t="n">
        <f aca="false">E90+E91</f>
        <v>2293882368.13</v>
      </c>
      <c r="F89" s="43"/>
      <c r="G89" s="42" t="n">
        <f aca="false">G90+G91</f>
        <v>0</v>
      </c>
      <c r="H89" s="42" t="n">
        <f aca="false">H90+H91</f>
        <v>0</v>
      </c>
      <c r="I89" s="42" t="n">
        <f aca="false">I90+I91</f>
        <v>0</v>
      </c>
      <c r="J89" s="42" t="n">
        <f aca="false">J90+J91</f>
        <v>0</v>
      </c>
      <c r="K89" s="42" t="n">
        <f aca="false">K90+K91</f>
        <v>0</v>
      </c>
      <c r="L89" s="42" t="n">
        <f aca="false">L90+L91</f>
        <v>1591610949.57</v>
      </c>
      <c r="M89" s="42" t="n">
        <f aca="false">M90+M91</f>
        <v>537812484.69</v>
      </c>
      <c r="N89" s="42" t="n">
        <f aca="false">N90+N91</f>
        <v>164458933.87</v>
      </c>
      <c r="O89" s="74" t="n">
        <f aca="false">O90+O91</f>
        <v>0</v>
      </c>
      <c r="P89" s="131" t="s">
        <v>167</v>
      </c>
      <c r="Q89" s="41" t="s">
        <v>168</v>
      </c>
      <c r="R89" s="42" t="n">
        <f aca="false">R90+R91</f>
        <v>2459844672.89</v>
      </c>
      <c r="S89" s="43"/>
      <c r="T89" s="42" t="n">
        <f aca="false">T90+T91</f>
        <v>2459844672.89</v>
      </c>
      <c r="U89" s="43"/>
      <c r="V89" s="42" t="n">
        <f aca="false">V90+V91</f>
        <v>0</v>
      </c>
      <c r="W89" s="42" t="n">
        <f aca="false">W90+W91</f>
        <v>0</v>
      </c>
      <c r="X89" s="42" t="n">
        <f aca="false">X90+X91</f>
        <v>0</v>
      </c>
      <c r="Y89" s="42" t="n">
        <f aca="false">Y90+Y91</f>
        <v>0</v>
      </c>
      <c r="Z89" s="42" t="n">
        <f aca="false">Z90+Z91</f>
        <v>0</v>
      </c>
      <c r="AA89" s="42" t="n">
        <f aca="false">AA90+AA91</f>
        <v>1738055392.82</v>
      </c>
      <c r="AB89" s="42" t="n">
        <f aca="false">AB90+AB91</f>
        <v>548685828.23</v>
      </c>
      <c r="AC89" s="42" t="n">
        <f aca="false">AC90+AC91</f>
        <v>173103451.84</v>
      </c>
      <c r="AD89" s="50" t="n">
        <f aca="false">AD90+AD91</f>
        <v>0</v>
      </c>
    </row>
    <row r="90" customFormat="false" ht="20.1" hidden="false" customHeight="true" outlineLevel="0" collapsed="false">
      <c r="A90" s="59" t="s">
        <v>169</v>
      </c>
      <c r="B90" s="47" t="s">
        <v>170</v>
      </c>
      <c r="C90" s="42" t="n">
        <f aca="false">E90+O90-D90</f>
        <v>2191261704.51</v>
      </c>
      <c r="D90" s="43"/>
      <c r="E90" s="52" t="n">
        <f aca="false">G90+H90+I90+L90+N90+J90+K90+M90-F90</f>
        <v>2191261704.51</v>
      </c>
      <c r="F90" s="43"/>
      <c r="G90" s="54"/>
      <c r="H90" s="54"/>
      <c r="I90" s="54"/>
      <c r="J90" s="54"/>
      <c r="K90" s="54"/>
      <c r="L90" s="54" t="n">
        <v>1540566590.82</v>
      </c>
      <c r="M90" s="54" t="n">
        <v>499848435.43</v>
      </c>
      <c r="N90" s="54" t="n">
        <v>150846678.26</v>
      </c>
      <c r="O90" s="81"/>
      <c r="P90" s="88" t="s">
        <v>169</v>
      </c>
      <c r="Q90" s="47" t="s">
        <v>170</v>
      </c>
      <c r="R90" s="42" t="n">
        <f aca="false">T90+AD90-S90</f>
        <v>2336774815.47</v>
      </c>
      <c r="S90" s="43"/>
      <c r="T90" s="52" t="n">
        <f aca="false">V90+W90+X90+AA90+AC90+Y90+Z90+AB90-U90</f>
        <v>2336774815.47</v>
      </c>
      <c r="U90" s="43"/>
      <c r="V90" s="54"/>
      <c r="W90" s="54"/>
      <c r="X90" s="54"/>
      <c r="Y90" s="54"/>
      <c r="Z90" s="54"/>
      <c r="AA90" s="54" t="n">
        <v>1654036700.17</v>
      </c>
      <c r="AB90" s="54" t="n">
        <v>514200777.17</v>
      </c>
      <c r="AC90" s="54" t="n">
        <v>168537338.13</v>
      </c>
      <c r="AD90" s="55"/>
    </row>
    <row r="91" customFormat="false" ht="19.5" hidden="false" customHeight="true" outlineLevel="0" collapsed="false">
      <c r="A91" s="59" t="s">
        <v>171</v>
      </c>
      <c r="B91" s="47" t="s">
        <v>172</v>
      </c>
      <c r="C91" s="42" t="n">
        <f aca="false">E91+O91-D91</f>
        <v>102620663.62</v>
      </c>
      <c r="D91" s="43"/>
      <c r="E91" s="52" t="n">
        <f aca="false">G91+H91+I91+L91+N91+J91+K91+M91-F91</f>
        <v>102620663.62</v>
      </c>
      <c r="F91" s="43"/>
      <c r="G91" s="54"/>
      <c r="H91" s="54"/>
      <c r="I91" s="54"/>
      <c r="J91" s="54"/>
      <c r="K91" s="54"/>
      <c r="L91" s="54" t="n">
        <v>51044358.75</v>
      </c>
      <c r="M91" s="54" t="n">
        <v>37964049.26</v>
      </c>
      <c r="N91" s="54" t="n">
        <v>13612255.61</v>
      </c>
      <c r="O91" s="81"/>
      <c r="P91" s="88" t="s">
        <v>171</v>
      </c>
      <c r="Q91" s="47" t="s">
        <v>172</v>
      </c>
      <c r="R91" s="42" t="n">
        <f aca="false">T91+AD91-S91</f>
        <v>123069857.42</v>
      </c>
      <c r="S91" s="43"/>
      <c r="T91" s="52" t="n">
        <f aca="false">V91+W91+X91+AA91+AC91+Y91+Z91+AB91-U91</f>
        <v>123069857.42</v>
      </c>
      <c r="U91" s="43"/>
      <c r="V91" s="54"/>
      <c r="W91" s="54"/>
      <c r="X91" s="54"/>
      <c r="Y91" s="54"/>
      <c r="Z91" s="54"/>
      <c r="AA91" s="54" t="n">
        <v>84018692.65</v>
      </c>
      <c r="AB91" s="54" t="n">
        <v>34485051.06</v>
      </c>
      <c r="AC91" s="54" t="n">
        <v>4566113.71</v>
      </c>
      <c r="AD91" s="55"/>
    </row>
    <row r="92" customFormat="false" ht="19.5" hidden="false" customHeight="true" outlineLevel="0" collapsed="false">
      <c r="A92" s="98" t="s">
        <v>173</v>
      </c>
      <c r="B92" s="99" t="s">
        <v>174</v>
      </c>
      <c r="C92" s="100" t="n">
        <f aca="false">C87+C89</f>
        <v>2430646592.01</v>
      </c>
      <c r="D92" s="100" t="n">
        <f aca="false">D87+D89</f>
        <v>0</v>
      </c>
      <c r="E92" s="100" t="n">
        <f aca="false">E87+E89</f>
        <v>2430646592.01</v>
      </c>
      <c r="F92" s="100" t="n">
        <f aca="false">F87+F89</f>
        <v>0</v>
      </c>
      <c r="G92" s="100" t="n">
        <f aca="false">G87+G89</f>
        <v>0</v>
      </c>
      <c r="H92" s="100" t="n">
        <f aca="false">H87+H89</f>
        <v>0</v>
      </c>
      <c r="I92" s="100" t="n">
        <f aca="false">I87+I89</f>
        <v>0</v>
      </c>
      <c r="J92" s="100" t="n">
        <f aca="false">J87+J89</f>
        <v>0</v>
      </c>
      <c r="K92" s="100" t="n">
        <f aca="false">K87+K89</f>
        <v>0</v>
      </c>
      <c r="L92" s="100" t="n">
        <f aca="false">L87+L89</f>
        <v>1682876583.52</v>
      </c>
      <c r="M92" s="100" t="n">
        <f aca="false">M87+M89</f>
        <v>569772709.8</v>
      </c>
      <c r="N92" s="100" t="n">
        <f aca="false">N87+N89</f>
        <v>177997298.69</v>
      </c>
      <c r="O92" s="101" t="n">
        <f aca="false">O87+O89</f>
        <v>0</v>
      </c>
      <c r="P92" s="102" t="s">
        <v>173</v>
      </c>
      <c r="Q92" s="99" t="s">
        <v>174</v>
      </c>
      <c r="R92" s="100" t="n">
        <f aca="false">R87+R89</f>
        <v>2589069708.18</v>
      </c>
      <c r="S92" s="100" t="n">
        <f aca="false">S87+S89</f>
        <v>0</v>
      </c>
      <c r="T92" s="100" t="n">
        <f aca="false">T87+T89</f>
        <v>2589069708.18</v>
      </c>
      <c r="U92" s="100" t="n">
        <f aca="false">U87+U89</f>
        <v>3869523.49</v>
      </c>
      <c r="V92" s="100" t="n">
        <f aca="false">V87+V89</f>
        <v>0</v>
      </c>
      <c r="W92" s="100" t="n">
        <f aca="false">W87+W89</f>
        <v>0</v>
      </c>
      <c r="X92" s="100" t="n">
        <f aca="false">X87+X89</f>
        <v>0</v>
      </c>
      <c r="Y92" s="100" t="n">
        <f aca="false">Y87+Y89</f>
        <v>0</v>
      </c>
      <c r="Z92" s="100" t="n">
        <f aca="false">Z87+Z89</f>
        <v>0</v>
      </c>
      <c r="AA92" s="100" t="n">
        <f aca="false">AA87+AA89</f>
        <v>1827377877.29</v>
      </c>
      <c r="AB92" s="100" t="n">
        <f aca="false">AB87+AB89</f>
        <v>580569189.4</v>
      </c>
      <c r="AC92" s="100" t="n">
        <f aca="false">AC87+AC89</f>
        <v>184992164.98</v>
      </c>
      <c r="AD92" s="103" t="n">
        <f aca="false">AD87+AD89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B94" s="49"/>
      <c r="C94" s="49"/>
      <c r="D94" s="49"/>
      <c r="E94" s="49"/>
      <c r="F94" s="49"/>
      <c r="P94" s="132" t="s">
        <v>175</v>
      </c>
    </row>
    <row r="95" customFormat="false" ht="17.25" hidden="false" customHeight="true" outlineLevel="0" collapsed="false">
      <c r="P95" s="132" t="s">
        <v>176</v>
      </c>
      <c r="Q95" s="132"/>
      <c r="R95" s="132"/>
      <c r="S95" s="132"/>
      <c r="T95" s="132"/>
      <c r="U95" s="132"/>
    </row>
    <row r="96" customFormat="false" ht="42.95" hidden="false" customHeight="true" outlineLevel="0" collapsed="false">
      <c r="D96" s="133"/>
      <c r="E96" s="133"/>
      <c r="F96" s="133"/>
      <c r="G96" s="134" t="s">
        <v>177</v>
      </c>
      <c r="H96" s="134"/>
      <c r="I96" s="134"/>
    </row>
    <row r="97" customFormat="false" ht="3.75" hidden="false" customHeight="true" outlineLevel="0" collapsed="false">
      <c r="D97" s="135"/>
      <c r="E97" s="135"/>
      <c r="F97" s="135"/>
      <c r="G97" s="136"/>
      <c r="H97" s="136"/>
      <c r="I97" s="136"/>
    </row>
    <row r="98" customFormat="false" ht="13.5" hidden="false" customHeight="false" outlineLevel="0" collapsed="false">
      <c r="D98" s="137" t="s">
        <v>178</v>
      </c>
      <c r="E98" s="137"/>
      <c r="F98" s="137"/>
      <c r="G98" s="138" t="s">
        <v>179</v>
      </c>
      <c r="H98" s="138"/>
      <c r="I98" s="138"/>
    </row>
    <row r="99" customFormat="false" ht="12.75" hidden="false" customHeight="false" outlineLevel="0" collapsed="false">
      <c r="D99" s="139" t="s">
        <v>180</v>
      </c>
      <c r="E99" s="139"/>
      <c r="F99" s="139"/>
      <c r="G99" s="140" t="n">
        <v>44979</v>
      </c>
      <c r="H99" s="140"/>
      <c r="I99" s="140"/>
    </row>
    <row r="100" customFormat="false" ht="12.75" hidden="false" customHeight="false" outlineLevel="0" collapsed="false">
      <c r="D100" s="139" t="s">
        <v>181</v>
      </c>
      <c r="E100" s="139"/>
      <c r="F100" s="139"/>
      <c r="G100" s="141" t="s">
        <v>182</v>
      </c>
      <c r="H100" s="141"/>
      <c r="I100" s="141"/>
    </row>
    <row r="101" customFormat="false" ht="12.75" hidden="false" customHeight="false" outlineLevel="0" collapsed="false">
      <c r="D101" s="139" t="s">
        <v>183</v>
      </c>
      <c r="E101" s="139"/>
      <c r="F101" s="139"/>
      <c r="G101" s="141" t="s">
        <v>184</v>
      </c>
      <c r="H101" s="141"/>
      <c r="I101" s="141"/>
    </row>
    <row r="102" customFormat="false" ht="12.75" hidden="false" customHeight="false" outlineLevel="0" collapsed="false">
      <c r="D102" s="139" t="s">
        <v>185</v>
      </c>
      <c r="E102" s="139"/>
      <c r="F102" s="139"/>
      <c r="G102" s="141" t="s">
        <v>186</v>
      </c>
      <c r="H102" s="141"/>
      <c r="I102" s="141"/>
    </row>
    <row r="103" customFormat="false" ht="12.75" hidden="false" customHeight="false" outlineLevel="0" collapsed="false">
      <c r="D103" s="139" t="s">
        <v>187</v>
      </c>
      <c r="E103" s="139"/>
      <c r="F103" s="139"/>
      <c r="G103" s="140" t="n">
        <v>44539</v>
      </c>
      <c r="H103" s="140"/>
      <c r="I103" s="140"/>
    </row>
    <row r="104" customFormat="false" ht="12.75" hidden="false" customHeight="false" outlineLevel="0" collapsed="false">
      <c r="D104" s="139" t="s">
        <v>188</v>
      </c>
      <c r="E104" s="139"/>
      <c r="F104" s="139"/>
      <c r="G104" s="140" t="n">
        <v>44994</v>
      </c>
      <c r="H104" s="140"/>
      <c r="I104" s="140"/>
    </row>
    <row r="105" customFormat="false" ht="12.75" hidden="false" customHeight="false" outlineLevel="0" collapsed="false">
      <c r="D105" s="139" t="s">
        <v>189</v>
      </c>
      <c r="E105" s="139"/>
      <c r="F105" s="139"/>
      <c r="G105" s="141" t="s">
        <v>190</v>
      </c>
      <c r="H105" s="141"/>
      <c r="I105" s="141"/>
    </row>
    <row r="106" customFormat="false" ht="13.5" hidden="false" customHeight="true" outlineLevel="0" collapsed="false">
      <c r="D106" s="142" t="s">
        <v>191</v>
      </c>
      <c r="E106" s="142"/>
      <c r="F106" s="142"/>
      <c r="G106" s="143"/>
      <c r="H106" s="143"/>
      <c r="I106" s="143"/>
    </row>
    <row r="107" customFormat="false" ht="16.5" hidden="false" customHeight="false" outlineLevel="0" collapsed="false">
      <c r="D107" s="144"/>
      <c r="E107" s="144"/>
      <c r="F107" s="144"/>
      <c r="G107" s="145"/>
      <c r="H107" s="145"/>
      <c r="I107" s="145"/>
    </row>
    <row r="108" customFormat="false" ht="13.5" hidden="false" customHeight="false" outlineLevel="0" collapsed="false">
      <c r="D108" s="137" t="s">
        <v>178</v>
      </c>
      <c r="E108" s="137"/>
      <c r="F108" s="137"/>
      <c r="G108" s="138" t="s">
        <v>192</v>
      </c>
      <c r="H108" s="138"/>
      <c r="I108" s="138"/>
    </row>
    <row r="109" customFormat="false" ht="12.75" hidden="false" customHeight="false" outlineLevel="0" collapsed="false">
      <c r="D109" s="139" t="s">
        <v>180</v>
      </c>
      <c r="E109" s="139"/>
      <c r="F109" s="139"/>
      <c r="G109" s="140" t="n">
        <v>44979</v>
      </c>
      <c r="H109" s="140"/>
      <c r="I109" s="140"/>
    </row>
    <row r="110" customFormat="false" ht="12.75" hidden="false" customHeight="false" outlineLevel="0" collapsed="false">
      <c r="D110" s="139" t="s">
        <v>181</v>
      </c>
      <c r="E110" s="139"/>
      <c r="F110" s="139"/>
      <c r="G110" s="141" t="s">
        <v>193</v>
      </c>
      <c r="H110" s="141"/>
      <c r="I110" s="141"/>
    </row>
    <row r="111" customFormat="false" ht="12.75" hidden="false" customHeight="false" outlineLevel="0" collapsed="false">
      <c r="D111" s="139" t="s">
        <v>183</v>
      </c>
      <c r="E111" s="139"/>
      <c r="F111" s="139"/>
      <c r="G111" s="141" t="s">
        <v>194</v>
      </c>
      <c r="H111" s="141"/>
      <c r="I111" s="141"/>
    </row>
    <row r="112" customFormat="false" ht="12.75" hidden="false" customHeight="false" outlineLevel="0" collapsed="false">
      <c r="D112" s="139" t="s">
        <v>185</v>
      </c>
      <c r="E112" s="139"/>
      <c r="F112" s="139"/>
      <c r="G112" s="141" t="s">
        <v>195</v>
      </c>
      <c r="H112" s="141"/>
      <c r="I112" s="141"/>
    </row>
    <row r="113" customFormat="false" ht="12.75" hidden="false" customHeight="false" outlineLevel="0" collapsed="false">
      <c r="D113" s="139" t="s">
        <v>187</v>
      </c>
      <c r="E113" s="139"/>
      <c r="F113" s="139"/>
      <c r="G113" s="140" t="n">
        <v>44832</v>
      </c>
      <c r="H113" s="140"/>
      <c r="I113" s="140"/>
    </row>
    <row r="114" customFormat="false" ht="12.75" hidden="false" customHeight="false" outlineLevel="0" collapsed="false">
      <c r="D114" s="139" t="s">
        <v>188</v>
      </c>
      <c r="E114" s="139"/>
      <c r="F114" s="139"/>
      <c r="G114" s="140" t="n">
        <v>45282</v>
      </c>
      <c r="H114" s="140"/>
      <c r="I114" s="140"/>
    </row>
    <row r="115" customFormat="false" ht="12.75" hidden="false" customHeight="false" outlineLevel="0" collapsed="false">
      <c r="D115" s="139" t="s">
        <v>189</v>
      </c>
      <c r="E115" s="139"/>
      <c r="F115" s="139"/>
      <c r="G115" s="141" t="s">
        <v>196</v>
      </c>
      <c r="H115" s="141"/>
      <c r="I115" s="141"/>
    </row>
    <row r="116" customFormat="false" ht="13.5" hidden="false" customHeight="true" outlineLevel="0" collapsed="false">
      <c r="D116" s="142" t="s">
        <v>191</v>
      </c>
      <c r="E116" s="142"/>
      <c r="F116" s="142"/>
      <c r="G116" s="143"/>
      <c r="H116" s="143"/>
      <c r="I116" s="143"/>
    </row>
    <row r="117" customFormat="false" ht="15.75" hidden="false" customHeight="false" outlineLevel="0" collapsed="false">
      <c r="D117" s="144"/>
      <c r="E117" s="144"/>
      <c r="F117" s="144"/>
      <c r="G117" s="145"/>
      <c r="H117" s="145"/>
      <c r="I117" s="145"/>
    </row>
  </sheetData>
  <mergeCells count="68">
    <mergeCell ref="B1:L1"/>
    <mergeCell ref="B2:L2"/>
    <mergeCell ref="E4:I4"/>
    <mergeCell ref="B5:L5"/>
    <mergeCell ref="B7:L7"/>
    <mergeCell ref="A11:A12"/>
    <mergeCell ref="B11:B12"/>
    <mergeCell ref="C11:O11"/>
    <mergeCell ref="P11:P12"/>
    <mergeCell ref="Q11:Q12"/>
    <mergeCell ref="R11:AD11"/>
    <mergeCell ref="A37:A38"/>
    <mergeCell ref="B37:B38"/>
    <mergeCell ref="C37:O37"/>
    <mergeCell ref="P37:P38"/>
    <mergeCell ref="Q37:Q38"/>
    <mergeCell ref="R37:AD37"/>
    <mergeCell ref="A69:A70"/>
    <mergeCell ref="B69:B70"/>
    <mergeCell ref="C69:O69"/>
    <mergeCell ref="P69:P70"/>
    <mergeCell ref="Q69:Q70"/>
    <mergeCell ref="R69:AD69"/>
    <mergeCell ref="P95:U95"/>
    <mergeCell ref="D96:F96"/>
    <mergeCell ref="G96:I96"/>
    <mergeCell ref="D97:F97"/>
    <mergeCell ref="G97:I97"/>
    <mergeCell ref="D98:F98"/>
    <mergeCell ref="G98:I98"/>
    <mergeCell ref="D99:F99"/>
    <mergeCell ref="G99:I99"/>
    <mergeCell ref="D100:F100"/>
    <mergeCell ref="G100:I100"/>
    <mergeCell ref="D101:F101"/>
    <mergeCell ref="G101:I101"/>
    <mergeCell ref="D102:F102"/>
    <mergeCell ref="G102:I102"/>
    <mergeCell ref="D103:F103"/>
    <mergeCell ref="G103:I103"/>
    <mergeCell ref="D104:F104"/>
    <mergeCell ref="G104:I104"/>
    <mergeCell ref="D105:F105"/>
    <mergeCell ref="G105:I105"/>
    <mergeCell ref="D106:F106"/>
    <mergeCell ref="G106:I106"/>
    <mergeCell ref="D107:F107"/>
    <mergeCell ref="G107:I107"/>
    <mergeCell ref="D108:F108"/>
    <mergeCell ref="G108:I108"/>
    <mergeCell ref="D109:F109"/>
    <mergeCell ref="G109:I109"/>
    <mergeCell ref="D110:F110"/>
    <mergeCell ref="G110:I110"/>
    <mergeCell ref="D111:F111"/>
    <mergeCell ref="G111:I111"/>
    <mergeCell ref="D112:F112"/>
    <mergeCell ref="G112:I112"/>
    <mergeCell ref="D113:F113"/>
    <mergeCell ref="G113:I113"/>
    <mergeCell ref="D114:F114"/>
    <mergeCell ref="G114:I114"/>
    <mergeCell ref="D115:F115"/>
    <mergeCell ref="G115:I115"/>
    <mergeCell ref="D116:F116"/>
    <mergeCell ref="G116:I116"/>
    <mergeCell ref="D117:F117"/>
    <mergeCell ref="G117:I1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7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15" min="8" style="1" width="13.85"/>
    <col collapsed="false" customWidth="true" hidden="false" outlineLevel="0" max="16" min="16" style="1" width="15.56"/>
    <col collapsed="false" customWidth="true" hidden="false" outlineLevel="0" max="17" min="17" style="1" width="16.84"/>
    <col collapsed="false" customWidth="true" hidden="false" outlineLevel="0" max="18" min="18" style="1" width="15.28"/>
    <col collapsed="false" customWidth="true" hidden="false" outlineLevel="0" max="19" min="19" style="1" width="16.84"/>
    <col collapsed="false" customWidth="true" hidden="false" outlineLevel="0" max="20" min="20" style="1" width="14.99"/>
    <col collapsed="false" customWidth="true" hidden="false" outlineLevel="0" max="28" min="21" style="1" width="13.85"/>
    <col collapsed="false" customWidth="true" hidden="true" outlineLevel="0" max="29" min="29" style="1" width="4.28"/>
    <col collapsed="false" customWidth="true" hidden="true" outlineLevel="0" max="30" min="30" style="1" width="4.41"/>
    <col collapsed="false" customWidth="false" hidden="false" outlineLevel="0" max="257" min="31" style="1" width="0.85"/>
  </cols>
  <sheetData>
    <row r="1" customFormat="false" ht="12.75" hidden="false" customHeight="true" outlineLevel="0" collapsed="false">
      <c r="A1" s="22" t="s">
        <v>27</v>
      </c>
      <c r="B1" s="23" t="s">
        <v>28</v>
      </c>
      <c r="C1" s="146" t="s">
        <v>29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7" t="s">
        <v>30</v>
      </c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6"/>
      <c r="AD1" s="6"/>
    </row>
    <row r="2" customFormat="false" ht="58.5" hidden="false" customHeight="true" outlineLevel="0" collapsed="false">
      <c r="A2" s="22"/>
      <c r="B2" s="23"/>
      <c r="C2" s="148" t="s">
        <v>197</v>
      </c>
      <c r="D2" s="149" t="s">
        <v>198</v>
      </c>
      <c r="E2" s="150" t="s">
        <v>199</v>
      </c>
      <c r="F2" s="149" t="s">
        <v>200</v>
      </c>
      <c r="G2" s="150" t="s">
        <v>201</v>
      </c>
      <c r="H2" s="150" t="s">
        <v>202</v>
      </c>
      <c r="I2" s="150" t="s">
        <v>37</v>
      </c>
      <c r="J2" s="150" t="s">
        <v>38</v>
      </c>
      <c r="K2" s="150" t="s">
        <v>39</v>
      </c>
      <c r="L2" s="150" t="s">
        <v>40</v>
      </c>
      <c r="M2" s="150" t="s">
        <v>41</v>
      </c>
      <c r="N2" s="150" t="s">
        <v>42</v>
      </c>
      <c r="O2" s="148" t="s">
        <v>43</v>
      </c>
      <c r="P2" s="151" t="s">
        <v>197</v>
      </c>
      <c r="Q2" s="152" t="s">
        <v>198</v>
      </c>
      <c r="R2" s="153" t="s">
        <v>199</v>
      </c>
      <c r="S2" s="152" t="s">
        <v>200</v>
      </c>
      <c r="T2" s="153" t="s">
        <v>201</v>
      </c>
      <c r="U2" s="153" t="s">
        <v>202</v>
      </c>
      <c r="V2" s="153" t="s">
        <v>37</v>
      </c>
      <c r="W2" s="153" t="s">
        <v>38</v>
      </c>
      <c r="X2" s="153" t="s">
        <v>39</v>
      </c>
      <c r="Y2" s="153" t="s">
        <v>40</v>
      </c>
      <c r="Z2" s="153" t="s">
        <v>41</v>
      </c>
      <c r="AA2" s="153" t="s">
        <v>42</v>
      </c>
      <c r="AB2" s="151" t="s">
        <v>43</v>
      </c>
      <c r="AC2" s="6"/>
      <c r="AD2" s="6"/>
    </row>
    <row r="3" customFormat="false" ht="13.5" hidden="false" customHeight="false" outlineLevel="0" collapsed="false">
      <c r="A3" s="22" t="n">
        <v>1</v>
      </c>
      <c r="B3" s="29" t="n">
        <v>2</v>
      </c>
      <c r="C3" s="154" t="n">
        <v>3</v>
      </c>
      <c r="D3" s="154" t="n">
        <v>4</v>
      </c>
      <c r="E3" s="154" t="n">
        <v>5</v>
      </c>
      <c r="F3" s="154" t="n">
        <v>6</v>
      </c>
      <c r="G3" s="154" t="n">
        <v>7</v>
      </c>
      <c r="H3" s="154" t="n">
        <v>8</v>
      </c>
      <c r="I3" s="154" t="n">
        <v>9</v>
      </c>
      <c r="J3" s="154" t="n">
        <v>10</v>
      </c>
      <c r="K3" s="154" t="n">
        <v>11</v>
      </c>
      <c r="L3" s="154" t="n">
        <v>12</v>
      </c>
      <c r="M3" s="154" t="n">
        <v>13</v>
      </c>
      <c r="N3" s="154" t="n">
        <v>14</v>
      </c>
      <c r="O3" s="155" t="n">
        <v>15</v>
      </c>
      <c r="P3" s="156" t="n">
        <v>16</v>
      </c>
      <c r="Q3" s="156" t="n">
        <v>17</v>
      </c>
      <c r="R3" s="156" t="n">
        <v>18</v>
      </c>
      <c r="S3" s="156" t="n">
        <v>19</v>
      </c>
      <c r="T3" s="156" t="n">
        <v>20</v>
      </c>
      <c r="U3" s="156" t="n">
        <v>21</v>
      </c>
      <c r="V3" s="156" t="n">
        <v>22</v>
      </c>
      <c r="W3" s="156" t="n">
        <v>23</v>
      </c>
      <c r="X3" s="156" t="n">
        <v>24</v>
      </c>
      <c r="Y3" s="156" t="n">
        <v>25</v>
      </c>
      <c r="Z3" s="156" t="n">
        <v>26</v>
      </c>
      <c r="AA3" s="156" t="n">
        <v>27</v>
      </c>
      <c r="AB3" s="157" t="n">
        <v>28</v>
      </c>
      <c r="AC3" s="6"/>
      <c r="AD3" s="6"/>
    </row>
    <row r="4" customFormat="false" ht="12.75" hidden="false" customHeight="false" outlineLevel="0" collapsed="false">
      <c r="A4" s="158" t="s">
        <v>203</v>
      </c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1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1"/>
      <c r="AC4" s="6"/>
      <c r="AD4" s="6"/>
    </row>
    <row r="5" customFormat="false" ht="12.75" hidden="false" customHeight="false" outlineLevel="0" collapsed="false">
      <c r="A5" s="162" t="s">
        <v>204</v>
      </c>
      <c r="B5" s="163" t="s">
        <v>46</v>
      </c>
      <c r="C5" s="42" t="n">
        <f aca="false">E5+O5-D5</f>
        <v>35099689.41</v>
      </c>
      <c r="D5" s="164"/>
      <c r="E5" s="42" t="n">
        <f aca="false">G5+H5+I5+L5+N5+J5+K5+M5-F5</f>
        <v>35099689.41</v>
      </c>
      <c r="F5" s="164"/>
      <c r="G5" s="44"/>
      <c r="H5" s="44"/>
      <c r="I5" s="44"/>
      <c r="J5" s="44"/>
      <c r="K5" s="44"/>
      <c r="L5" s="44" t="n">
        <v>7973516.47</v>
      </c>
      <c r="M5" s="44" t="n">
        <v>3683576.6</v>
      </c>
      <c r="N5" s="44" t="n">
        <v>23442596.34</v>
      </c>
      <c r="O5" s="45"/>
      <c r="P5" s="42" t="n">
        <f aca="false">R5+AB5-Q5</f>
        <v>30811574.27</v>
      </c>
      <c r="Q5" s="164"/>
      <c r="R5" s="42" t="n">
        <f aca="false">T5+U5+V5+Y5+AA5+W5+X5+Z5-S5</f>
        <v>30811574.27</v>
      </c>
      <c r="S5" s="164"/>
      <c r="T5" s="44"/>
      <c r="U5" s="44"/>
      <c r="V5" s="44"/>
      <c r="W5" s="44"/>
      <c r="X5" s="44"/>
      <c r="Y5" s="44" t="n">
        <v>8494492.83</v>
      </c>
      <c r="Z5" s="44"/>
      <c r="AA5" s="44" t="n">
        <v>22317081.44</v>
      </c>
      <c r="AB5" s="45"/>
    </row>
    <row r="6" customFormat="false" ht="33.75" hidden="false" customHeight="false" outlineLevel="0" collapsed="false">
      <c r="A6" s="165" t="s">
        <v>205</v>
      </c>
      <c r="B6" s="166" t="s">
        <v>48</v>
      </c>
      <c r="C6" s="42" t="n">
        <f aca="false">E6+O6-D6</f>
        <v>23886873.48</v>
      </c>
      <c r="D6" s="164"/>
      <c r="E6" s="42" t="n">
        <f aca="false">G6+H6+I6+L6+N6+J6+K6+M6-F6</f>
        <v>23886873.48</v>
      </c>
      <c r="F6" s="164"/>
      <c r="G6" s="44"/>
      <c r="H6" s="44"/>
      <c r="I6" s="44"/>
      <c r="J6" s="44"/>
      <c r="K6" s="44"/>
      <c r="L6" s="44" t="n">
        <v>6129630.23</v>
      </c>
      <c r="M6" s="44"/>
      <c r="N6" s="44" t="n">
        <v>17757243.25</v>
      </c>
      <c r="O6" s="45"/>
      <c r="P6" s="42" t="n">
        <f aca="false">R6+AB6-Q6</f>
        <v>24345391.28</v>
      </c>
      <c r="Q6" s="164"/>
      <c r="R6" s="42" t="n">
        <f aca="false">T6+U6+V6+Y6+AA6+W6+X6+Z6-S6</f>
        <v>24345391.28</v>
      </c>
      <c r="S6" s="164"/>
      <c r="T6" s="44"/>
      <c r="U6" s="44"/>
      <c r="V6" s="44"/>
      <c r="W6" s="44"/>
      <c r="X6" s="44"/>
      <c r="Y6" s="44" t="n">
        <v>6834609.51</v>
      </c>
      <c r="Z6" s="44"/>
      <c r="AA6" s="44" t="n">
        <v>17510781.77</v>
      </c>
      <c r="AB6" s="45"/>
    </row>
    <row r="7" s="49" customFormat="true" ht="21.95" hidden="false" customHeight="true" outlineLevel="0" collapsed="false">
      <c r="A7" s="167" t="s">
        <v>49</v>
      </c>
      <c r="B7" s="163" t="s">
        <v>50</v>
      </c>
      <c r="C7" s="42" t="n">
        <f aca="false">E7+O7-D7</f>
        <v>23886873.48</v>
      </c>
      <c r="D7" s="164"/>
      <c r="E7" s="42" t="n">
        <f aca="false">G7+H7+I7+L7+N7+J7+K7+M7-F7</f>
        <v>23886873.48</v>
      </c>
      <c r="F7" s="164"/>
      <c r="G7" s="44"/>
      <c r="H7" s="44"/>
      <c r="I7" s="44"/>
      <c r="J7" s="44"/>
      <c r="K7" s="44"/>
      <c r="L7" s="44" t="n">
        <v>6129630.23</v>
      </c>
      <c r="M7" s="44"/>
      <c r="N7" s="44" t="n">
        <v>17757243.25</v>
      </c>
      <c r="O7" s="45"/>
      <c r="P7" s="42" t="n">
        <f aca="false">R7+AB7-Q7</f>
        <v>24345391.28</v>
      </c>
      <c r="Q7" s="164"/>
      <c r="R7" s="42" t="n">
        <f aca="false">T7+U7+V7+Y7+AA7+W7+X7+Z7-S7</f>
        <v>24345391.28</v>
      </c>
      <c r="S7" s="164"/>
      <c r="T7" s="44"/>
      <c r="U7" s="44"/>
      <c r="V7" s="44"/>
      <c r="W7" s="44"/>
      <c r="X7" s="44"/>
      <c r="Y7" s="44" t="n">
        <v>6834609.51</v>
      </c>
      <c r="Z7" s="44"/>
      <c r="AA7" s="44" t="n">
        <v>17510781.77</v>
      </c>
      <c r="AB7" s="45"/>
    </row>
    <row r="8" s="49" customFormat="true" ht="12.75" hidden="false" customHeight="false" outlineLevel="0" collapsed="false">
      <c r="A8" s="168" t="s">
        <v>206</v>
      </c>
      <c r="B8" s="166" t="s">
        <v>52</v>
      </c>
      <c r="C8" s="42" t="n">
        <f aca="false">C5-C6</f>
        <v>11212815.93</v>
      </c>
      <c r="D8" s="164"/>
      <c r="E8" s="42" t="n">
        <f aca="false">E5-E6</f>
        <v>11212815.93</v>
      </c>
      <c r="F8" s="164"/>
      <c r="G8" s="42" t="n">
        <f aca="false">G5-G6</f>
        <v>0</v>
      </c>
      <c r="H8" s="42" t="n">
        <f aca="false">H5-H6</f>
        <v>0</v>
      </c>
      <c r="I8" s="42" t="n">
        <f aca="false">I5-I6</f>
        <v>0</v>
      </c>
      <c r="J8" s="42" t="n">
        <f aca="false">J5-J6</f>
        <v>0</v>
      </c>
      <c r="K8" s="42" t="n">
        <f aca="false">K5-K6</f>
        <v>0</v>
      </c>
      <c r="L8" s="42" t="n">
        <f aca="false">L5-L6</f>
        <v>1843886.24</v>
      </c>
      <c r="M8" s="42" t="n">
        <f aca="false">M5-M6</f>
        <v>3683576.6</v>
      </c>
      <c r="N8" s="42" t="n">
        <f aca="false">N5-N6</f>
        <v>5685353.09</v>
      </c>
      <c r="O8" s="50" t="n">
        <f aca="false">O5-O6</f>
        <v>0</v>
      </c>
      <c r="P8" s="42" t="n">
        <f aca="false">P5-P6</f>
        <v>6466182.99</v>
      </c>
      <c r="Q8" s="164"/>
      <c r="R8" s="42" t="n">
        <f aca="false">R5-R6</f>
        <v>6466182.99</v>
      </c>
      <c r="S8" s="164"/>
      <c r="T8" s="42" t="n">
        <f aca="false">T5-T6</f>
        <v>0</v>
      </c>
      <c r="U8" s="42" t="n">
        <f aca="false">U5-U6</f>
        <v>0</v>
      </c>
      <c r="V8" s="42" t="n">
        <f aca="false">V5-V6</f>
        <v>0</v>
      </c>
      <c r="W8" s="42" t="n">
        <f aca="false">W5-W6</f>
        <v>0</v>
      </c>
      <c r="X8" s="42" t="n">
        <f aca="false">X5-X6</f>
        <v>0</v>
      </c>
      <c r="Y8" s="42" t="n">
        <f aca="false">Y5-Y6</f>
        <v>1659883.32</v>
      </c>
      <c r="Z8" s="42" t="n">
        <f aca="false">Z5-Z6</f>
        <v>0</v>
      </c>
      <c r="AA8" s="42" t="n">
        <f aca="false">AA5-AA6</f>
        <v>4806299.67</v>
      </c>
      <c r="AB8" s="50" t="n">
        <f aca="false">AB5-AB6</f>
        <v>0</v>
      </c>
    </row>
    <row r="9" customFormat="false" ht="12.75" hidden="false" customHeight="false" outlineLevel="0" collapsed="false">
      <c r="A9" s="165" t="s">
        <v>207</v>
      </c>
      <c r="B9" s="166" t="s">
        <v>54</v>
      </c>
      <c r="C9" s="42" t="n">
        <f aca="false">E9+O9-D9</f>
        <v>20004</v>
      </c>
      <c r="D9" s="164"/>
      <c r="E9" s="42" t="n">
        <f aca="false">G9+H9+I9+L9+N9+J9+K9+M9-F9</f>
        <v>20004</v>
      </c>
      <c r="F9" s="164"/>
      <c r="G9" s="44"/>
      <c r="H9" s="44"/>
      <c r="I9" s="44"/>
      <c r="J9" s="44"/>
      <c r="K9" s="44"/>
      <c r="L9" s="44" t="n">
        <v>2</v>
      </c>
      <c r="M9" s="44" t="n">
        <v>1</v>
      </c>
      <c r="N9" s="44" t="n">
        <v>20001</v>
      </c>
      <c r="O9" s="45"/>
      <c r="P9" s="42" t="n">
        <f aca="false">R9+AB9-Q9</f>
        <v>31004</v>
      </c>
      <c r="Q9" s="164"/>
      <c r="R9" s="42" t="n">
        <f aca="false">T9+U9+V9+Y9+AA9+W9+X9+Z9-S9</f>
        <v>31004</v>
      </c>
      <c r="S9" s="164"/>
      <c r="T9" s="44"/>
      <c r="U9" s="44"/>
      <c r="V9" s="44"/>
      <c r="W9" s="44"/>
      <c r="X9" s="44"/>
      <c r="Y9" s="44" t="n">
        <v>11002</v>
      </c>
      <c r="Z9" s="44" t="n">
        <v>1</v>
      </c>
      <c r="AA9" s="44" t="n">
        <v>20001</v>
      </c>
      <c r="AB9" s="45"/>
    </row>
    <row r="10" customFormat="false" ht="33.75" hidden="false" customHeight="false" outlineLevel="0" collapsed="false">
      <c r="A10" s="165" t="s">
        <v>208</v>
      </c>
      <c r="B10" s="166" t="s">
        <v>56</v>
      </c>
      <c r="C10" s="42" t="n">
        <f aca="false">E10+O10-D10</f>
        <v>20000</v>
      </c>
      <c r="D10" s="164"/>
      <c r="E10" s="42" t="n">
        <f aca="false">G10+H10+I10+L10+N10+J10+K10+M10-F10</f>
        <v>20000</v>
      </c>
      <c r="F10" s="164"/>
      <c r="G10" s="44"/>
      <c r="H10" s="44"/>
      <c r="I10" s="44"/>
      <c r="J10" s="44"/>
      <c r="K10" s="44"/>
      <c r="L10" s="44"/>
      <c r="M10" s="44"/>
      <c r="N10" s="44" t="n">
        <v>20000</v>
      </c>
      <c r="O10" s="45"/>
      <c r="P10" s="42" t="n">
        <f aca="false">R10+AB10-Q10</f>
        <v>20000</v>
      </c>
      <c r="Q10" s="164"/>
      <c r="R10" s="42" t="n">
        <f aca="false">T10+U10+V10+Y10+AA10+W10+X10+Z10-S10</f>
        <v>20000</v>
      </c>
      <c r="S10" s="164"/>
      <c r="T10" s="44"/>
      <c r="U10" s="44"/>
      <c r="V10" s="44"/>
      <c r="W10" s="44"/>
      <c r="X10" s="44"/>
      <c r="Y10" s="44"/>
      <c r="Z10" s="44"/>
      <c r="AA10" s="44" t="n">
        <v>20000</v>
      </c>
      <c r="AB10" s="45"/>
    </row>
    <row r="11" s="49" customFormat="true" ht="21.75" hidden="false" customHeight="true" outlineLevel="0" collapsed="false">
      <c r="A11" s="167" t="s">
        <v>57</v>
      </c>
      <c r="B11" s="163" t="s">
        <v>58</v>
      </c>
      <c r="C11" s="42" t="n">
        <f aca="false">E11+O11-D11</f>
        <v>20000</v>
      </c>
      <c r="D11" s="164"/>
      <c r="E11" s="42" t="n">
        <f aca="false">G11+H11+I11+L11+N11+J11+K11+M11-F11</f>
        <v>20000</v>
      </c>
      <c r="F11" s="164"/>
      <c r="G11" s="44"/>
      <c r="H11" s="44"/>
      <c r="I11" s="44"/>
      <c r="J11" s="44"/>
      <c r="K11" s="44"/>
      <c r="L11" s="44"/>
      <c r="M11" s="44"/>
      <c r="N11" s="44" t="n">
        <v>20000</v>
      </c>
      <c r="O11" s="45"/>
      <c r="P11" s="42" t="n">
        <f aca="false">R11+AB11-Q11</f>
        <v>20000</v>
      </c>
      <c r="Q11" s="164"/>
      <c r="R11" s="42" t="n">
        <f aca="false">T11+U11+V11+Y11+AA11+W11+X11+Z11-S11</f>
        <v>20000</v>
      </c>
      <c r="S11" s="164"/>
      <c r="T11" s="44"/>
      <c r="U11" s="44"/>
      <c r="V11" s="44"/>
      <c r="W11" s="44"/>
      <c r="X11" s="44"/>
      <c r="Y11" s="44"/>
      <c r="Z11" s="44"/>
      <c r="AA11" s="44" t="n">
        <v>20000</v>
      </c>
      <c r="AB11" s="45"/>
    </row>
    <row r="12" s="49" customFormat="true" ht="12.75" hidden="false" customHeight="false" outlineLevel="0" collapsed="false">
      <c r="A12" s="165" t="s">
        <v>209</v>
      </c>
      <c r="B12" s="166" t="s">
        <v>60</v>
      </c>
      <c r="C12" s="42" t="n">
        <f aca="false">C9-C10</f>
        <v>4</v>
      </c>
      <c r="D12" s="164"/>
      <c r="E12" s="42" t="n">
        <f aca="false">E9-E10</f>
        <v>4</v>
      </c>
      <c r="F12" s="164"/>
      <c r="G12" s="42" t="n">
        <f aca="false">G9-G10</f>
        <v>0</v>
      </c>
      <c r="H12" s="42" t="n">
        <f aca="false">H9-H10</f>
        <v>0</v>
      </c>
      <c r="I12" s="42" t="n">
        <f aca="false">I9-I10</f>
        <v>0</v>
      </c>
      <c r="J12" s="42" t="n">
        <f aca="false">J9-J10</f>
        <v>0</v>
      </c>
      <c r="K12" s="42" t="n">
        <f aca="false">K9-K10</f>
        <v>0</v>
      </c>
      <c r="L12" s="42" t="n">
        <f aca="false">L9-L10</f>
        <v>2</v>
      </c>
      <c r="M12" s="42" t="n">
        <f aca="false">M9-M10</f>
        <v>1</v>
      </c>
      <c r="N12" s="42" t="n">
        <f aca="false">N9-N10</f>
        <v>1</v>
      </c>
      <c r="O12" s="50" t="n">
        <f aca="false">O9-O10</f>
        <v>0</v>
      </c>
      <c r="P12" s="42" t="n">
        <f aca="false">P9-P10</f>
        <v>11004</v>
      </c>
      <c r="Q12" s="164"/>
      <c r="R12" s="42" t="n">
        <f aca="false">R9-R10</f>
        <v>11004</v>
      </c>
      <c r="S12" s="164"/>
      <c r="T12" s="42" t="n">
        <f aca="false">T9-T10</f>
        <v>0</v>
      </c>
      <c r="U12" s="42" t="n">
        <f aca="false">U9-U10</f>
        <v>0</v>
      </c>
      <c r="V12" s="42" t="n">
        <f aca="false">V9-V10</f>
        <v>0</v>
      </c>
      <c r="W12" s="42" t="n">
        <f aca="false">W9-W10</f>
        <v>0</v>
      </c>
      <c r="X12" s="42" t="n">
        <f aca="false">X9-X10</f>
        <v>0</v>
      </c>
      <c r="Y12" s="42" t="n">
        <f aca="false">Y9-Y10</f>
        <v>11002</v>
      </c>
      <c r="Z12" s="42" t="n">
        <f aca="false">Z9-Z10</f>
        <v>1</v>
      </c>
      <c r="AA12" s="42" t="n">
        <f aca="false">AA9-AA10</f>
        <v>1</v>
      </c>
      <c r="AB12" s="50" t="n">
        <f aca="false">AB9-AB10</f>
        <v>0</v>
      </c>
    </row>
    <row r="13" customFormat="false" ht="12.75" hidden="false" customHeight="false" outlineLevel="0" collapsed="false">
      <c r="A13" s="168" t="s">
        <v>210</v>
      </c>
      <c r="B13" s="166" t="s">
        <v>62</v>
      </c>
      <c r="C13" s="42" t="n">
        <f aca="false">E13+O13-D13</f>
        <v>1142584.31</v>
      </c>
      <c r="D13" s="164"/>
      <c r="E13" s="42" t="n">
        <f aca="false">G13+H13+I13+L13+N13+J13+K13+M13-F13</f>
        <v>1142584.31</v>
      </c>
      <c r="F13" s="164"/>
      <c r="G13" s="44"/>
      <c r="H13" s="44"/>
      <c r="I13" s="44"/>
      <c r="J13" s="44"/>
      <c r="K13" s="44"/>
      <c r="L13" s="44" t="n">
        <v>1137584.31</v>
      </c>
      <c r="M13" s="44"/>
      <c r="N13" s="44" t="n">
        <v>5000</v>
      </c>
      <c r="O13" s="45"/>
      <c r="P13" s="42" t="n">
        <f aca="false">R13+AB13-Q13</f>
        <v>1142584.31</v>
      </c>
      <c r="Q13" s="164"/>
      <c r="R13" s="42" t="n">
        <f aca="false">T13+U13+V13+Y13+AA13+W13+X13+Z13-S13</f>
        <v>1142584.31</v>
      </c>
      <c r="S13" s="164"/>
      <c r="T13" s="44"/>
      <c r="U13" s="44"/>
      <c r="V13" s="44"/>
      <c r="W13" s="44"/>
      <c r="X13" s="44"/>
      <c r="Y13" s="44" t="n">
        <v>1137584.31</v>
      </c>
      <c r="Z13" s="44"/>
      <c r="AA13" s="44" t="n">
        <v>5000</v>
      </c>
      <c r="AB13" s="45"/>
    </row>
    <row r="14" customFormat="false" ht="12.75" hidden="false" customHeight="false" outlineLevel="0" collapsed="false">
      <c r="A14" s="168" t="s">
        <v>211</v>
      </c>
      <c r="B14" s="166" t="s">
        <v>64</v>
      </c>
      <c r="C14" s="52" t="n">
        <f aca="false">E14+O14-D14</f>
        <v>2426780.79</v>
      </c>
      <c r="D14" s="169"/>
      <c r="E14" s="52" t="n">
        <f aca="false">G14+H14+I14+L14+N14+J14+K14+M14-F14</f>
        <v>2426780.79</v>
      </c>
      <c r="F14" s="169"/>
      <c r="G14" s="54"/>
      <c r="H14" s="54"/>
      <c r="I14" s="54"/>
      <c r="J14" s="54"/>
      <c r="K14" s="54"/>
      <c r="L14" s="54" t="n">
        <v>409043.73</v>
      </c>
      <c r="M14" s="54" t="n">
        <v>1550288.48</v>
      </c>
      <c r="N14" s="54" t="n">
        <v>467448.58</v>
      </c>
      <c r="O14" s="55"/>
      <c r="P14" s="52" t="n">
        <f aca="false">R14+AB14-Q14</f>
        <v>3557904.39</v>
      </c>
      <c r="Q14" s="169"/>
      <c r="R14" s="52" t="n">
        <f aca="false">T14+U14+V14+Y14+AA14+W14+X14+Z14-S14</f>
        <v>3557904.39</v>
      </c>
      <c r="S14" s="169"/>
      <c r="T14" s="54"/>
      <c r="U14" s="54"/>
      <c r="V14" s="54"/>
      <c r="W14" s="54"/>
      <c r="X14" s="54"/>
      <c r="Y14" s="54" t="n">
        <v>512440.47</v>
      </c>
      <c r="Z14" s="54" t="n">
        <v>2511834.66</v>
      </c>
      <c r="AA14" s="54" t="n">
        <v>533629.26</v>
      </c>
      <c r="AB14" s="55"/>
    </row>
    <row r="15" customFormat="false" ht="22.5" hidden="false" customHeight="false" outlineLevel="0" collapsed="false">
      <c r="A15" s="170" t="s">
        <v>65</v>
      </c>
      <c r="B15" s="166" t="s">
        <v>66</v>
      </c>
      <c r="C15" s="52" t="n">
        <f aca="false">E15+O15-D15</f>
        <v>0</v>
      </c>
      <c r="D15" s="169"/>
      <c r="E15" s="52" t="n">
        <f aca="false">G15+H15+I15+L15+N15+J15+K15+M15-F15</f>
        <v>0</v>
      </c>
      <c r="F15" s="169"/>
      <c r="G15" s="54"/>
      <c r="H15" s="54"/>
      <c r="I15" s="54"/>
      <c r="J15" s="54"/>
      <c r="K15" s="54"/>
      <c r="L15" s="54"/>
      <c r="M15" s="54"/>
      <c r="N15" s="54"/>
      <c r="O15" s="55"/>
      <c r="P15" s="52" t="n">
        <f aca="false">R15+AB15-Q15</f>
        <v>0</v>
      </c>
      <c r="Q15" s="169"/>
      <c r="R15" s="52" t="n">
        <f aca="false">T15+U15+V15+Y15+AA15+W15+X15+Z15-S15</f>
        <v>0</v>
      </c>
      <c r="S15" s="169"/>
      <c r="T15" s="54"/>
      <c r="U15" s="54"/>
      <c r="V15" s="54"/>
      <c r="W15" s="54"/>
      <c r="X15" s="54"/>
      <c r="Y15" s="54"/>
      <c r="Z15" s="54"/>
      <c r="AA15" s="54"/>
      <c r="AB15" s="55"/>
    </row>
    <row r="16" s="49" customFormat="true" ht="12.75" hidden="false" customHeight="false" outlineLevel="0" collapsed="false">
      <c r="A16" s="165" t="s">
        <v>212</v>
      </c>
      <c r="B16" s="166" t="s">
        <v>68</v>
      </c>
      <c r="C16" s="52" t="n">
        <f aca="false">E16+O16-D16</f>
        <v>289572.9</v>
      </c>
      <c r="D16" s="164"/>
      <c r="E16" s="52" t="n">
        <f aca="false">G16+H16+I16+L16+N16+J16+K16+M16-F16</f>
        <v>289572.9</v>
      </c>
      <c r="F16" s="164"/>
      <c r="G16" s="44"/>
      <c r="H16" s="44"/>
      <c r="I16" s="44"/>
      <c r="J16" s="44"/>
      <c r="K16" s="44"/>
      <c r="L16" s="44" t="n">
        <v>140345.9</v>
      </c>
      <c r="M16" s="44" t="n">
        <v>1</v>
      </c>
      <c r="N16" s="44" t="n">
        <v>149226</v>
      </c>
      <c r="O16" s="45"/>
      <c r="P16" s="52" t="n">
        <f aca="false">R16+AB16-Q16</f>
        <v>770057.9</v>
      </c>
      <c r="Q16" s="164"/>
      <c r="R16" s="52" t="n">
        <f aca="false">T16+U16+V16+Y16+AA16+W16+X16+Z16-S16</f>
        <v>770057.9</v>
      </c>
      <c r="S16" s="164"/>
      <c r="T16" s="44"/>
      <c r="U16" s="44"/>
      <c r="V16" s="44"/>
      <c r="W16" s="44"/>
      <c r="X16" s="44"/>
      <c r="Y16" s="44" t="n">
        <v>610541.9</v>
      </c>
      <c r="Z16" s="44" t="n">
        <v>1</v>
      </c>
      <c r="AA16" s="44" t="n">
        <v>159515</v>
      </c>
      <c r="AB16" s="45"/>
    </row>
    <row r="17" customFormat="false" ht="22.5" hidden="false" customHeight="false" outlineLevel="0" collapsed="false">
      <c r="A17" s="171" t="s">
        <v>69</v>
      </c>
      <c r="B17" s="163" t="s">
        <v>70</v>
      </c>
      <c r="C17" s="42" t="n">
        <f aca="false">E17+O17-D17</f>
        <v>149231</v>
      </c>
      <c r="D17" s="164"/>
      <c r="E17" s="42" t="n">
        <f aca="false">G17+H17+I17+L17+N17+J17+K17+M17-F17</f>
        <v>149231</v>
      </c>
      <c r="F17" s="164"/>
      <c r="G17" s="44"/>
      <c r="H17" s="44"/>
      <c r="I17" s="44"/>
      <c r="J17" s="44"/>
      <c r="K17" s="44"/>
      <c r="L17" s="44" t="n">
        <v>4</v>
      </c>
      <c r="M17" s="44" t="n">
        <v>1</v>
      </c>
      <c r="N17" s="44" t="n">
        <v>149226</v>
      </c>
      <c r="O17" s="45"/>
      <c r="P17" s="42" t="n">
        <f aca="false">R17+AB17-Q17</f>
        <v>153927</v>
      </c>
      <c r="Q17" s="164"/>
      <c r="R17" s="42" t="n">
        <f aca="false">T17+U17+V17+Y17+AA17+W17+X17+Z17-S17</f>
        <v>153927</v>
      </c>
      <c r="S17" s="164"/>
      <c r="T17" s="44"/>
      <c r="U17" s="44"/>
      <c r="V17" s="44"/>
      <c r="W17" s="44"/>
      <c r="X17" s="44"/>
      <c r="Y17" s="44" t="n">
        <v>6304</v>
      </c>
      <c r="Z17" s="44"/>
      <c r="AA17" s="44" t="n">
        <v>147623</v>
      </c>
      <c r="AB17" s="45"/>
    </row>
    <row r="18" s="49" customFormat="true" ht="12.75" hidden="false" customHeight="false" outlineLevel="0" collapsed="false">
      <c r="A18" s="165" t="s">
        <v>213</v>
      </c>
      <c r="B18" s="166" t="s">
        <v>72</v>
      </c>
      <c r="C18" s="42" t="n">
        <f aca="false">E18+O18-D18</f>
        <v>97258640.52</v>
      </c>
      <c r="D18" s="164"/>
      <c r="E18" s="52" t="n">
        <f aca="false">G18+H18+I18+L18+N18+J18+K18+M18-F18</f>
        <v>97258640.52</v>
      </c>
      <c r="F18" s="164"/>
      <c r="G18" s="54"/>
      <c r="H18" s="54"/>
      <c r="I18" s="54"/>
      <c r="J18" s="54"/>
      <c r="K18" s="54"/>
      <c r="L18" s="54" t="n">
        <v>20000</v>
      </c>
      <c r="M18" s="54" t="n">
        <v>97177270.52</v>
      </c>
      <c r="N18" s="54" t="n">
        <v>61370</v>
      </c>
      <c r="O18" s="55"/>
      <c r="P18" s="42" t="n">
        <f aca="false">R18+AB18-Q18</f>
        <v>73285050.91</v>
      </c>
      <c r="Q18" s="164"/>
      <c r="R18" s="52" t="n">
        <f aca="false">T18+U18+V18+Y18+AA18+W18+X18+Z18-S18</f>
        <v>73285050.91</v>
      </c>
      <c r="S18" s="164"/>
      <c r="T18" s="54"/>
      <c r="U18" s="54"/>
      <c r="V18" s="54"/>
      <c r="W18" s="54"/>
      <c r="X18" s="54"/>
      <c r="Y18" s="54" t="n">
        <v>35000</v>
      </c>
      <c r="Z18" s="54" t="n">
        <v>73250050.91</v>
      </c>
      <c r="AA18" s="54"/>
      <c r="AB18" s="55"/>
    </row>
    <row r="19" s="49" customFormat="true" ht="22.5" hidden="false" customHeight="false" outlineLevel="0" collapsed="false">
      <c r="A19" s="167" t="s">
        <v>65</v>
      </c>
      <c r="B19" s="166" t="s">
        <v>73</v>
      </c>
      <c r="C19" s="42" t="n">
        <f aca="false">E19+O19-D19</f>
        <v>0</v>
      </c>
      <c r="D19" s="164"/>
      <c r="E19" s="52" t="n">
        <f aca="false">G19+H19+I19+L19+N19+J19+K19+M19-F19</f>
        <v>0</v>
      </c>
      <c r="F19" s="164"/>
      <c r="G19" s="44"/>
      <c r="H19" s="44"/>
      <c r="I19" s="44"/>
      <c r="J19" s="44"/>
      <c r="K19" s="44"/>
      <c r="L19" s="44"/>
      <c r="M19" s="44"/>
      <c r="N19" s="44"/>
      <c r="O19" s="45"/>
      <c r="P19" s="42" t="n">
        <f aca="false">R19+AB19-Q19</f>
        <v>0</v>
      </c>
      <c r="Q19" s="164"/>
      <c r="R19" s="52" t="n">
        <f aca="false">T19+U19+V19+Y19+AA19+W19+X19+Z19-S19</f>
        <v>0</v>
      </c>
      <c r="S19" s="164"/>
      <c r="T19" s="44"/>
      <c r="U19" s="44"/>
      <c r="V19" s="44"/>
      <c r="W19" s="44"/>
      <c r="X19" s="44"/>
      <c r="Y19" s="44"/>
      <c r="Z19" s="44"/>
      <c r="AA19" s="44"/>
      <c r="AB19" s="45"/>
    </row>
    <row r="20" customFormat="false" ht="12.75" hidden="false" customHeight="false" outlineLevel="0" collapsed="false">
      <c r="A20" s="172" t="s">
        <v>214</v>
      </c>
      <c r="B20" s="163" t="s">
        <v>75</v>
      </c>
      <c r="C20" s="42" t="n">
        <f aca="false">E20+O20-D20</f>
        <v>0</v>
      </c>
      <c r="D20" s="164"/>
      <c r="E20" s="52" t="n">
        <f aca="false">G20+H20+I20+L20+N20+J20+K20+M20-F20</f>
        <v>0</v>
      </c>
      <c r="F20" s="164"/>
      <c r="G20" s="44"/>
      <c r="H20" s="44"/>
      <c r="I20" s="44"/>
      <c r="J20" s="44"/>
      <c r="K20" s="44"/>
      <c r="L20" s="44"/>
      <c r="M20" s="44"/>
      <c r="N20" s="44"/>
      <c r="O20" s="45"/>
      <c r="P20" s="42" t="n">
        <f aca="false">R20+AB20-Q20</f>
        <v>0</v>
      </c>
      <c r="Q20" s="164"/>
      <c r="R20" s="52" t="n">
        <f aca="false">T20+U20+V20+Y20+AA20+W20+X20+Z20-S20</f>
        <v>0</v>
      </c>
      <c r="S20" s="164"/>
      <c r="T20" s="44"/>
      <c r="U20" s="44"/>
      <c r="V20" s="44"/>
      <c r="W20" s="44"/>
      <c r="X20" s="44"/>
      <c r="Y20" s="44"/>
      <c r="Z20" s="44"/>
      <c r="AA20" s="44"/>
      <c r="AB20" s="45"/>
    </row>
    <row r="21" customFormat="false" ht="12.75" hidden="false" customHeight="false" outlineLevel="0" collapsed="false">
      <c r="A21" s="165" t="s">
        <v>215</v>
      </c>
      <c r="B21" s="166" t="s">
        <v>77</v>
      </c>
      <c r="C21" s="42" t="n">
        <f aca="false">E21+O21-D21</f>
        <v>755241215.4</v>
      </c>
      <c r="D21" s="164"/>
      <c r="E21" s="52" t="n">
        <f aca="false">G21+H21+I21+L21+N21+J21+K21+M21-F21</f>
        <v>755241215.4</v>
      </c>
      <c r="F21" s="164"/>
      <c r="G21" s="54"/>
      <c r="H21" s="54"/>
      <c r="I21" s="54"/>
      <c r="J21" s="54"/>
      <c r="K21" s="54"/>
      <c r="L21" s="54" t="n">
        <v>237702087.18</v>
      </c>
      <c r="M21" s="54" t="n">
        <v>365501070.73</v>
      </c>
      <c r="N21" s="54" t="n">
        <v>152038057.49</v>
      </c>
      <c r="O21" s="55"/>
      <c r="P21" s="42" t="n">
        <f aca="false">R21+AB21-Q21</f>
        <v>900111659.05</v>
      </c>
      <c r="Q21" s="164"/>
      <c r="R21" s="52" t="n">
        <f aca="false">T21+U21+V21+Y21+AA21+W21+X21+Z21-S21</f>
        <v>900111659.05</v>
      </c>
      <c r="S21" s="164"/>
      <c r="T21" s="54"/>
      <c r="U21" s="54"/>
      <c r="V21" s="54"/>
      <c r="W21" s="54"/>
      <c r="X21" s="54"/>
      <c r="Y21" s="54" t="n">
        <v>303142667.1</v>
      </c>
      <c r="Z21" s="54" t="n">
        <v>427590481.57</v>
      </c>
      <c r="AA21" s="54" t="n">
        <v>169378510.38</v>
      </c>
      <c r="AB21" s="55"/>
    </row>
    <row r="22" customFormat="false" ht="12.75" hidden="false" customHeight="false" outlineLevel="0" collapsed="false">
      <c r="A22" s="165" t="s">
        <v>216</v>
      </c>
      <c r="B22" s="166" t="s">
        <v>79</v>
      </c>
      <c r="C22" s="42" t="n">
        <f aca="false">E22+O22-D22</f>
        <v>0</v>
      </c>
      <c r="D22" s="164"/>
      <c r="E22" s="52" t="n">
        <f aca="false">G22+H22+I22+L22+N22+J22+K22+M22-F22</f>
        <v>0</v>
      </c>
      <c r="F22" s="164"/>
      <c r="G22" s="60"/>
      <c r="H22" s="60"/>
      <c r="I22" s="60"/>
      <c r="J22" s="60"/>
      <c r="K22" s="60"/>
      <c r="L22" s="60"/>
      <c r="M22" s="60"/>
      <c r="N22" s="60"/>
      <c r="O22" s="61"/>
      <c r="P22" s="42" t="n">
        <f aca="false">R22+AB22-Q22</f>
        <v>0</v>
      </c>
      <c r="Q22" s="164"/>
      <c r="R22" s="52" t="n">
        <f aca="false">T22+U22+V22+Y22+AA22+W22+X22+Z22-S22</f>
        <v>0</v>
      </c>
      <c r="S22" s="164"/>
      <c r="T22" s="60"/>
      <c r="U22" s="60"/>
      <c r="V22" s="60"/>
      <c r="W22" s="60"/>
      <c r="X22" s="60"/>
      <c r="Y22" s="60"/>
      <c r="Z22" s="60"/>
      <c r="AA22" s="60"/>
      <c r="AB22" s="61"/>
    </row>
    <row r="23" customFormat="false" ht="12.75" hidden="false" customHeight="false" outlineLevel="0" collapsed="false">
      <c r="A23" s="165" t="s">
        <v>217</v>
      </c>
      <c r="B23" s="166" t="s">
        <v>81</v>
      </c>
      <c r="C23" s="42" t="n">
        <f aca="false">E23+O23-D23</f>
        <v>12682486.89</v>
      </c>
      <c r="D23" s="164"/>
      <c r="E23" s="52" t="n">
        <f aca="false">G23+H23+I23+L23+N23+J23+K23+M23-F23</f>
        <v>12682486.89</v>
      </c>
      <c r="F23" s="164"/>
      <c r="G23" s="60"/>
      <c r="H23" s="60"/>
      <c r="I23" s="60"/>
      <c r="J23" s="60"/>
      <c r="K23" s="60"/>
      <c r="L23" s="60" t="n">
        <v>6524301.32</v>
      </c>
      <c r="M23" s="60" t="n">
        <v>6130761.53</v>
      </c>
      <c r="N23" s="60" t="n">
        <v>27424.04</v>
      </c>
      <c r="O23" s="61"/>
      <c r="P23" s="42" t="n">
        <f aca="false">R23+AB23-Q23</f>
        <v>14725560.61</v>
      </c>
      <c r="Q23" s="164"/>
      <c r="R23" s="52" t="n">
        <f aca="false">T23+U23+V23+Y23+AA23+W23+X23+Z23-S23</f>
        <v>14725560.61</v>
      </c>
      <c r="S23" s="164"/>
      <c r="T23" s="60"/>
      <c r="U23" s="60"/>
      <c r="V23" s="60"/>
      <c r="W23" s="60"/>
      <c r="X23" s="60"/>
      <c r="Y23" s="60" t="n">
        <v>7521696.9</v>
      </c>
      <c r="Z23" s="60" t="n">
        <v>7183759.63</v>
      </c>
      <c r="AA23" s="60" t="n">
        <v>20104.08</v>
      </c>
      <c r="AB23" s="61"/>
    </row>
    <row r="24" customFormat="false" ht="13.5" hidden="false" customHeight="false" outlineLevel="0" collapsed="false">
      <c r="A24" s="173" t="s">
        <v>218</v>
      </c>
      <c r="B24" s="63" t="s">
        <v>83</v>
      </c>
      <c r="C24" s="64" t="n">
        <f aca="false">C8+C12+C13+C14+C16+C18+C20+C21+C22+C23</f>
        <v>880254100.74</v>
      </c>
      <c r="D24" s="174"/>
      <c r="E24" s="64" t="n">
        <f aca="false">E8+E12+E13+E14+E16+E18+E20+E21+E22+E23</f>
        <v>880254100.74</v>
      </c>
      <c r="F24" s="174"/>
      <c r="G24" s="64" t="n">
        <f aca="false">G8+G12+G13+G14+G16+G18+G20+G21+G22+G23</f>
        <v>0</v>
      </c>
      <c r="H24" s="64" t="n">
        <f aca="false">H8+H12+H13+H14+H16+H18+H20+H21+H22+H23</f>
        <v>0</v>
      </c>
      <c r="I24" s="64" t="n">
        <f aca="false">I8+I12+I13+I14+I16+I18+I20+I21+I22+I23</f>
        <v>0</v>
      </c>
      <c r="J24" s="64" t="n">
        <f aca="false">J8+J12+J13+J14+J16+J18+J20+J21+J22+J23</f>
        <v>0</v>
      </c>
      <c r="K24" s="64" t="n">
        <f aca="false">K8+K12+K13+K14+K16+K18+K20+K21+K22+K23</f>
        <v>0</v>
      </c>
      <c r="L24" s="64" t="n">
        <f aca="false">L8+L12+L13+L14+L16+L18+L20+L21+L22+L23</f>
        <v>247777250.68</v>
      </c>
      <c r="M24" s="64" t="n">
        <f aca="false">M8+M12+M13+M14+M16+M18+M20+M21+M22+M23</f>
        <v>474042969.86</v>
      </c>
      <c r="N24" s="64" t="n">
        <f aca="false">N8+N12+N13+N14+N16+N18+N20+N21+N22+N23</f>
        <v>158433880.2</v>
      </c>
      <c r="O24" s="66" t="n">
        <f aca="false">O8+O12+O13+O14+O16+O18+O20+O21+O22+O23</f>
        <v>0</v>
      </c>
      <c r="P24" s="64" t="n">
        <f aca="false">P8+P12+P13+P14+P16+P18+P20+P21+P22+P23</f>
        <v>1000070004.16</v>
      </c>
      <c r="Q24" s="175"/>
      <c r="R24" s="64" t="n">
        <f aca="false">R8+R12+R13+R14+R16+R18+R20+R21+R22+R23</f>
        <v>1000070004.16</v>
      </c>
      <c r="S24" s="175"/>
      <c r="T24" s="64" t="n">
        <f aca="false">T8+T12+T13+T14+T16+T18+T20+T21+T22+T23</f>
        <v>0</v>
      </c>
      <c r="U24" s="64" t="n">
        <f aca="false">U8+U12+U13+U14+U16+U18+U20+U21+U22+U23</f>
        <v>0</v>
      </c>
      <c r="V24" s="64" t="n">
        <f aca="false">V8+V12+V13+V14+V16+V18+V20+V21+V22+V23</f>
        <v>0</v>
      </c>
      <c r="W24" s="64" t="n">
        <f aca="false">W8+W12+W13+W14+W16+W18+W20+W21+W22+W23</f>
        <v>0</v>
      </c>
      <c r="X24" s="64" t="n">
        <f aca="false">X8+X12+X13+X14+X16+X18+X20+X21+X22+X23</f>
        <v>0</v>
      </c>
      <c r="Y24" s="64" t="n">
        <f aca="false">Y8+Y12+Y13+Y14+Y16+Y18+Y20+Y21+Y22+Y23</f>
        <v>314630816</v>
      </c>
      <c r="Z24" s="64" t="n">
        <f aca="false">Z8+Z12+Z13+Z14+Z16+Z18+Z20+Z21+Z22+Z23</f>
        <v>510536128.77</v>
      </c>
      <c r="AA24" s="64" t="n">
        <f aca="false">AA8+AA12+AA13+AA14+AA16+AA18+AA20+AA21+AA22+AA23</f>
        <v>174903059.39</v>
      </c>
      <c r="AB24" s="66" t="n">
        <f aca="false">AB8+AB12+AB13+AB14+AB16+AB18+AB20+AB21+AB22+AB23</f>
        <v>0</v>
      </c>
    </row>
    <row r="25" customFormat="false" ht="12.75" hidden="false" customHeight="false" outlineLevel="0" collapsed="false">
      <c r="A25" s="176" t="s">
        <v>219</v>
      </c>
      <c r="B25" s="177"/>
      <c r="C25" s="178"/>
      <c r="D25" s="179"/>
      <c r="E25" s="178"/>
      <c r="F25" s="179"/>
      <c r="G25" s="178"/>
      <c r="H25" s="178"/>
      <c r="I25" s="178"/>
      <c r="J25" s="178"/>
      <c r="K25" s="178"/>
      <c r="L25" s="178"/>
      <c r="M25" s="178"/>
      <c r="N25" s="178"/>
      <c r="O25" s="178"/>
      <c r="P25" s="160"/>
      <c r="Q25" s="180"/>
      <c r="R25" s="160"/>
      <c r="S25" s="180"/>
      <c r="T25" s="160"/>
      <c r="U25" s="160"/>
      <c r="V25" s="160"/>
      <c r="W25" s="160"/>
      <c r="X25" s="160"/>
      <c r="Y25" s="160"/>
      <c r="Z25" s="160"/>
      <c r="AA25" s="160"/>
      <c r="AB25" s="161"/>
    </row>
    <row r="26" s="49" customFormat="true" ht="12.75" hidden="false" customHeight="false" outlineLevel="0" collapsed="false">
      <c r="A26" s="181" t="s">
        <v>220</v>
      </c>
      <c r="B26" s="163" t="s">
        <v>88</v>
      </c>
      <c r="C26" s="42" t="n">
        <f aca="false">C27+C28+C32</f>
        <v>2146.48</v>
      </c>
      <c r="D26" s="164"/>
      <c r="E26" s="42" t="n">
        <f aca="false">E27+E28+E32</f>
        <v>2146.48</v>
      </c>
      <c r="F26" s="164"/>
      <c r="G26" s="42" t="n">
        <f aca="false">G27+G28+G32</f>
        <v>0</v>
      </c>
      <c r="H26" s="42" t="n">
        <f aca="false">H27+H28+H32</f>
        <v>0</v>
      </c>
      <c r="I26" s="42" t="n">
        <f aca="false">I27+I28+I32</f>
        <v>0</v>
      </c>
      <c r="J26" s="42" t="n">
        <f aca="false">J27+J28+J32</f>
        <v>0</v>
      </c>
      <c r="K26" s="42" t="n">
        <f aca="false">K27+K28+K32</f>
        <v>0</v>
      </c>
      <c r="L26" s="42" t="n">
        <f aca="false">L27+L28+L32</f>
        <v>2146.48</v>
      </c>
      <c r="M26" s="42" t="n">
        <f aca="false">M27+M28+M32</f>
        <v>0</v>
      </c>
      <c r="N26" s="42" t="n">
        <f aca="false">N27+N28+N32</f>
        <v>0</v>
      </c>
      <c r="O26" s="74" t="n">
        <f aca="false">O27+O28+O32</f>
        <v>0</v>
      </c>
      <c r="P26" s="42" t="n">
        <f aca="false">P27+P28+P32</f>
        <v>52987.44</v>
      </c>
      <c r="Q26" s="182"/>
      <c r="R26" s="42" t="n">
        <f aca="false">R27+R28+R32</f>
        <v>52987.44</v>
      </c>
      <c r="S26" s="182"/>
      <c r="T26" s="42" t="n">
        <f aca="false">T27+T28+T32</f>
        <v>0</v>
      </c>
      <c r="U26" s="42" t="n">
        <f aca="false">U27+U28+U32</f>
        <v>0</v>
      </c>
      <c r="V26" s="42" t="n">
        <f aca="false">V27+V28+V32</f>
        <v>0</v>
      </c>
      <c r="W26" s="42" t="n">
        <f aca="false">W27+W28+W32</f>
        <v>0</v>
      </c>
      <c r="X26" s="42" t="n">
        <f aca="false">X27+X28+X32</f>
        <v>0</v>
      </c>
      <c r="Y26" s="42" t="n">
        <f aca="false">Y27+Y28+Y32</f>
        <v>52987.44</v>
      </c>
      <c r="Z26" s="42" t="n">
        <f aca="false">Z27+Z28+Z32</f>
        <v>0</v>
      </c>
      <c r="AA26" s="42" t="n">
        <f aca="false">AA27+AA28+AA32</f>
        <v>0</v>
      </c>
      <c r="AB26" s="50" t="n">
        <f aca="false">AB27+AB28+AB32</f>
        <v>0</v>
      </c>
    </row>
    <row r="27" customFormat="false" ht="12.75" hidden="false" customHeight="false" outlineLevel="0" collapsed="false">
      <c r="A27" s="171" t="s">
        <v>221</v>
      </c>
      <c r="B27" s="163" t="s">
        <v>90</v>
      </c>
      <c r="C27" s="42" t="n">
        <f aca="false">E27+O27-D27</f>
        <v>0</v>
      </c>
      <c r="D27" s="164"/>
      <c r="E27" s="52" t="n">
        <f aca="false">G27+H27+I27+L27+N27+J27+K27+M27-F27</f>
        <v>0</v>
      </c>
      <c r="F27" s="164"/>
      <c r="G27" s="77"/>
      <c r="H27" s="77"/>
      <c r="I27" s="77"/>
      <c r="J27" s="77"/>
      <c r="K27" s="77"/>
      <c r="L27" s="77"/>
      <c r="M27" s="77"/>
      <c r="N27" s="77"/>
      <c r="O27" s="78"/>
      <c r="P27" s="42" t="n">
        <f aca="false">R27+AB27-Q27</f>
        <v>0</v>
      </c>
      <c r="Q27" s="169"/>
      <c r="R27" s="52" t="n">
        <f aca="false">T27+U27+V27+Y27+AA27+W27+X27+Z27-S27</f>
        <v>0</v>
      </c>
      <c r="S27" s="169"/>
      <c r="T27" s="77"/>
      <c r="U27" s="77"/>
      <c r="V27" s="77"/>
      <c r="W27" s="77"/>
      <c r="X27" s="77"/>
      <c r="Y27" s="77"/>
      <c r="Z27" s="77"/>
      <c r="AA27" s="77"/>
      <c r="AB27" s="80"/>
    </row>
    <row r="28" customFormat="false" ht="12.75" hidden="false" customHeight="false" outlineLevel="0" collapsed="false">
      <c r="A28" s="170" t="s">
        <v>222</v>
      </c>
      <c r="B28" s="166" t="s">
        <v>92</v>
      </c>
      <c r="C28" s="42" t="n">
        <f aca="false">E28+O28-D28</f>
        <v>0</v>
      </c>
      <c r="D28" s="164"/>
      <c r="E28" s="52" t="n">
        <f aca="false">G28+H28+I28+L28+N28+J28+K28+M28-F28</f>
        <v>0</v>
      </c>
      <c r="F28" s="164"/>
      <c r="G28" s="54"/>
      <c r="H28" s="54"/>
      <c r="I28" s="54"/>
      <c r="J28" s="54"/>
      <c r="K28" s="54"/>
      <c r="L28" s="54"/>
      <c r="M28" s="54"/>
      <c r="N28" s="54"/>
      <c r="O28" s="81"/>
      <c r="P28" s="42" t="n">
        <f aca="false">R28+AB28-Q28</f>
        <v>0</v>
      </c>
      <c r="Q28" s="169"/>
      <c r="R28" s="52" t="n">
        <f aca="false">T28+U28+V28+Y28+AA28+W28+X28+Z28-S28</f>
        <v>0</v>
      </c>
      <c r="S28" s="169"/>
      <c r="T28" s="54"/>
      <c r="U28" s="54"/>
      <c r="V28" s="54"/>
      <c r="W28" s="54"/>
      <c r="X28" s="54"/>
      <c r="Y28" s="54"/>
      <c r="Z28" s="54"/>
      <c r="AA28" s="54"/>
      <c r="AB28" s="55"/>
    </row>
    <row r="29" customFormat="false" ht="12.75" hidden="false" customHeight="false" outlineLevel="0" collapsed="false">
      <c r="A29" s="183" t="s">
        <v>223</v>
      </c>
      <c r="B29" s="166" t="s">
        <v>94</v>
      </c>
      <c r="C29" s="42" t="n">
        <f aca="false">E29+O29-D29</f>
        <v>0</v>
      </c>
      <c r="D29" s="164"/>
      <c r="E29" s="52" t="n">
        <f aca="false">G29+H29+I29+L29+N29+J29+K29+M29-F29</f>
        <v>0</v>
      </c>
      <c r="F29" s="164"/>
      <c r="G29" s="54"/>
      <c r="H29" s="54"/>
      <c r="I29" s="54"/>
      <c r="J29" s="54"/>
      <c r="K29" s="54"/>
      <c r="L29" s="54"/>
      <c r="M29" s="54"/>
      <c r="N29" s="54"/>
      <c r="O29" s="81"/>
      <c r="P29" s="42" t="n">
        <f aca="false">R29+AB29-Q29</f>
        <v>0</v>
      </c>
      <c r="Q29" s="169"/>
      <c r="R29" s="52" t="n">
        <f aca="false">T29+U29+V29+Y29+AA29+W29+X29+Z29-S29</f>
        <v>0</v>
      </c>
      <c r="S29" s="169"/>
      <c r="T29" s="54"/>
      <c r="U29" s="54"/>
      <c r="V29" s="54"/>
      <c r="W29" s="54"/>
      <c r="X29" s="54"/>
      <c r="Y29" s="54"/>
      <c r="Z29" s="54"/>
      <c r="AA29" s="54"/>
      <c r="AB29" s="55"/>
    </row>
    <row r="30" customFormat="false" ht="22.5" hidden="false" customHeight="false" outlineLevel="0" collapsed="false">
      <c r="A30" s="184" t="s">
        <v>69</v>
      </c>
      <c r="B30" s="166" t="s">
        <v>95</v>
      </c>
      <c r="C30" s="42" t="n">
        <f aca="false">E30+O30-D30</f>
        <v>0</v>
      </c>
      <c r="D30" s="164"/>
      <c r="E30" s="52" t="n">
        <f aca="false">G30+H30+I30+L30+N30+J30+K30+M30-F30</f>
        <v>0</v>
      </c>
      <c r="F30" s="164"/>
      <c r="G30" s="54"/>
      <c r="H30" s="54"/>
      <c r="I30" s="54"/>
      <c r="J30" s="54"/>
      <c r="K30" s="54"/>
      <c r="L30" s="54"/>
      <c r="M30" s="54"/>
      <c r="N30" s="54"/>
      <c r="O30" s="81"/>
      <c r="P30" s="42" t="n">
        <f aca="false">R30+AB30-Q30</f>
        <v>0</v>
      </c>
      <c r="Q30" s="169"/>
      <c r="R30" s="52" t="n">
        <f aca="false">T30+U30+V30+Y30+AA30+W30+X30+Z30-S30</f>
        <v>0</v>
      </c>
      <c r="S30" s="169"/>
      <c r="T30" s="54"/>
      <c r="U30" s="54"/>
      <c r="V30" s="54"/>
      <c r="W30" s="54"/>
      <c r="X30" s="54"/>
      <c r="Y30" s="54"/>
      <c r="Z30" s="54"/>
      <c r="AA30" s="54"/>
      <c r="AB30" s="55"/>
    </row>
    <row r="31" customFormat="false" ht="12.75" hidden="false" customHeight="false" outlineLevel="0" collapsed="false">
      <c r="A31" s="183" t="s">
        <v>224</v>
      </c>
      <c r="B31" s="166" t="s">
        <v>97</v>
      </c>
      <c r="C31" s="42" t="n">
        <f aca="false">E31+O31-D31</f>
        <v>0</v>
      </c>
      <c r="D31" s="164"/>
      <c r="E31" s="52" t="n">
        <f aca="false">G31+H31+I31+L31+N31+J31+K31+M31-F31</f>
        <v>0</v>
      </c>
      <c r="F31" s="164"/>
      <c r="G31" s="54"/>
      <c r="H31" s="54"/>
      <c r="I31" s="54"/>
      <c r="J31" s="54"/>
      <c r="K31" s="54"/>
      <c r="L31" s="54"/>
      <c r="M31" s="54"/>
      <c r="N31" s="54"/>
      <c r="O31" s="81"/>
      <c r="P31" s="42" t="n">
        <f aca="false">R31+AB31-Q31</f>
        <v>0</v>
      </c>
      <c r="Q31" s="169"/>
      <c r="R31" s="52" t="n">
        <f aca="false">T31+U31+V31+Y31+AA31+W31+X31+Z31-S31</f>
        <v>0</v>
      </c>
      <c r="S31" s="169"/>
      <c r="T31" s="54"/>
      <c r="U31" s="54"/>
      <c r="V31" s="54"/>
      <c r="W31" s="54"/>
      <c r="X31" s="54"/>
      <c r="Y31" s="54"/>
      <c r="Z31" s="54"/>
      <c r="AA31" s="54"/>
      <c r="AB31" s="55"/>
    </row>
    <row r="32" s="49" customFormat="true" ht="12.75" hidden="false" customHeight="false" outlineLevel="0" collapsed="false">
      <c r="A32" s="170" t="s">
        <v>225</v>
      </c>
      <c r="B32" s="166" t="s">
        <v>99</v>
      </c>
      <c r="C32" s="42" t="n">
        <f aca="false">E32+O32-D32</f>
        <v>2146.48</v>
      </c>
      <c r="D32" s="164"/>
      <c r="E32" s="52" t="n">
        <f aca="false">G32+H32+I32+L32+N32+J32+K32+M32-F32</f>
        <v>2146.48</v>
      </c>
      <c r="F32" s="164"/>
      <c r="G32" s="54"/>
      <c r="H32" s="54"/>
      <c r="I32" s="54"/>
      <c r="J32" s="54"/>
      <c r="K32" s="54"/>
      <c r="L32" s="54" t="n">
        <v>2146.48</v>
      </c>
      <c r="M32" s="54"/>
      <c r="N32" s="54"/>
      <c r="O32" s="81"/>
      <c r="P32" s="42" t="n">
        <f aca="false">R32+AB32-Q32</f>
        <v>52987.44</v>
      </c>
      <c r="Q32" s="169"/>
      <c r="R32" s="52" t="n">
        <f aca="false">T32+U32+V32+Y32+AA32+W32+X32+Z32-S32</f>
        <v>52987.44</v>
      </c>
      <c r="S32" s="169"/>
      <c r="T32" s="54"/>
      <c r="U32" s="54"/>
      <c r="V32" s="54"/>
      <c r="W32" s="54"/>
      <c r="X32" s="54"/>
      <c r="Y32" s="54" t="n">
        <v>52987.44</v>
      </c>
      <c r="Z32" s="54"/>
      <c r="AA32" s="54"/>
      <c r="AB32" s="55"/>
    </row>
    <row r="33" customFormat="false" ht="12.75" hidden="false" customHeight="false" outlineLevel="0" collapsed="false">
      <c r="A33" s="165" t="s">
        <v>226</v>
      </c>
      <c r="B33" s="163" t="s">
        <v>101</v>
      </c>
      <c r="C33" s="42" t="n">
        <f aca="false">E33+O33-D33</f>
        <v>102620663.62</v>
      </c>
      <c r="D33" s="164"/>
      <c r="E33" s="52" t="n">
        <f aca="false">G33+H33+I33+L33+N33+J33+K33+M33-F33</f>
        <v>102620663.62</v>
      </c>
      <c r="F33" s="164"/>
      <c r="G33" s="44"/>
      <c r="H33" s="44"/>
      <c r="I33" s="44"/>
      <c r="J33" s="44"/>
      <c r="K33" s="44"/>
      <c r="L33" s="44" t="n">
        <v>51044358.75</v>
      </c>
      <c r="M33" s="44" t="n">
        <v>37964049.26</v>
      </c>
      <c r="N33" s="44" t="n">
        <v>13612255.61</v>
      </c>
      <c r="O33" s="87"/>
      <c r="P33" s="42" t="n">
        <f aca="false">R33+AB33-Q33</f>
        <v>123069857.42</v>
      </c>
      <c r="Q33" s="169"/>
      <c r="R33" s="52" t="n">
        <f aca="false">T33+U33+V33+Y33+AA33+W33+X33+Z33-S33</f>
        <v>123069857.42</v>
      </c>
      <c r="S33" s="169"/>
      <c r="T33" s="44"/>
      <c r="U33" s="44"/>
      <c r="V33" s="44"/>
      <c r="W33" s="44"/>
      <c r="X33" s="44"/>
      <c r="Y33" s="44" t="n">
        <v>84018692.65</v>
      </c>
      <c r="Z33" s="44" t="n">
        <v>34485051.06</v>
      </c>
      <c r="AA33" s="44" t="n">
        <v>4566113.71</v>
      </c>
      <c r="AB33" s="45"/>
    </row>
    <row r="34" customFormat="false" ht="12.75" hidden="false" customHeight="false" outlineLevel="0" collapsed="false">
      <c r="A34" s="170" t="n">
        <v>20213000</v>
      </c>
      <c r="B34" s="166" t="s">
        <v>103</v>
      </c>
      <c r="C34" s="42" t="n">
        <f aca="false">E34+O34-D34</f>
        <v>0</v>
      </c>
      <c r="D34" s="164"/>
      <c r="E34" s="52" t="n">
        <f aca="false">G34+H34+I34+L34+N34+J34+K34+M34-F34</f>
        <v>0</v>
      </c>
      <c r="F34" s="164"/>
      <c r="G34" s="54"/>
      <c r="H34" s="54"/>
      <c r="I34" s="54"/>
      <c r="J34" s="54"/>
      <c r="K34" s="54"/>
      <c r="L34" s="54"/>
      <c r="M34" s="54"/>
      <c r="N34" s="54"/>
      <c r="O34" s="81"/>
      <c r="P34" s="42" t="n">
        <f aca="false">R34+AB34-Q34</f>
        <v>0</v>
      </c>
      <c r="Q34" s="169"/>
      <c r="R34" s="52" t="n">
        <f aca="false">T34+U34+V34+Y34+AA34+W34+X34+Z34-S34</f>
        <v>0</v>
      </c>
      <c r="S34" s="169"/>
      <c r="T34" s="54"/>
      <c r="U34" s="54"/>
      <c r="V34" s="54"/>
      <c r="W34" s="54"/>
      <c r="X34" s="54"/>
      <c r="Y34" s="54"/>
      <c r="Z34" s="54"/>
      <c r="AA34" s="54"/>
      <c r="AB34" s="55"/>
    </row>
    <row r="35" customFormat="false" ht="12.75" hidden="false" customHeight="false" outlineLevel="0" collapsed="false">
      <c r="A35" s="165" t="s">
        <v>227</v>
      </c>
      <c r="B35" s="166" t="s">
        <v>105</v>
      </c>
      <c r="C35" s="42" t="n">
        <f aca="false">E35+O35-D35</f>
        <v>0</v>
      </c>
      <c r="D35" s="164"/>
      <c r="E35" s="52" t="n">
        <f aca="false">G35+H35+I35+L35+N35+J35+K35+M35-F35</f>
        <v>0</v>
      </c>
      <c r="F35" s="164"/>
      <c r="G35" s="54"/>
      <c r="H35" s="54"/>
      <c r="I35" s="54"/>
      <c r="J35" s="54"/>
      <c r="K35" s="54"/>
      <c r="L35" s="54" t="n">
        <v>0</v>
      </c>
      <c r="M35" s="54" t="n">
        <v>0</v>
      </c>
      <c r="N35" s="54" t="n">
        <v>0</v>
      </c>
      <c r="O35" s="81"/>
      <c r="P35" s="42" t="n">
        <f aca="false">R35+AB35-Q35</f>
        <v>0</v>
      </c>
      <c r="Q35" s="169"/>
      <c r="R35" s="52" t="n">
        <f aca="false">T35+U35+V35+Y35+AA35+W35+X35+Z35-S35</f>
        <v>0</v>
      </c>
      <c r="S35" s="169"/>
      <c r="T35" s="54"/>
      <c r="U35" s="54"/>
      <c r="V35" s="54"/>
      <c r="W35" s="54"/>
      <c r="X35" s="54"/>
      <c r="Y35" s="54" t="n">
        <v>0</v>
      </c>
      <c r="Z35" s="54" t="n">
        <v>0</v>
      </c>
      <c r="AA35" s="54" t="n">
        <v>0</v>
      </c>
      <c r="AB35" s="55"/>
    </row>
    <row r="36" customFormat="false" ht="12.75" hidden="false" customHeight="false" outlineLevel="0" collapsed="false">
      <c r="A36" s="170" t="s">
        <v>228</v>
      </c>
      <c r="B36" s="166" t="s">
        <v>107</v>
      </c>
      <c r="C36" s="42" t="n">
        <f aca="false">E36+O36-D36</f>
        <v>0</v>
      </c>
      <c r="D36" s="164"/>
      <c r="E36" s="52" t="n">
        <f aca="false">G36+H36+I36+L36+N36+J36+K36+M36-F36</f>
        <v>0</v>
      </c>
      <c r="F36" s="164"/>
      <c r="G36" s="54"/>
      <c r="H36" s="54"/>
      <c r="I36" s="54"/>
      <c r="J36" s="54"/>
      <c r="K36" s="54"/>
      <c r="L36" s="54"/>
      <c r="M36" s="54"/>
      <c r="N36" s="54"/>
      <c r="O36" s="81"/>
      <c r="P36" s="42" t="n">
        <f aca="false">R36+AB36-Q36</f>
        <v>0</v>
      </c>
      <c r="Q36" s="169"/>
      <c r="R36" s="52" t="n">
        <f aca="false">T36+U36+V36+Y36+AA36+W36+X36+Z36-S36</f>
        <v>0</v>
      </c>
      <c r="S36" s="169"/>
      <c r="T36" s="54"/>
      <c r="U36" s="54"/>
      <c r="V36" s="54"/>
      <c r="W36" s="54"/>
      <c r="X36" s="54"/>
      <c r="Y36" s="54"/>
      <c r="Z36" s="54"/>
      <c r="AA36" s="54"/>
      <c r="AB36" s="55"/>
    </row>
    <row r="37" customFormat="false" ht="12.75" hidden="false" customHeight="false" outlineLevel="0" collapsed="false">
      <c r="A37" s="165" t="s">
        <v>229</v>
      </c>
      <c r="B37" s="166" t="s">
        <v>109</v>
      </c>
      <c r="C37" s="42" t="n">
        <f aca="false">E37+O37-D37</f>
        <v>0</v>
      </c>
      <c r="D37" s="164"/>
      <c r="E37" s="52" t="n">
        <f aca="false">G37+H37+I37+L37+N37+J37+K37+M37-F37</f>
        <v>0</v>
      </c>
      <c r="F37" s="164"/>
      <c r="G37" s="54"/>
      <c r="H37" s="54"/>
      <c r="I37" s="54"/>
      <c r="J37" s="54"/>
      <c r="K37" s="54"/>
      <c r="L37" s="54" t="n">
        <v>0</v>
      </c>
      <c r="M37" s="54" t="n">
        <v>0</v>
      </c>
      <c r="N37" s="54" t="n">
        <v>0</v>
      </c>
      <c r="O37" s="81"/>
      <c r="P37" s="42" t="n">
        <f aca="false">R37+AB37-Q37</f>
        <v>0</v>
      </c>
      <c r="Q37" s="169"/>
      <c r="R37" s="52" t="n">
        <f aca="false">T37+U37+V37+Y37+AA37+W37+X37+Z37-S37</f>
        <v>0</v>
      </c>
      <c r="S37" s="169"/>
      <c r="T37" s="54"/>
      <c r="U37" s="54"/>
      <c r="V37" s="54"/>
      <c r="W37" s="54"/>
      <c r="X37" s="54"/>
      <c r="Y37" s="54" t="n">
        <v>0</v>
      </c>
      <c r="Z37" s="54" t="n">
        <v>0</v>
      </c>
      <c r="AA37" s="54" t="n">
        <v>0</v>
      </c>
      <c r="AB37" s="55"/>
    </row>
    <row r="38" customFormat="false" ht="22.5" hidden="false" customHeight="false" outlineLevel="0" collapsed="false">
      <c r="A38" s="170" t="s">
        <v>69</v>
      </c>
      <c r="B38" s="166" t="s">
        <v>110</v>
      </c>
      <c r="C38" s="42" t="n">
        <f aca="false">E38+O38-D38</f>
        <v>0</v>
      </c>
      <c r="D38" s="164"/>
      <c r="E38" s="52" t="n">
        <f aca="false">G38+H38+I38+L38+N38+J38+K38+M38-F38</f>
        <v>0</v>
      </c>
      <c r="F38" s="164"/>
      <c r="G38" s="54"/>
      <c r="H38" s="54"/>
      <c r="I38" s="54"/>
      <c r="J38" s="54"/>
      <c r="K38" s="54"/>
      <c r="L38" s="54"/>
      <c r="M38" s="54"/>
      <c r="N38" s="54"/>
      <c r="O38" s="81"/>
      <c r="P38" s="42" t="n">
        <f aca="false">R38+AB38-Q38</f>
        <v>0</v>
      </c>
      <c r="Q38" s="169"/>
      <c r="R38" s="52" t="n">
        <f aca="false">T38+U38+V38+Y38+AA38+W38+X38+Z38-S38</f>
        <v>0</v>
      </c>
      <c r="S38" s="169"/>
      <c r="T38" s="54"/>
      <c r="U38" s="54"/>
      <c r="V38" s="54"/>
      <c r="W38" s="54"/>
      <c r="X38" s="54"/>
      <c r="Y38" s="54"/>
      <c r="Z38" s="54"/>
      <c r="AA38" s="54"/>
      <c r="AB38" s="55"/>
    </row>
    <row r="39" customFormat="false" ht="12.75" hidden="false" customHeight="false" outlineLevel="0" collapsed="false">
      <c r="A39" s="165" t="s">
        <v>230</v>
      </c>
      <c r="B39" s="166" t="s">
        <v>112</v>
      </c>
      <c r="C39" s="42" t="n">
        <f aca="false">E39+O39-D39</f>
        <v>1340002438.57</v>
      </c>
      <c r="D39" s="164"/>
      <c r="E39" s="52" t="n">
        <f aca="false">G39+H39+I39+L39+N39+J39+K39+M39-F39</f>
        <v>1340002438.57</v>
      </c>
      <c r="F39" s="164"/>
      <c r="G39" s="54"/>
      <c r="H39" s="54"/>
      <c r="I39" s="54"/>
      <c r="J39" s="54"/>
      <c r="K39" s="54"/>
      <c r="L39" s="54" t="n">
        <v>1339874820.38</v>
      </c>
      <c r="M39" s="54" t="n">
        <v>122918.19</v>
      </c>
      <c r="N39" s="54" t="n">
        <v>4700</v>
      </c>
      <c r="O39" s="81"/>
      <c r="P39" s="42" t="n">
        <f aca="false">R39+AB39-Q39</f>
        <v>1384155974.77</v>
      </c>
      <c r="Q39" s="169"/>
      <c r="R39" s="52" t="n">
        <f aca="false">T39+U39+V39+Y39+AA39+W39+X39+Z39-S39</f>
        <v>1384155974.77</v>
      </c>
      <c r="S39" s="169"/>
      <c r="T39" s="54"/>
      <c r="U39" s="54"/>
      <c r="V39" s="54"/>
      <c r="W39" s="54"/>
      <c r="X39" s="54"/>
      <c r="Y39" s="54" t="n">
        <v>1381247944.58</v>
      </c>
      <c r="Z39" s="54" t="n">
        <v>2903330.19</v>
      </c>
      <c r="AA39" s="54" t="n">
        <v>4700</v>
      </c>
      <c r="AB39" s="55"/>
    </row>
    <row r="40" customFormat="false" ht="22.5" hidden="false" customHeight="false" outlineLevel="0" collapsed="false">
      <c r="A40" s="167" t="s">
        <v>69</v>
      </c>
      <c r="B40" s="163" t="s">
        <v>113</v>
      </c>
      <c r="C40" s="42" t="n">
        <f aca="false">E40+O40-D40</f>
        <v>1097647607.81</v>
      </c>
      <c r="D40" s="164"/>
      <c r="E40" s="52" t="n">
        <f aca="false">G40+H40+I40+L40+N40+J40+K40+M40-F40</f>
        <v>1097647607.81</v>
      </c>
      <c r="F40" s="164"/>
      <c r="G40" s="44"/>
      <c r="H40" s="44"/>
      <c r="I40" s="44"/>
      <c r="J40" s="44"/>
      <c r="K40" s="44"/>
      <c r="L40" s="44" t="n">
        <v>1097524689.62</v>
      </c>
      <c r="M40" s="44" t="n">
        <v>122918.19</v>
      </c>
      <c r="N40" s="44"/>
      <c r="O40" s="87"/>
      <c r="P40" s="42" t="n">
        <f aca="false">R40+AB40-Q40</f>
        <v>1114547488.29</v>
      </c>
      <c r="Q40" s="169"/>
      <c r="R40" s="52" t="n">
        <f aca="false">T40+U40+V40+Y40+AA40+W40+X40+Z40-S40</f>
        <v>1114547488.29</v>
      </c>
      <c r="S40" s="169"/>
      <c r="T40" s="44"/>
      <c r="U40" s="44"/>
      <c r="V40" s="44"/>
      <c r="W40" s="44"/>
      <c r="X40" s="44"/>
      <c r="Y40" s="44" t="n">
        <v>1111644158.1</v>
      </c>
      <c r="Z40" s="44" t="n">
        <v>2903330.19</v>
      </c>
      <c r="AA40" s="44"/>
      <c r="AB40" s="45"/>
    </row>
    <row r="41" customFormat="false" ht="12.75" hidden="false" customHeight="false" outlineLevel="0" collapsed="false">
      <c r="A41" s="165" t="s">
        <v>231</v>
      </c>
      <c r="B41" s="166" t="s">
        <v>115</v>
      </c>
      <c r="C41" s="42" t="n">
        <f aca="false">E41+O41-D41</f>
        <v>73079780.2</v>
      </c>
      <c r="D41" s="77"/>
      <c r="E41" s="52" t="n">
        <f aca="false">G41+H41+I41+L41+N41+J41+K41+M41-F41</f>
        <v>73079780.2</v>
      </c>
      <c r="F41" s="77"/>
      <c r="G41" s="54"/>
      <c r="H41" s="54"/>
      <c r="I41" s="54"/>
      <c r="J41" s="54"/>
      <c r="K41" s="54"/>
      <c r="L41" s="54" t="n">
        <v>43049471.24</v>
      </c>
      <c r="M41" s="54" t="n">
        <v>25240852.16</v>
      </c>
      <c r="N41" s="54" t="n">
        <v>4789456.8</v>
      </c>
      <c r="O41" s="81"/>
      <c r="P41" s="42" t="n">
        <f aca="false">R41+AB41-Q41</f>
        <v>79045475.99</v>
      </c>
      <c r="Q41" s="90"/>
      <c r="R41" s="52" t="n">
        <f aca="false">T41+U41+V41+Y41+AA41+W41+X41+Z41-S41</f>
        <v>79045475.99</v>
      </c>
      <c r="S41" s="90" t="n">
        <v>3869523.49</v>
      </c>
      <c r="T41" s="54"/>
      <c r="U41" s="54"/>
      <c r="V41" s="54"/>
      <c r="W41" s="54"/>
      <c r="X41" s="54"/>
      <c r="Y41" s="54" t="n">
        <v>46892380.85</v>
      </c>
      <c r="Z41" s="54" t="n">
        <v>30635638.07</v>
      </c>
      <c r="AA41" s="54" t="n">
        <v>5386980.56</v>
      </c>
      <c r="AB41" s="55"/>
    </row>
    <row r="42" customFormat="false" ht="22.5" hidden="false" customHeight="false" outlineLevel="0" collapsed="false">
      <c r="A42" s="167" t="s">
        <v>116</v>
      </c>
      <c r="B42" s="166" t="s">
        <v>117</v>
      </c>
      <c r="C42" s="42" t="n">
        <f aca="false">E42+O42-D42</f>
        <v>14609758.11</v>
      </c>
      <c r="D42" s="77"/>
      <c r="E42" s="52" t="n">
        <f aca="false">G42+H42+I42+L42+N42+J42+K42+M42-F42</f>
        <v>14609758.11</v>
      </c>
      <c r="F42" s="77"/>
      <c r="G42" s="54"/>
      <c r="H42" s="54"/>
      <c r="I42" s="54"/>
      <c r="J42" s="54"/>
      <c r="K42" s="54"/>
      <c r="L42" s="54" t="n">
        <v>8394851.32</v>
      </c>
      <c r="M42" s="54" t="n">
        <v>5685659.21</v>
      </c>
      <c r="N42" s="54" t="n">
        <v>529247.58</v>
      </c>
      <c r="O42" s="81"/>
      <c r="P42" s="42" t="n">
        <f aca="false">R42+AB42-Q42</f>
        <v>32323321.77</v>
      </c>
      <c r="Q42" s="90"/>
      <c r="R42" s="52" t="n">
        <f aca="false">T42+U42+V42+Y42+AA42+W42+X42+Z42-S42</f>
        <v>32323321.77</v>
      </c>
      <c r="S42" s="90"/>
      <c r="T42" s="54"/>
      <c r="U42" s="54"/>
      <c r="V42" s="54"/>
      <c r="W42" s="54"/>
      <c r="X42" s="54"/>
      <c r="Y42" s="54" t="n">
        <v>16679654.87</v>
      </c>
      <c r="Z42" s="54" t="n">
        <v>15155073.34</v>
      </c>
      <c r="AA42" s="54" t="n">
        <v>488593.56</v>
      </c>
      <c r="AB42" s="55"/>
    </row>
    <row r="43" customFormat="false" ht="22.5" hidden="false" customHeight="false" outlineLevel="0" collapsed="false">
      <c r="A43" s="165" t="s">
        <v>232</v>
      </c>
      <c r="B43" s="166" t="s">
        <v>119</v>
      </c>
      <c r="C43" s="42" t="n">
        <f aca="false">E43+O43-D43</f>
        <v>34687462.4</v>
      </c>
      <c r="D43" s="77"/>
      <c r="E43" s="52" t="n">
        <f aca="false">G43+H43+I43+L43+N43+J43+K43+M43-F43</f>
        <v>34687462.4</v>
      </c>
      <c r="F43" s="77"/>
      <c r="G43" s="54"/>
      <c r="H43" s="54"/>
      <c r="I43" s="54"/>
      <c r="J43" s="54"/>
      <c r="K43" s="54"/>
      <c r="L43" s="54" t="n">
        <v>1128535.99</v>
      </c>
      <c r="M43" s="54" t="n">
        <v>32401920.33</v>
      </c>
      <c r="N43" s="54" t="n">
        <v>1157006.08</v>
      </c>
      <c r="O43" s="81"/>
      <c r="P43" s="42" t="n">
        <f aca="false">R43+AB43-Q43</f>
        <v>2675408.4</v>
      </c>
      <c r="Q43" s="90"/>
      <c r="R43" s="52" t="n">
        <f aca="false">T43+U43+V43+Y43+AA43+W43+X43+Z43-S43</f>
        <v>2675408.4</v>
      </c>
      <c r="S43" s="90"/>
      <c r="T43" s="54"/>
      <c r="U43" s="54"/>
      <c r="V43" s="54"/>
      <c r="W43" s="54"/>
      <c r="X43" s="54"/>
      <c r="Y43" s="54" t="n">
        <v>535055.77</v>
      </c>
      <c r="Z43" s="54" t="n">
        <v>2009041.31</v>
      </c>
      <c r="AA43" s="54" t="n">
        <v>131311.32</v>
      </c>
      <c r="AB43" s="55"/>
    </row>
    <row r="44" customFormat="false" ht="22.5" hidden="false" customHeight="false" outlineLevel="0" collapsed="false">
      <c r="A44" s="170" t="s">
        <v>116</v>
      </c>
      <c r="B44" s="166" t="s">
        <v>120</v>
      </c>
      <c r="C44" s="42" t="n">
        <f aca="false">E44+O44-D44</f>
        <v>0</v>
      </c>
      <c r="D44" s="77"/>
      <c r="E44" s="52" t="n">
        <f aca="false">G44+H44+I44+L44+N44+J44+K44+M44-F44</f>
        <v>0</v>
      </c>
      <c r="F44" s="77"/>
      <c r="G44" s="54"/>
      <c r="H44" s="54"/>
      <c r="I44" s="54"/>
      <c r="J44" s="54"/>
      <c r="K44" s="54"/>
      <c r="L44" s="54"/>
      <c r="M44" s="54"/>
      <c r="N44" s="54"/>
      <c r="O44" s="81"/>
      <c r="P44" s="42" t="n">
        <f aca="false">R44+AB44-Q44</f>
        <v>0</v>
      </c>
      <c r="Q44" s="90"/>
      <c r="R44" s="52" t="n">
        <f aca="false">T44+U44+V44+Y44+AA44+W44+X44+Z44-S44</f>
        <v>0</v>
      </c>
      <c r="S44" s="90"/>
      <c r="T44" s="54"/>
      <c r="U44" s="54"/>
      <c r="V44" s="54"/>
      <c r="W44" s="54"/>
      <c r="X44" s="54"/>
      <c r="Y44" s="54"/>
      <c r="Z44" s="54"/>
      <c r="AA44" s="54"/>
      <c r="AB44" s="55"/>
    </row>
    <row r="45" s="49" customFormat="true" ht="12.75" hidden="false" customHeight="false" outlineLevel="0" collapsed="false">
      <c r="A45" s="165" t="s">
        <v>233</v>
      </c>
      <c r="B45" s="166" t="s">
        <v>122</v>
      </c>
      <c r="C45" s="42" t="n">
        <f aca="false">E45+O45-D45</f>
        <v>0</v>
      </c>
      <c r="D45" s="164"/>
      <c r="E45" s="52" t="n">
        <f aca="false">G45+H45+I45+L45+N45+J45+K45+M45-F45</f>
        <v>0</v>
      </c>
      <c r="F45" s="77"/>
      <c r="G45" s="54"/>
      <c r="H45" s="54"/>
      <c r="I45" s="54"/>
      <c r="J45" s="54"/>
      <c r="K45" s="54"/>
      <c r="L45" s="54"/>
      <c r="M45" s="54"/>
      <c r="N45" s="54"/>
      <c r="O45" s="81"/>
      <c r="P45" s="42" t="n">
        <f aca="false">R45+AB45-Q45</f>
        <v>0</v>
      </c>
      <c r="Q45" s="169"/>
      <c r="R45" s="52" t="n">
        <f aca="false">T45+U45+V45+Y45+AA45+W45+X45+Z45-S45</f>
        <v>0</v>
      </c>
      <c r="S45" s="90"/>
      <c r="T45" s="54"/>
      <c r="U45" s="54"/>
      <c r="V45" s="54"/>
      <c r="W45" s="54"/>
      <c r="X45" s="54"/>
      <c r="Y45" s="54"/>
      <c r="Z45" s="54"/>
      <c r="AA45" s="54"/>
      <c r="AB45" s="55"/>
    </row>
    <row r="46" customFormat="false" ht="22.5" hidden="false" customHeight="false" outlineLevel="0" collapsed="false">
      <c r="A46" s="171" t="s">
        <v>69</v>
      </c>
      <c r="B46" s="163" t="s">
        <v>123</v>
      </c>
      <c r="C46" s="42" t="n">
        <f aca="false">E46+O46-D46</f>
        <v>0</v>
      </c>
      <c r="D46" s="164"/>
      <c r="E46" s="52" t="n">
        <f aca="false">G46+H46+I46+L46+N46+J46+K46+M46-F46</f>
        <v>0</v>
      </c>
      <c r="F46" s="77"/>
      <c r="G46" s="44"/>
      <c r="H46" s="44"/>
      <c r="I46" s="44"/>
      <c r="J46" s="44"/>
      <c r="K46" s="44"/>
      <c r="L46" s="44"/>
      <c r="M46" s="44"/>
      <c r="N46" s="44"/>
      <c r="O46" s="87"/>
      <c r="P46" s="42" t="n">
        <f aca="false">R46+AB46-Q46</f>
        <v>0</v>
      </c>
      <c r="Q46" s="169"/>
      <c r="R46" s="52" t="n">
        <f aca="false">T46+U46+V46+Y46+AA46+W46+X46+Z46-S46</f>
        <v>0</v>
      </c>
      <c r="S46" s="90"/>
      <c r="T46" s="44"/>
      <c r="U46" s="44"/>
      <c r="V46" s="44"/>
      <c r="W46" s="44"/>
      <c r="X46" s="44"/>
      <c r="Y46" s="44"/>
      <c r="Z46" s="44"/>
      <c r="AA46" s="44"/>
      <c r="AB46" s="45"/>
    </row>
    <row r="47" customFormat="false" ht="12.75" hidden="false" customHeight="false" outlineLevel="0" collapsed="false">
      <c r="A47" s="185" t="s">
        <v>234</v>
      </c>
      <c r="B47" s="166" t="s">
        <v>125</v>
      </c>
      <c r="C47" s="42" t="n">
        <f aca="false">E47+O47-D47</f>
        <v>0</v>
      </c>
      <c r="D47" s="164"/>
      <c r="E47" s="52" t="n">
        <f aca="false">G47+H47+I47+L47+N47+J47+K47+M47-F47</f>
        <v>0</v>
      </c>
      <c r="F47" s="164"/>
      <c r="G47" s="54"/>
      <c r="H47" s="54"/>
      <c r="I47" s="54"/>
      <c r="J47" s="54"/>
      <c r="K47" s="54"/>
      <c r="L47" s="54"/>
      <c r="M47" s="54"/>
      <c r="N47" s="54"/>
      <c r="O47" s="81"/>
      <c r="P47" s="42" t="n">
        <f aca="false">R47+AB47-Q47</f>
        <v>0</v>
      </c>
      <c r="Q47" s="169"/>
      <c r="R47" s="52" t="n">
        <f aca="false">T47+U47+V47+Y47+AA47+W47+X47+Z47-S47</f>
        <v>0</v>
      </c>
      <c r="S47" s="169"/>
      <c r="T47" s="54"/>
      <c r="U47" s="54"/>
      <c r="V47" s="54"/>
      <c r="W47" s="54"/>
      <c r="X47" s="54"/>
      <c r="Y47" s="54"/>
      <c r="Z47" s="54"/>
      <c r="AA47" s="54"/>
      <c r="AB47" s="55"/>
    </row>
    <row r="48" customFormat="false" ht="12.75" hidden="false" customHeight="false" outlineLevel="0" collapsed="false">
      <c r="A48" s="171" t="s">
        <v>235</v>
      </c>
      <c r="B48" s="166" t="s">
        <v>127</v>
      </c>
      <c r="C48" s="42" t="n">
        <f aca="false">E48+O48-D48</f>
        <v>0</v>
      </c>
      <c r="D48" s="164"/>
      <c r="E48" s="52" t="n">
        <f aca="false">G48+H48+I48+L48+N48+J48+K48+M48-F48</f>
        <v>0</v>
      </c>
      <c r="F48" s="164"/>
      <c r="G48" s="54"/>
      <c r="H48" s="54"/>
      <c r="I48" s="54"/>
      <c r="J48" s="54"/>
      <c r="K48" s="54"/>
      <c r="L48" s="54"/>
      <c r="M48" s="54"/>
      <c r="N48" s="54"/>
      <c r="O48" s="81"/>
      <c r="P48" s="42" t="n">
        <f aca="false">R48+AB48-Q48</f>
        <v>0</v>
      </c>
      <c r="Q48" s="169"/>
      <c r="R48" s="52" t="n">
        <f aca="false">T48+U48+V48+Y48+AA48+W48+X48+Z48-S48</f>
        <v>0</v>
      </c>
      <c r="S48" s="169"/>
      <c r="T48" s="54"/>
      <c r="U48" s="54"/>
      <c r="V48" s="54"/>
      <c r="W48" s="54"/>
      <c r="X48" s="54"/>
      <c r="Y48" s="54"/>
      <c r="Z48" s="54"/>
      <c r="AA48" s="54"/>
      <c r="AB48" s="55"/>
    </row>
    <row r="49" customFormat="false" ht="12.75" hidden="false" customHeight="false" outlineLevel="0" collapsed="false">
      <c r="A49" s="165" t="s">
        <v>236</v>
      </c>
      <c r="B49" s="166" t="s">
        <v>129</v>
      </c>
      <c r="C49" s="42" t="n">
        <f aca="false">E49+O49-D49</f>
        <v>0</v>
      </c>
      <c r="D49" s="164"/>
      <c r="E49" s="52" t="n">
        <f aca="false">G49+H49+I49+L49+N49+J49+K49+M49-F49</f>
        <v>0</v>
      </c>
      <c r="F49" s="164"/>
      <c r="G49" s="54"/>
      <c r="H49" s="54"/>
      <c r="I49" s="54"/>
      <c r="J49" s="54"/>
      <c r="K49" s="54"/>
      <c r="L49" s="54"/>
      <c r="M49" s="54"/>
      <c r="N49" s="54"/>
      <c r="O49" s="81"/>
      <c r="P49" s="42" t="n">
        <f aca="false">R49+AB49-Q49</f>
        <v>0</v>
      </c>
      <c r="Q49" s="169"/>
      <c r="R49" s="52" t="n">
        <f aca="false">T49+U49+V49+Y49+AA49+W49+X49+Z49-S49</f>
        <v>0</v>
      </c>
      <c r="S49" s="169"/>
      <c r="T49" s="54"/>
      <c r="U49" s="54"/>
      <c r="V49" s="54"/>
      <c r="W49" s="54"/>
      <c r="X49" s="54"/>
      <c r="Y49" s="54"/>
      <c r="Z49" s="54"/>
      <c r="AA49" s="54"/>
      <c r="AB49" s="55"/>
    </row>
    <row r="50" s="49" customFormat="true" ht="12.75" hidden="false" customHeight="false" outlineLevel="0" collapsed="false">
      <c r="A50" s="173" t="s">
        <v>237</v>
      </c>
      <c r="B50" s="94" t="s">
        <v>131</v>
      </c>
      <c r="C50" s="52" t="n">
        <f aca="false">C26+C33+C35+C37+C39+C41+C43+C45+C47+C49</f>
        <v>1550392491.27</v>
      </c>
      <c r="D50" s="52" t="n">
        <f aca="false">D26+D33+D35+D37+D39+D41+D43+D45+D47+D49</f>
        <v>0</v>
      </c>
      <c r="E50" s="52" t="n">
        <f aca="false">E26+E33+E35+E37+E39+E41+E43+E45+E47+E49</f>
        <v>1550392491.27</v>
      </c>
      <c r="F50" s="52" t="n">
        <f aca="false">F26+F33+F35+F37+F39+F41+F43+F45+F47+F49</f>
        <v>0</v>
      </c>
      <c r="G50" s="52" t="n">
        <f aca="false">G26+G33+G35+G37+G39+G41+G43+G45+G47+G49</f>
        <v>0</v>
      </c>
      <c r="H50" s="52" t="n">
        <f aca="false">H26+H33+H35+H37+H39+H41+H43+H45+H47+H49</f>
        <v>0</v>
      </c>
      <c r="I50" s="52" t="n">
        <f aca="false">I26+I33+I35+I37+I39+I41+I43+I45+I47+I49</f>
        <v>0</v>
      </c>
      <c r="J50" s="52" t="n">
        <f aca="false">J26+J33+J35+J37+J39+J41+J43+J45+J47+J49</f>
        <v>0</v>
      </c>
      <c r="K50" s="52" t="n">
        <f aca="false">K26+K33+K35+K37+K39+K41+K43+K45+K47+K49</f>
        <v>0</v>
      </c>
      <c r="L50" s="52" t="n">
        <f aca="false">L26+L33+L35+L37+L39+L41+L43+L45+L47+L49</f>
        <v>1435099332.84</v>
      </c>
      <c r="M50" s="52" t="n">
        <f aca="false">M26+M33+M35+M37+M39+M41+M43+M45+M47+M49</f>
        <v>95729739.94</v>
      </c>
      <c r="N50" s="52" t="n">
        <f aca="false">N26+N33+N35+N37+N39+N41+N43+N45+N47+N49</f>
        <v>19563418.49</v>
      </c>
      <c r="O50" s="95" t="n">
        <f aca="false">O26+O33+O35+O37+O39+O41+O43+O45+O47+O49</f>
        <v>0</v>
      </c>
      <c r="P50" s="52" t="n">
        <f aca="false">P26+P33+P35+P37+P39+P41+P43+P45+P47+P49</f>
        <v>1588999704.02</v>
      </c>
      <c r="Q50" s="52" t="n">
        <f aca="false">Q26+Q33+Q35+Q37+Q39+Q41+Q43+Q45+Q47+Q49</f>
        <v>0</v>
      </c>
      <c r="R50" s="52" t="n">
        <f aca="false">R26+R33+R35+R37+R39+R41+R43+R45+R47+R49</f>
        <v>1588999704.02</v>
      </c>
      <c r="S50" s="52" t="n">
        <f aca="false">S26+S33+S35+S37+S39+S41+S43+S45+S47+S49</f>
        <v>3869523.49</v>
      </c>
      <c r="T50" s="52" t="n">
        <f aca="false">T26+T33+T35+T37+T39+T41+T43+T45+T47+T49</f>
        <v>0</v>
      </c>
      <c r="U50" s="52" t="n">
        <f aca="false">U26+U33+U35+U37+U39+U41+U43+U45+U47+U49</f>
        <v>0</v>
      </c>
      <c r="V50" s="52" t="n">
        <f aca="false">V26+V33+V35+V37+V39+V41+V43+V45+V47+V49</f>
        <v>0</v>
      </c>
      <c r="W50" s="52" t="n">
        <f aca="false">W26+W33+W35+W37+W39+W41+W43+W45+W47+W49</f>
        <v>0</v>
      </c>
      <c r="X50" s="52" t="n">
        <f aca="false">X26+X33+X35+X37+X39+X41+X43+X45+X47+X49</f>
        <v>0</v>
      </c>
      <c r="Y50" s="52" t="n">
        <f aca="false">Y26+Y33+Y35+Y37+Y39+Y41+Y43+Y45+Y47+Y49</f>
        <v>1512747061.29</v>
      </c>
      <c r="Z50" s="52" t="n">
        <f aca="false">Z26+Z33+Z35+Z37+Z39+Z41+Z43+Z45+Z47+Z49</f>
        <v>70033060.63</v>
      </c>
      <c r="AA50" s="52" t="n">
        <f aca="false">AA26+AA33+AA35+AA37+AA39+AA41+AA43+AA45+AA47+AA49</f>
        <v>10089105.59</v>
      </c>
      <c r="AB50" s="97" t="n">
        <f aca="false">AB26+AB33+AB35+AB37+AB39+AB41+AB43+AB45+AB47+AB49</f>
        <v>0</v>
      </c>
    </row>
    <row r="51" customFormat="false" ht="13.5" hidden="false" customHeight="false" outlineLevel="0" collapsed="false">
      <c r="A51" s="186" t="s">
        <v>238</v>
      </c>
      <c r="B51" s="187" t="s">
        <v>133</v>
      </c>
      <c r="C51" s="188" t="n">
        <f aca="false">C24+C50</f>
        <v>2430646592.01</v>
      </c>
      <c r="D51" s="188" t="n">
        <f aca="false">D24+D50</f>
        <v>0</v>
      </c>
      <c r="E51" s="188" t="n">
        <f aca="false">E24+E50</f>
        <v>2430646592.01</v>
      </c>
      <c r="F51" s="188" t="n">
        <f aca="false">F24+F50</f>
        <v>0</v>
      </c>
      <c r="G51" s="188" t="n">
        <f aca="false">G24+G50</f>
        <v>0</v>
      </c>
      <c r="H51" s="188" t="n">
        <f aca="false">H24+H50</f>
        <v>0</v>
      </c>
      <c r="I51" s="188" t="n">
        <f aca="false">I24+I50</f>
        <v>0</v>
      </c>
      <c r="J51" s="188" t="n">
        <f aca="false">J24+J50</f>
        <v>0</v>
      </c>
      <c r="K51" s="188" t="n">
        <f aca="false">K24+K50</f>
        <v>0</v>
      </c>
      <c r="L51" s="188" t="n">
        <f aca="false">L24+L50</f>
        <v>1682876583.52</v>
      </c>
      <c r="M51" s="188" t="n">
        <f aca="false">M24+M50</f>
        <v>569772709.8</v>
      </c>
      <c r="N51" s="188" t="n">
        <f aca="false">N24+N50</f>
        <v>177997298.69</v>
      </c>
      <c r="O51" s="189" t="n">
        <f aca="false">O24+O50</f>
        <v>0</v>
      </c>
      <c r="P51" s="188" t="n">
        <f aca="false">P24+P50</f>
        <v>2589069708.18</v>
      </c>
      <c r="Q51" s="188" t="n">
        <f aca="false">Q24+Q50</f>
        <v>0</v>
      </c>
      <c r="R51" s="188" t="n">
        <f aca="false">R24+R50</f>
        <v>2589069708.18</v>
      </c>
      <c r="S51" s="188" t="n">
        <f aca="false">S24+S50</f>
        <v>3869523.49</v>
      </c>
      <c r="T51" s="188" t="n">
        <f aca="false">T24+T50</f>
        <v>0</v>
      </c>
      <c r="U51" s="188" t="n">
        <f aca="false">U24+U50</f>
        <v>0</v>
      </c>
      <c r="V51" s="188" t="n">
        <f aca="false">V24+V50</f>
        <v>0</v>
      </c>
      <c r="W51" s="188" t="n">
        <f aca="false">W24+W50</f>
        <v>0</v>
      </c>
      <c r="X51" s="188" t="n">
        <f aca="false">X24+X50</f>
        <v>0</v>
      </c>
      <c r="Y51" s="188" t="n">
        <f aca="false">Y24+Y50</f>
        <v>1827377877.29</v>
      </c>
      <c r="Z51" s="188" t="n">
        <f aca="false">Z24+Z50</f>
        <v>580569189.4</v>
      </c>
      <c r="AA51" s="188" t="n">
        <f aca="false">AA24+AA50</f>
        <v>184992164.98</v>
      </c>
      <c r="AB51" s="190" t="n">
        <f aca="false">AB24+AB50</f>
        <v>0</v>
      </c>
    </row>
    <row r="52" customFormat="false" ht="12.75" hidden="false" customHeight="false" outlineLevel="0" collapsed="false">
      <c r="A52" s="191" t="s">
        <v>137</v>
      </c>
      <c r="B52" s="159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3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4"/>
    </row>
    <row r="53" customFormat="false" ht="12.75" hidden="false" customHeight="false" outlineLevel="0" collapsed="false">
      <c r="A53" s="195" t="s">
        <v>239</v>
      </c>
      <c r="B53" s="163" t="s">
        <v>139</v>
      </c>
      <c r="C53" s="42" t="n">
        <f aca="false">E53+O53-D53</f>
        <v>52802300</v>
      </c>
      <c r="D53" s="164"/>
      <c r="E53" s="42" t="n">
        <f aca="false">G53+H53+I53+L53+N53+J53+K53+M53-F53</f>
        <v>52802300</v>
      </c>
      <c r="F53" s="77"/>
      <c r="G53" s="44"/>
      <c r="H53" s="44"/>
      <c r="I53" s="44"/>
      <c r="J53" s="44"/>
      <c r="K53" s="44"/>
      <c r="L53" s="44" t="n">
        <v>52802300</v>
      </c>
      <c r="M53" s="44"/>
      <c r="N53" s="44"/>
      <c r="O53" s="87"/>
      <c r="P53" s="42" t="n">
        <f aca="false">R53+AB53-Q53</f>
        <v>52802300</v>
      </c>
      <c r="Q53" s="164"/>
      <c r="R53" s="42" t="n">
        <f aca="false">T53+U53+V53+Y53+AA53+W53+X53+Z53-S53</f>
        <v>52802300</v>
      </c>
      <c r="S53" s="77"/>
      <c r="T53" s="44"/>
      <c r="U53" s="44"/>
      <c r="V53" s="44"/>
      <c r="W53" s="44"/>
      <c r="X53" s="44"/>
      <c r="Y53" s="44" t="n">
        <v>52802300</v>
      </c>
      <c r="Z53" s="44"/>
      <c r="AA53" s="44"/>
      <c r="AB53" s="45"/>
    </row>
    <row r="54" customFormat="false" ht="22.5" hidden="false" customHeight="false" outlineLevel="0" collapsed="false">
      <c r="A54" s="167" t="s">
        <v>69</v>
      </c>
      <c r="B54" s="163" t="s">
        <v>140</v>
      </c>
      <c r="C54" s="42" t="n">
        <f aca="false">E54+O54-D54</f>
        <v>30313000</v>
      </c>
      <c r="D54" s="164"/>
      <c r="E54" s="52" t="n">
        <f aca="false">G54+H54+I54+L54+N54+J54+K54+M54-F54</f>
        <v>30313000</v>
      </c>
      <c r="F54" s="77"/>
      <c r="G54" s="44"/>
      <c r="H54" s="44"/>
      <c r="I54" s="44"/>
      <c r="J54" s="44"/>
      <c r="K54" s="44"/>
      <c r="L54" s="44" t="n">
        <v>30313000</v>
      </c>
      <c r="M54" s="44"/>
      <c r="N54" s="44"/>
      <c r="O54" s="87"/>
      <c r="P54" s="42" t="n">
        <f aca="false">R54+AB54-Q54</f>
        <v>43847000</v>
      </c>
      <c r="Q54" s="164"/>
      <c r="R54" s="52" t="n">
        <f aca="false">T54+U54+V54+Y54+AA54+W54+X54+Z54-S54</f>
        <v>43847000</v>
      </c>
      <c r="S54" s="77"/>
      <c r="T54" s="44"/>
      <c r="U54" s="44"/>
      <c r="V54" s="44"/>
      <c r="W54" s="44"/>
      <c r="X54" s="44"/>
      <c r="Y54" s="44" t="n">
        <v>43847000</v>
      </c>
      <c r="Z54" s="44"/>
      <c r="AA54" s="44"/>
      <c r="AB54" s="45"/>
    </row>
    <row r="55" customFormat="false" ht="22.5" hidden="false" customHeight="false" outlineLevel="0" collapsed="false">
      <c r="A55" s="165" t="s">
        <v>240</v>
      </c>
      <c r="B55" s="166" t="s">
        <v>142</v>
      </c>
      <c r="C55" s="42" t="n">
        <f aca="false">E55+O55-D55</f>
        <v>3043237.29</v>
      </c>
      <c r="D55" s="77"/>
      <c r="E55" s="52" t="n">
        <f aca="false">G55+H55+I55+L55+N55+J55+K55+M55-F55</f>
        <v>3043237.29</v>
      </c>
      <c r="F55" s="77"/>
      <c r="G55" s="54"/>
      <c r="H55" s="54"/>
      <c r="I55" s="54"/>
      <c r="J55" s="54"/>
      <c r="K55" s="54"/>
      <c r="L55" s="54" t="n">
        <v>1621289.7</v>
      </c>
      <c r="M55" s="54" t="n">
        <v>1227645.88</v>
      </c>
      <c r="N55" s="54" t="n">
        <v>194301.71</v>
      </c>
      <c r="O55" s="81"/>
      <c r="P55" s="42" t="n">
        <f aca="false">R55+AB55-Q55</f>
        <v>2672771.21</v>
      </c>
      <c r="Q55" s="77"/>
      <c r="R55" s="52" t="n">
        <f aca="false">T55+U55+V55+Y55+AA55+W55+X55+Z55-S55</f>
        <v>2672771.21</v>
      </c>
      <c r="S55" s="77"/>
      <c r="T55" s="54"/>
      <c r="U55" s="54"/>
      <c r="V55" s="54"/>
      <c r="W55" s="54"/>
      <c r="X55" s="54"/>
      <c r="Y55" s="54" t="n">
        <v>1771769.7</v>
      </c>
      <c r="Z55" s="54" t="n">
        <v>728329.77</v>
      </c>
      <c r="AA55" s="54" t="n">
        <v>172671.74</v>
      </c>
      <c r="AB55" s="55"/>
    </row>
    <row r="56" customFormat="false" ht="22.5" hidden="false" customHeight="false" outlineLevel="0" collapsed="false">
      <c r="A56" s="170" t="s">
        <v>143</v>
      </c>
      <c r="B56" s="166" t="s">
        <v>144</v>
      </c>
      <c r="C56" s="42" t="n">
        <f aca="false">E56+O56-D56</f>
        <v>0</v>
      </c>
      <c r="D56" s="164"/>
      <c r="E56" s="52" t="n">
        <f aca="false">G56+H56+I56+L56+N56+J56+K56+M56-F56</f>
        <v>0</v>
      </c>
      <c r="F56" s="77"/>
      <c r="G56" s="54"/>
      <c r="H56" s="54"/>
      <c r="I56" s="54"/>
      <c r="J56" s="54"/>
      <c r="K56" s="54"/>
      <c r="L56" s="54"/>
      <c r="M56" s="54"/>
      <c r="N56" s="54"/>
      <c r="O56" s="81"/>
      <c r="P56" s="42" t="n">
        <f aca="false">R56+AB56-Q56</f>
        <v>0</v>
      </c>
      <c r="Q56" s="164"/>
      <c r="R56" s="52" t="n">
        <f aca="false">T56+U56+V56+Y56+AA56+W56+X56+Z56-S56</f>
        <v>0</v>
      </c>
      <c r="S56" s="77"/>
      <c r="T56" s="54"/>
      <c r="U56" s="54"/>
      <c r="V56" s="54"/>
      <c r="W56" s="54"/>
      <c r="X56" s="54"/>
      <c r="Y56" s="54"/>
      <c r="Z56" s="54"/>
      <c r="AA56" s="54"/>
      <c r="AB56" s="55"/>
    </row>
    <row r="57" customFormat="false" ht="12.75" hidden="false" customHeight="false" outlineLevel="0" collapsed="false">
      <c r="A57" s="165" t="s">
        <v>241</v>
      </c>
      <c r="B57" s="166" t="s">
        <v>146</v>
      </c>
      <c r="C57" s="42" t="n">
        <f aca="false">E57+O57-D57</f>
        <v>10512967.51</v>
      </c>
      <c r="D57" s="77"/>
      <c r="E57" s="52" t="n">
        <f aca="false">G57+H57+I57+L57+N57+J57+K57+M57-F57</f>
        <v>10512967.51</v>
      </c>
      <c r="F57" s="77"/>
      <c r="G57" s="54"/>
      <c r="H57" s="54"/>
      <c r="I57" s="54"/>
      <c r="J57" s="54"/>
      <c r="K57" s="54"/>
      <c r="L57" s="54" t="n">
        <v>509422.22</v>
      </c>
      <c r="M57" s="54" t="n">
        <v>9663136.47</v>
      </c>
      <c r="N57" s="54" t="n">
        <v>340408.82</v>
      </c>
      <c r="O57" s="81"/>
      <c r="P57" s="42" t="n">
        <f aca="false">R57+AB57-Q57</f>
        <v>11747784.79</v>
      </c>
      <c r="Q57" s="77"/>
      <c r="R57" s="52" t="n">
        <f aca="false">T57+U57+V57+Y57+AA57+W57+X57+Z57-S57</f>
        <v>11747784.79</v>
      </c>
      <c r="S57" s="77" t="n">
        <v>3869523.49</v>
      </c>
      <c r="T57" s="54"/>
      <c r="U57" s="54"/>
      <c r="V57" s="54"/>
      <c r="W57" s="54"/>
      <c r="X57" s="54"/>
      <c r="Y57" s="54" t="n">
        <v>6863266.67</v>
      </c>
      <c r="Z57" s="54" t="n">
        <v>8606410.27</v>
      </c>
      <c r="AA57" s="54" t="n">
        <v>147631.34</v>
      </c>
      <c r="AB57" s="55"/>
    </row>
    <row r="58" customFormat="false" ht="12.75" hidden="false" customHeight="false" outlineLevel="0" collapsed="false">
      <c r="A58" s="165" t="s">
        <v>147</v>
      </c>
      <c r="B58" s="166" t="s">
        <v>148</v>
      </c>
      <c r="C58" s="115" t="n">
        <f aca="false">C59+C60+C61+C62</f>
        <v>0</v>
      </c>
      <c r="D58" s="164"/>
      <c r="E58" s="115" t="n">
        <f aca="false">E59+E60+E61+E62</f>
        <v>0</v>
      </c>
      <c r="F58" s="164"/>
      <c r="G58" s="115" t="n">
        <f aca="false">G59+G60+G61+G62</f>
        <v>0</v>
      </c>
      <c r="H58" s="115" t="n">
        <f aca="false">H59+H60+H61+H62</f>
        <v>0</v>
      </c>
      <c r="I58" s="115" t="n">
        <f aca="false">I59+I60+I61+I62</f>
        <v>0</v>
      </c>
      <c r="J58" s="115" t="n">
        <f aca="false">J59+J60+J61+J62</f>
        <v>0</v>
      </c>
      <c r="K58" s="115" t="n">
        <f aca="false">K59+K60+K61+K62</f>
        <v>0</v>
      </c>
      <c r="L58" s="115" t="n">
        <f aca="false">L59+L60+L61+L62</f>
        <v>0</v>
      </c>
      <c r="M58" s="115" t="n">
        <f aca="false">M59+M60+M61+M62</f>
        <v>0</v>
      </c>
      <c r="N58" s="115" t="n">
        <f aca="false">N59+N60+N61+N62</f>
        <v>0</v>
      </c>
      <c r="O58" s="116" t="n">
        <f aca="false">O59+O60+O61+O62</f>
        <v>0</v>
      </c>
      <c r="P58" s="115" t="n">
        <f aca="false">P59+P60+P61+P62</f>
        <v>0</v>
      </c>
      <c r="Q58" s="164"/>
      <c r="R58" s="115" t="n">
        <f aca="false">R59+R60+R61+R62</f>
        <v>0</v>
      </c>
      <c r="S58" s="164"/>
      <c r="T58" s="115" t="n">
        <f aca="false">T59+T60+T61+T62</f>
        <v>0</v>
      </c>
      <c r="U58" s="115" t="n">
        <f aca="false">U59+U60+U61+U62</f>
        <v>0</v>
      </c>
      <c r="V58" s="115" t="n">
        <f aca="false">V59+V60+V61+V62</f>
        <v>0</v>
      </c>
      <c r="W58" s="115" t="n">
        <f aca="false">W59+W60+W61+W62</f>
        <v>0</v>
      </c>
      <c r="X58" s="115" t="n">
        <f aca="false">X59+X60+X61+X62</f>
        <v>0</v>
      </c>
      <c r="Y58" s="115" t="n">
        <f aca="false">Y59+Y60+Y61+Y62</f>
        <v>0</v>
      </c>
      <c r="Z58" s="115" t="n">
        <f aca="false">Z59+Z60+Z61+Z62</f>
        <v>0</v>
      </c>
      <c r="AA58" s="115" t="n">
        <f aca="false">AA59+AA60+AA61+AA62</f>
        <v>0</v>
      </c>
      <c r="AB58" s="117" t="n">
        <f aca="false">AB59+AB60+AB61+AB62</f>
        <v>0</v>
      </c>
    </row>
    <row r="59" s="49" customFormat="true" ht="12.75" hidden="false" customHeight="false" outlineLevel="0" collapsed="false">
      <c r="A59" s="170" t="s">
        <v>242</v>
      </c>
      <c r="B59" s="166" t="s">
        <v>150</v>
      </c>
      <c r="C59" s="42" t="n">
        <f aca="false">E59+O59-D59</f>
        <v>0</v>
      </c>
      <c r="D59" s="164"/>
      <c r="E59" s="52" t="n">
        <f aca="false">G59+H59+I59+L59+N59+J59+K59+M59-F59</f>
        <v>0</v>
      </c>
      <c r="F59" s="164"/>
      <c r="G59" s="44"/>
      <c r="H59" s="44"/>
      <c r="I59" s="44"/>
      <c r="J59" s="44"/>
      <c r="K59" s="44"/>
      <c r="L59" s="44"/>
      <c r="M59" s="44"/>
      <c r="N59" s="44"/>
      <c r="O59" s="87"/>
      <c r="P59" s="42" t="n">
        <f aca="false">R59+AB59-Q59</f>
        <v>0</v>
      </c>
      <c r="Q59" s="164"/>
      <c r="R59" s="52" t="n">
        <f aca="false">T59+U59+V59+Y59+AA59+W59+X59+Z59-S59</f>
        <v>0</v>
      </c>
      <c r="S59" s="164"/>
      <c r="T59" s="44"/>
      <c r="U59" s="44"/>
      <c r="V59" s="44"/>
      <c r="W59" s="44"/>
      <c r="X59" s="44"/>
      <c r="Y59" s="44"/>
      <c r="Z59" s="44"/>
      <c r="AA59" s="44"/>
      <c r="AB59" s="45"/>
    </row>
    <row r="60" customFormat="false" ht="12.75" hidden="false" customHeight="false" outlineLevel="0" collapsed="false">
      <c r="A60" s="167" t="s">
        <v>243</v>
      </c>
      <c r="B60" s="166" t="s">
        <v>152</v>
      </c>
      <c r="C60" s="42" t="n">
        <f aca="false">E60+O60-D60</f>
        <v>0</v>
      </c>
      <c r="D60" s="164"/>
      <c r="E60" s="52" t="n">
        <f aca="false">G60+H60+I60+L60+N60+J60+K60+M60-F60</f>
        <v>0</v>
      </c>
      <c r="F60" s="164"/>
      <c r="G60" s="44"/>
      <c r="H60" s="44"/>
      <c r="I60" s="44"/>
      <c r="J60" s="44"/>
      <c r="K60" s="44"/>
      <c r="L60" s="44"/>
      <c r="M60" s="44"/>
      <c r="N60" s="44"/>
      <c r="O60" s="87"/>
      <c r="P60" s="42" t="n">
        <f aca="false">R60+AB60-Q60</f>
        <v>0</v>
      </c>
      <c r="Q60" s="164"/>
      <c r="R60" s="52" t="n">
        <f aca="false">T60+U60+V60+Y60+AA60+W60+X60+Z60-S60</f>
        <v>0</v>
      </c>
      <c r="S60" s="164"/>
      <c r="T60" s="44"/>
      <c r="U60" s="44"/>
      <c r="V60" s="44"/>
      <c r="W60" s="44"/>
      <c r="X60" s="44"/>
      <c r="Y60" s="44"/>
      <c r="Z60" s="44"/>
      <c r="AA60" s="44"/>
      <c r="AB60" s="45"/>
    </row>
    <row r="61" customFormat="false" ht="12.75" hidden="false" customHeight="false" outlineLevel="0" collapsed="false">
      <c r="A61" s="170" t="s">
        <v>244</v>
      </c>
      <c r="B61" s="166" t="s">
        <v>154</v>
      </c>
      <c r="C61" s="42" t="n">
        <f aca="false">E61+O61-D61</f>
        <v>0</v>
      </c>
      <c r="D61" s="164"/>
      <c r="E61" s="52" t="n">
        <f aca="false">G61+H61+I61+L61+N61+J61+K61+M61-F61</f>
        <v>0</v>
      </c>
      <c r="F61" s="164"/>
      <c r="G61" s="54"/>
      <c r="H61" s="54"/>
      <c r="I61" s="54"/>
      <c r="J61" s="54"/>
      <c r="K61" s="54"/>
      <c r="L61" s="54"/>
      <c r="M61" s="54"/>
      <c r="N61" s="54"/>
      <c r="O61" s="81"/>
      <c r="P61" s="42" t="n">
        <f aca="false">R61+AB61-Q61</f>
        <v>0</v>
      </c>
      <c r="Q61" s="164"/>
      <c r="R61" s="52" t="n">
        <f aca="false">T61+U61+V61+Y61+AA61+W61+X61+Z61-S61</f>
        <v>0</v>
      </c>
      <c r="S61" s="164"/>
      <c r="T61" s="54"/>
      <c r="U61" s="54"/>
      <c r="V61" s="54"/>
      <c r="W61" s="54"/>
      <c r="X61" s="54"/>
      <c r="Y61" s="54"/>
      <c r="Z61" s="54"/>
      <c r="AA61" s="54"/>
      <c r="AB61" s="55"/>
    </row>
    <row r="62" customFormat="false" ht="12.75" hidden="false" customHeight="false" outlineLevel="0" collapsed="false">
      <c r="A62" s="170" t="s">
        <v>235</v>
      </c>
      <c r="B62" s="166" t="s">
        <v>156</v>
      </c>
      <c r="C62" s="42" t="n">
        <f aca="false">E62+O62-D62</f>
        <v>0</v>
      </c>
      <c r="D62" s="164"/>
      <c r="E62" s="52" t="n">
        <f aca="false">G62+H62+I62+L62+N62+J62+K62+M62-F62</f>
        <v>0</v>
      </c>
      <c r="F62" s="164"/>
      <c r="G62" s="54"/>
      <c r="H62" s="54"/>
      <c r="I62" s="54"/>
      <c r="J62" s="54"/>
      <c r="K62" s="54"/>
      <c r="L62" s="54"/>
      <c r="M62" s="54"/>
      <c r="N62" s="54"/>
      <c r="O62" s="81"/>
      <c r="P62" s="42" t="n">
        <f aca="false">R62+AB62-Q62</f>
        <v>0</v>
      </c>
      <c r="Q62" s="164"/>
      <c r="R62" s="52" t="n">
        <f aca="false">T62+U62+V62+Y62+AA62+W62+X62+Z62-S62</f>
        <v>0</v>
      </c>
      <c r="S62" s="164"/>
      <c r="T62" s="54"/>
      <c r="U62" s="54"/>
      <c r="V62" s="54"/>
      <c r="W62" s="54"/>
      <c r="X62" s="54"/>
      <c r="Y62" s="54"/>
      <c r="Z62" s="54"/>
      <c r="AA62" s="54"/>
      <c r="AB62" s="55"/>
    </row>
    <row r="63" customFormat="false" ht="12.75" hidden="false" customHeight="false" outlineLevel="0" collapsed="false">
      <c r="A63" s="196" t="s">
        <v>231</v>
      </c>
      <c r="B63" s="166" t="s">
        <v>158</v>
      </c>
      <c r="C63" s="42" t="n">
        <f aca="false">E63+O63-D63</f>
        <v>18673024.52</v>
      </c>
      <c r="D63" s="77"/>
      <c r="E63" s="52" t="n">
        <f aca="false">G63+H63+I63+L63+N63+J63+K63+M63-F63</f>
        <v>18673024.52</v>
      </c>
      <c r="F63" s="77"/>
      <c r="G63" s="54"/>
      <c r="H63" s="54"/>
      <c r="I63" s="54"/>
      <c r="J63" s="54"/>
      <c r="K63" s="54"/>
      <c r="L63" s="54" t="n">
        <v>18906.84</v>
      </c>
      <c r="M63" s="54" t="n">
        <v>7402263.66</v>
      </c>
      <c r="N63" s="54" t="n">
        <v>11251854.02</v>
      </c>
      <c r="O63" s="81"/>
      <c r="P63" s="42" t="n">
        <f aca="false">R63+AB63-Q63</f>
        <v>16634128.79</v>
      </c>
      <c r="Q63" s="77"/>
      <c r="R63" s="52" t="n">
        <f aca="false">T63+U63+V63+Y63+AA63+W63+X63+Z63-S63</f>
        <v>16634128.79</v>
      </c>
      <c r="S63" s="77"/>
      <c r="T63" s="54"/>
      <c r="U63" s="54"/>
      <c r="V63" s="54"/>
      <c r="W63" s="54"/>
      <c r="X63" s="54"/>
      <c r="Y63" s="54" t="n">
        <v>98898.03</v>
      </c>
      <c r="Z63" s="54" t="n">
        <v>7156035.32</v>
      </c>
      <c r="AA63" s="54" t="n">
        <v>9379195.44</v>
      </c>
      <c r="AB63" s="55"/>
    </row>
    <row r="64" customFormat="false" ht="22.5" hidden="false" customHeight="false" outlineLevel="0" collapsed="false">
      <c r="A64" s="170" t="s">
        <v>143</v>
      </c>
      <c r="B64" s="166" t="s">
        <v>159</v>
      </c>
      <c r="C64" s="42" t="n">
        <f aca="false">E64+O64-D64</f>
        <v>0</v>
      </c>
      <c r="D64" s="77"/>
      <c r="E64" s="52" t="n">
        <f aca="false">G64+H64+I64+L64+N64+J64+K64+M64-F64</f>
        <v>0</v>
      </c>
      <c r="F64" s="77"/>
      <c r="G64" s="54"/>
      <c r="H64" s="54"/>
      <c r="I64" s="54"/>
      <c r="J64" s="54"/>
      <c r="K64" s="54"/>
      <c r="L64" s="54"/>
      <c r="M64" s="54"/>
      <c r="N64" s="54"/>
      <c r="O64" s="81"/>
      <c r="P64" s="42" t="n">
        <f aca="false">R64+AB64-Q64</f>
        <v>0</v>
      </c>
      <c r="Q64" s="77"/>
      <c r="R64" s="52" t="n">
        <f aca="false">T64+U64+V64+Y64+AA64+W64+X64+Z64-S64</f>
        <v>0</v>
      </c>
      <c r="S64" s="77"/>
      <c r="T64" s="54"/>
      <c r="U64" s="54"/>
      <c r="V64" s="54"/>
      <c r="W64" s="54"/>
      <c r="X64" s="54"/>
      <c r="Y64" s="54"/>
      <c r="Z64" s="54"/>
      <c r="AA64" s="54"/>
      <c r="AB64" s="55"/>
    </row>
    <row r="65" customFormat="false" ht="12.75" hidden="false" customHeight="false" outlineLevel="0" collapsed="false">
      <c r="A65" s="165" t="s">
        <v>245</v>
      </c>
      <c r="B65" s="166" t="s">
        <v>161</v>
      </c>
      <c r="C65" s="42" t="n">
        <f aca="false">E65+O65-D65</f>
        <v>49531933.81</v>
      </c>
      <c r="D65" s="77"/>
      <c r="E65" s="52" t="n">
        <f aca="false">G65+H65+I65+L65+N65+J65+K65+M65-F65</f>
        <v>49531933.81</v>
      </c>
      <c r="F65" s="77"/>
      <c r="G65" s="54"/>
      <c r="H65" s="54"/>
      <c r="I65" s="54"/>
      <c r="J65" s="54"/>
      <c r="K65" s="54"/>
      <c r="L65" s="54" t="n">
        <v>35160756.61</v>
      </c>
      <c r="M65" s="54" t="n">
        <v>13667179.1</v>
      </c>
      <c r="N65" s="54" t="n">
        <v>703998.1</v>
      </c>
      <c r="O65" s="81"/>
      <c r="P65" s="42" t="n">
        <f aca="false">R65+AB65-Q65</f>
        <v>42528966.58</v>
      </c>
      <c r="Q65" s="77"/>
      <c r="R65" s="52" t="n">
        <f aca="false">T65+U65+V65+Y65+AA65+W65+X65+Z65-S65</f>
        <v>42528966.58</v>
      </c>
      <c r="S65" s="77"/>
      <c r="T65" s="54"/>
      <c r="U65" s="54"/>
      <c r="V65" s="54"/>
      <c r="W65" s="54"/>
      <c r="X65" s="54"/>
      <c r="Y65" s="54" t="n">
        <v>26399811.64</v>
      </c>
      <c r="Z65" s="54" t="n">
        <v>15204606.34</v>
      </c>
      <c r="AA65" s="54" t="n">
        <v>924548.6</v>
      </c>
      <c r="AB65" s="55"/>
    </row>
    <row r="66" s="49" customFormat="true" ht="12.75" hidden="false" customHeight="false" outlineLevel="0" collapsed="false">
      <c r="A66" s="165" t="s">
        <v>246</v>
      </c>
      <c r="B66" s="166" t="s">
        <v>163</v>
      </c>
      <c r="C66" s="42" t="n">
        <f aca="false">E66+O66-D66</f>
        <v>2200760.75</v>
      </c>
      <c r="D66" s="164"/>
      <c r="E66" s="52" t="n">
        <f aca="false">G66+H66+I66+L66+N66+J66+K66+M66-F66</f>
        <v>2200760.75</v>
      </c>
      <c r="F66" s="164"/>
      <c r="G66" s="54"/>
      <c r="H66" s="54"/>
      <c r="I66" s="54"/>
      <c r="J66" s="54"/>
      <c r="K66" s="54"/>
      <c r="L66" s="54" t="n">
        <v>1152958.58</v>
      </c>
      <c r="M66" s="54"/>
      <c r="N66" s="54" t="n">
        <v>1047802.17</v>
      </c>
      <c r="O66" s="81"/>
      <c r="P66" s="42" t="n">
        <f aca="false">R66+AB66-Q66</f>
        <v>2839083.92</v>
      </c>
      <c r="Q66" s="164"/>
      <c r="R66" s="52" t="n">
        <f aca="false">T66+U66+V66+Y66+AA66+W66+X66+Z66-S66</f>
        <v>2839083.92</v>
      </c>
      <c r="S66" s="164"/>
      <c r="T66" s="54"/>
      <c r="U66" s="54"/>
      <c r="V66" s="54"/>
      <c r="W66" s="54"/>
      <c r="X66" s="54"/>
      <c r="Y66" s="54" t="n">
        <v>1386438.43</v>
      </c>
      <c r="Z66" s="54" t="n">
        <v>187979.47</v>
      </c>
      <c r="AA66" s="54" t="n">
        <v>1264666.02</v>
      </c>
      <c r="AB66" s="55"/>
    </row>
    <row r="67" s="49" customFormat="true" ht="12.75" hidden="false" customHeight="false" outlineLevel="0" collapsed="false">
      <c r="A67" s="197" t="s">
        <v>247</v>
      </c>
      <c r="B67" s="121" t="s">
        <v>165</v>
      </c>
      <c r="C67" s="122" t="n">
        <f aca="false">C53+C55+C57+C58+C63+C65+C66</f>
        <v>136764223.88</v>
      </c>
      <c r="D67" s="122" t="n">
        <f aca="false">D53+D55+D57+D58+D63+D65+D66</f>
        <v>0</v>
      </c>
      <c r="E67" s="122" t="n">
        <f aca="false">E53+E55+E57+E58+E63+E65+E66</f>
        <v>136764223.88</v>
      </c>
      <c r="F67" s="122" t="n">
        <f aca="false">F53+F55+F57+F58+F63+F65+F66</f>
        <v>0</v>
      </c>
      <c r="G67" s="122" t="n">
        <f aca="false">G53+G55+G57+G58+G63+G65+G66</f>
        <v>0</v>
      </c>
      <c r="H67" s="122" t="n">
        <f aca="false">H53+H55+H57+H58+H63+H65+H66</f>
        <v>0</v>
      </c>
      <c r="I67" s="122" t="n">
        <f aca="false">I53+I55+I57+I58+I63+I65+I66</f>
        <v>0</v>
      </c>
      <c r="J67" s="122" t="n">
        <f aca="false">J53+J55+J57+J58+J63+J65+J66</f>
        <v>0</v>
      </c>
      <c r="K67" s="122" t="n">
        <f aca="false">K53+K55+K57+K58+K63+K65+K66</f>
        <v>0</v>
      </c>
      <c r="L67" s="122" t="n">
        <f aca="false">L53+L55+L57+L58+L63+L65+L66</f>
        <v>91265633.95</v>
      </c>
      <c r="M67" s="122" t="n">
        <f aca="false">M53+M55+M57+M58+M63+M65+M66</f>
        <v>31960225.11</v>
      </c>
      <c r="N67" s="122" t="n">
        <f aca="false">N53+N55+N57+N58+N63+N65+N66</f>
        <v>13538364.82</v>
      </c>
      <c r="O67" s="123" t="n">
        <f aca="false">O53+O55+O57+O58+O63+O65+O66</f>
        <v>0</v>
      </c>
      <c r="P67" s="122" t="n">
        <f aca="false">P53+P55+P57+P58+P63+P65+P66</f>
        <v>129225035.29</v>
      </c>
      <c r="Q67" s="122" t="n">
        <f aca="false">Q53+Q55+Q57+Q58+Q63+Q65+Q66</f>
        <v>0</v>
      </c>
      <c r="R67" s="122" t="n">
        <f aca="false">R53+R55+R57+R58+R63+R65+R66</f>
        <v>129225035.29</v>
      </c>
      <c r="S67" s="122" t="n">
        <f aca="false">S53+S55+S57+S58+S63+S65+S66</f>
        <v>3869523.49</v>
      </c>
      <c r="T67" s="122" t="n">
        <f aca="false">T53+T55+T57+T58+T63+T65+T66</f>
        <v>0</v>
      </c>
      <c r="U67" s="122" t="n">
        <f aca="false">U53+U55+U57+U58+U63+U65+U66</f>
        <v>0</v>
      </c>
      <c r="V67" s="122" t="n">
        <f aca="false">V53+V55+V57+V58+V63+V65+V66</f>
        <v>0</v>
      </c>
      <c r="W67" s="122" t="n">
        <f aca="false">W53+W55+W57+W58+W63+W65+W66</f>
        <v>0</v>
      </c>
      <c r="X67" s="122" t="n">
        <f aca="false">X53+X55+X57+X58+X63+X65+X66</f>
        <v>0</v>
      </c>
      <c r="Y67" s="122" t="n">
        <f aca="false">Y53+Y55+Y57+Y58+Y63+Y65+Y66</f>
        <v>89322484.47</v>
      </c>
      <c r="Z67" s="122" t="n">
        <f aca="false">Z53+Z55+Z57+Z58+Z63+Z65+Z66</f>
        <v>31883361.17</v>
      </c>
      <c r="AA67" s="122" t="n">
        <f aca="false">AA53+AA55+AA57+AA58+AA63+AA65+AA66</f>
        <v>11888713.14</v>
      </c>
      <c r="AB67" s="125" t="n">
        <f aca="false">AB53+AB55+AB57+AB58+AB63+AB65+AB66</f>
        <v>0</v>
      </c>
    </row>
    <row r="68" customFormat="false" ht="12.75" hidden="false" customHeight="false" outlineLevel="0" collapsed="false">
      <c r="A68" s="198" t="s">
        <v>166</v>
      </c>
      <c r="B68" s="199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1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2"/>
    </row>
    <row r="69" s="49" customFormat="true" ht="22.5" hidden="false" customHeight="false" outlineLevel="0" collapsed="false">
      <c r="A69" s="172" t="s">
        <v>248</v>
      </c>
      <c r="B69" s="163" t="s">
        <v>168</v>
      </c>
      <c r="C69" s="42" t="n">
        <f aca="false">C70+C71</f>
        <v>2293882368.13</v>
      </c>
      <c r="D69" s="164"/>
      <c r="E69" s="42" t="n">
        <f aca="false">E70+E71</f>
        <v>2293882368.13</v>
      </c>
      <c r="F69" s="164"/>
      <c r="G69" s="42" t="n">
        <f aca="false">G70+G71</f>
        <v>0</v>
      </c>
      <c r="H69" s="42" t="n">
        <f aca="false">H70+H71</f>
        <v>0</v>
      </c>
      <c r="I69" s="42" t="n">
        <f aca="false">I70+I71</f>
        <v>0</v>
      </c>
      <c r="J69" s="42" t="n">
        <f aca="false">J70+J71</f>
        <v>0</v>
      </c>
      <c r="K69" s="42" t="n">
        <f aca="false">K70+K71</f>
        <v>0</v>
      </c>
      <c r="L69" s="42" t="n">
        <f aca="false">L70+L71</f>
        <v>1591610949.57</v>
      </c>
      <c r="M69" s="42" t="n">
        <f aca="false">M70+M71</f>
        <v>537812484.69</v>
      </c>
      <c r="N69" s="42" t="n">
        <f aca="false">N70+N71</f>
        <v>164458933.87</v>
      </c>
      <c r="O69" s="74" t="n">
        <f aca="false">O70+O71</f>
        <v>0</v>
      </c>
      <c r="P69" s="42" t="n">
        <f aca="false">P70+P71</f>
        <v>2459844672.89</v>
      </c>
      <c r="Q69" s="164"/>
      <c r="R69" s="42" t="n">
        <f aca="false">R70+R71</f>
        <v>2459844672.89</v>
      </c>
      <c r="S69" s="164"/>
      <c r="T69" s="42" t="n">
        <f aca="false">T70+T71</f>
        <v>0</v>
      </c>
      <c r="U69" s="42" t="n">
        <f aca="false">U70+U71</f>
        <v>0</v>
      </c>
      <c r="V69" s="42" t="n">
        <f aca="false">V70+V71</f>
        <v>0</v>
      </c>
      <c r="W69" s="42" t="n">
        <f aca="false">W70+W71</f>
        <v>0</v>
      </c>
      <c r="X69" s="42" t="n">
        <f aca="false">X70+X71</f>
        <v>0</v>
      </c>
      <c r="Y69" s="42" t="n">
        <f aca="false">Y70+Y71</f>
        <v>1738055392.82</v>
      </c>
      <c r="Z69" s="42" t="n">
        <f aca="false">Z70+Z71</f>
        <v>548685828.23</v>
      </c>
      <c r="AA69" s="42" t="n">
        <f aca="false">AA70+AA71</f>
        <v>173103451.84</v>
      </c>
      <c r="AB69" s="50" t="n">
        <f aca="false">AB70+AB71</f>
        <v>0</v>
      </c>
    </row>
    <row r="70" customFormat="false" ht="12.75" hidden="false" customHeight="false" outlineLevel="0" collapsed="false">
      <c r="A70" s="165" t="s">
        <v>249</v>
      </c>
      <c r="B70" s="166" t="s">
        <v>170</v>
      </c>
      <c r="C70" s="42" t="n">
        <f aca="false">E70+O70-D70</f>
        <v>2191261704.51</v>
      </c>
      <c r="D70" s="164"/>
      <c r="E70" s="52" t="n">
        <f aca="false">G70+H70+I70+L70+N70+J70+K70+M70-F70</f>
        <v>2191261704.51</v>
      </c>
      <c r="F70" s="164"/>
      <c r="G70" s="54"/>
      <c r="H70" s="54"/>
      <c r="I70" s="54"/>
      <c r="J70" s="54"/>
      <c r="K70" s="54"/>
      <c r="L70" s="54" t="n">
        <v>1540566590.82</v>
      </c>
      <c r="M70" s="54" t="n">
        <v>499848435.43</v>
      </c>
      <c r="N70" s="54" t="n">
        <v>150846678.26</v>
      </c>
      <c r="O70" s="81"/>
      <c r="P70" s="42" t="n">
        <f aca="false">R70+AB70-Q70</f>
        <v>2336774815.47</v>
      </c>
      <c r="Q70" s="164"/>
      <c r="R70" s="52" t="n">
        <f aca="false">T70+U70+V70+Y70+AA70+W70+X70+Z70-S70</f>
        <v>2336774815.47</v>
      </c>
      <c r="S70" s="164"/>
      <c r="T70" s="54"/>
      <c r="U70" s="54"/>
      <c r="V70" s="54"/>
      <c r="W70" s="54"/>
      <c r="X70" s="54"/>
      <c r="Y70" s="54" t="n">
        <v>1654036700.17</v>
      </c>
      <c r="Z70" s="54" t="n">
        <v>514200777.17</v>
      </c>
      <c r="AA70" s="54" t="n">
        <v>168537338.13</v>
      </c>
      <c r="AB70" s="55"/>
    </row>
    <row r="71" customFormat="false" ht="12.75" hidden="false" customHeight="false" outlineLevel="0" collapsed="false">
      <c r="A71" s="165" t="s">
        <v>250</v>
      </c>
      <c r="B71" s="166" t="s">
        <v>172</v>
      </c>
      <c r="C71" s="42" t="n">
        <f aca="false">E71+O71-D71</f>
        <v>102620663.62</v>
      </c>
      <c r="D71" s="164"/>
      <c r="E71" s="52" t="n">
        <f aca="false">G71+H71+I71+L71+N71+J71+K71+M71-F71</f>
        <v>102620663.62</v>
      </c>
      <c r="F71" s="164"/>
      <c r="G71" s="54"/>
      <c r="H71" s="54"/>
      <c r="I71" s="54"/>
      <c r="J71" s="54"/>
      <c r="K71" s="54"/>
      <c r="L71" s="54" t="n">
        <v>51044358.75</v>
      </c>
      <c r="M71" s="54" t="n">
        <v>37964049.26</v>
      </c>
      <c r="N71" s="54" t="n">
        <v>13612255.61</v>
      </c>
      <c r="O71" s="81"/>
      <c r="P71" s="42" t="n">
        <f aca="false">R71+AB71-Q71</f>
        <v>123069857.42</v>
      </c>
      <c r="Q71" s="164"/>
      <c r="R71" s="52" t="n">
        <f aca="false">T71+U71+V71+Y71+AA71+W71+X71+Z71-S71</f>
        <v>123069857.42</v>
      </c>
      <c r="S71" s="164"/>
      <c r="T71" s="54"/>
      <c r="U71" s="54"/>
      <c r="V71" s="54"/>
      <c r="W71" s="54"/>
      <c r="X71" s="54"/>
      <c r="Y71" s="54" t="n">
        <v>84018692.65</v>
      </c>
      <c r="Z71" s="54" t="n">
        <v>34485051.06</v>
      </c>
      <c r="AA71" s="54" t="n">
        <v>4566113.71</v>
      </c>
      <c r="AB71" s="55"/>
    </row>
    <row r="72" customFormat="false" ht="13.5" hidden="false" customHeight="false" outlineLevel="0" collapsed="false">
      <c r="A72" s="186" t="s">
        <v>251</v>
      </c>
      <c r="B72" s="187" t="s">
        <v>174</v>
      </c>
      <c r="C72" s="188" t="n">
        <f aca="false">C67+C69</f>
        <v>2430646592.01</v>
      </c>
      <c r="D72" s="188" t="n">
        <f aca="false">D67+D69</f>
        <v>0</v>
      </c>
      <c r="E72" s="188" t="n">
        <f aca="false">E67+E69</f>
        <v>2430646592.01</v>
      </c>
      <c r="F72" s="188" t="n">
        <f aca="false">F67+F69</f>
        <v>0</v>
      </c>
      <c r="G72" s="188" t="n">
        <f aca="false">G67+G69</f>
        <v>0</v>
      </c>
      <c r="H72" s="188" t="n">
        <f aca="false">H67+H69</f>
        <v>0</v>
      </c>
      <c r="I72" s="188" t="n">
        <f aca="false">I67+I69</f>
        <v>0</v>
      </c>
      <c r="J72" s="188" t="n">
        <f aca="false">J67+J69</f>
        <v>0</v>
      </c>
      <c r="K72" s="188" t="n">
        <f aca="false">K67+K69</f>
        <v>0</v>
      </c>
      <c r="L72" s="188" t="n">
        <f aca="false">L67+L69</f>
        <v>1682876583.52</v>
      </c>
      <c r="M72" s="188" t="n">
        <f aca="false">M67+M69</f>
        <v>569772709.8</v>
      </c>
      <c r="N72" s="188" t="n">
        <f aca="false">N67+N69</f>
        <v>177997298.69</v>
      </c>
      <c r="O72" s="189" t="n">
        <f aca="false">O67+O69</f>
        <v>0</v>
      </c>
      <c r="P72" s="188" t="n">
        <f aca="false">P67+P69</f>
        <v>2589069708.18</v>
      </c>
      <c r="Q72" s="188" t="n">
        <f aca="false">Q67+Q69</f>
        <v>0</v>
      </c>
      <c r="R72" s="188" t="n">
        <f aca="false">R67+R69</f>
        <v>2589069708.18</v>
      </c>
      <c r="S72" s="188" t="n">
        <f aca="false">S67+S69</f>
        <v>3869523.49</v>
      </c>
      <c r="T72" s="188" t="n">
        <f aca="false">T67+T69</f>
        <v>0</v>
      </c>
      <c r="U72" s="188" t="n">
        <f aca="false">U67+U69</f>
        <v>0</v>
      </c>
      <c r="V72" s="188" t="n">
        <f aca="false">V67+V69</f>
        <v>0</v>
      </c>
      <c r="W72" s="188" t="n">
        <f aca="false">W67+W69</f>
        <v>0</v>
      </c>
      <c r="X72" s="188" t="n">
        <f aca="false">X67+X69</f>
        <v>0</v>
      </c>
      <c r="Y72" s="188" t="n">
        <f aca="false">Y67+Y69</f>
        <v>1827377877.29</v>
      </c>
      <c r="Z72" s="188" t="n">
        <f aca="false">Z67+Z69</f>
        <v>580569189.4</v>
      </c>
      <c r="AA72" s="188" t="n">
        <f aca="false">AA67+AA69</f>
        <v>184992164.98</v>
      </c>
      <c r="AB72" s="190" t="n">
        <f aca="false">AB67+AB69</f>
        <v>0</v>
      </c>
    </row>
    <row r="73" customFormat="false" ht="7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true" outlineLevel="0" collapsed="false">
      <c r="A74" s="203"/>
      <c r="B74" s="203"/>
      <c r="C74" s="203"/>
      <c r="D74" s="203"/>
      <c r="E74" s="49"/>
      <c r="F74" s="49"/>
      <c r="P74" s="204" t="s">
        <v>175</v>
      </c>
      <c r="Q74" s="204"/>
      <c r="R74" s="204"/>
      <c r="S74" s="204"/>
    </row>
    <row r="75" customFormat="false" ht="17.25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P75" s="132" t="s">
        <v>176</v>
      </c>
      <c r="Q75" s="132"/>
      <c r="R75" s="132"/>
      <c r="S75" s="132"/>
      <c r="T75" s="132"/>
      <c r="U75" s="132"/>
      <c r="V75" s="132"/>
      <c r="W75" s="132"/>
      <c r="X75" s="206"/>
    </row>
  </sheetData>
  <mergeCells count="8">
    <mergeCell ref="A1:A2"/>
    <mergeCell ref="B1:B2"/>
    <mergeCell ref="C1:O1"/>
    <mergeCell ref="P1:AB1"/>
    <mergeCell ref="A74:D74"/>
    <mergeCell ref="P74:S74"/>
    <mergeCell ref="A75:I75"/>
    <mergeCell ref="P75:W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2.84"/>
    <col collapsed="false" customWidth="true" hidden="false" outlineLevel="0" max="2" min="2" style="207" width="42.99"/>
    <col collapsed="false" customWidth="true" hidden="false" outlineLevel="0" max="3" min="3" style="207" width="5.28"/>
    <col collapsed="false" customWidth="true" hidden="false" outlineLevel="0" max="13" min="4" style="207" width="17.28"/>
    <col collapsed="false" customWidth="false" hidden="false" outlineLevel="0" max="257" min="14" style="207" width="9.14"/>
  </cols>
  <sheetData>
    <row r="1" customFormat="false" ht="11.25" hidden="false" customHeight="false" outlineLevel="0" collapsed="false">
      <c r="A1" s="208" t="s">
        <v>25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 t="s">
        <v>253</v>
      </c>
    </row>
    <row r="3" customFormat="false" ht="11.25" hidden="false" customHeight="true" outlineLevel="0" collapsed="false">
      <c r="A3" s="211" t="s">
        <v>254</v>
      </c>
      <c r="B3" s="212" t="s">
        <v>255</v>
      </c>
      <c r="C3" s="212" t="s">
        <v>256</v>
      </c>
      <c r="D3" s="213" t="s">
        <v>257</v>
      </c>
      <c r="E3" s="213"/>
      <c r="F3" s="213"/>
      <c r="G3" s="213"/>
      <c r="H3" s="213"/>
      <c r="I3" s="213"/>
      <c r="J3" s="213"/>
      <c r="K3" s="213"/>
      <c r="L3" s="213"/>
      <c r="M3" s="214" t="s">
        <v>258</v>
      </c>
    </row>
    <row r="4" customFormat="false" ht="48.75" hidden="false" customHeight="false" outlineLevel="0" collapsed="false">
      <c r="A4" s="211"/>
      <c r="B4" s="212"/>
      <c r="C4" s="212"/>
      <c r="D4" s="215" t="s">
        <v>35</v>
      </c>
      <c r="E4" s="216" t="s">
        <v>36</v>
      </c>
      <c r="F4" s="216" t="s">
        <v>37</v>
      </c>
      <c r="G4" s="216" t="s">
        <v>38</v>
      </c>
      <c r="H4" s="216" t="s">
        <v>39</v>
      </c>
      <c r="I4" s="216" t="s">
        <v>40</v>
      </c>
      <c r="J4" s="216" t="s">
        <v>41</v>
      </c>
      <c r="K4" s="216" t="s">
        <v>42</v>
      </c>
      <c r="L4" s="215" t="s">
        <v>43</v>
      </c>
      <c r="M4" s="214"/>
    </row>
    <row r="5" customFormat="false" ht="12" hidden="false" customHeight="false" outlineLevel="0" collapsed="false">
      <c r="A5" s="211"/>
      <c r="B5" s="217" t="n">
        <v>1</v>
      </c>
      <c r="C5" s="218" t="n">
        <v>2</v>
      </c>
      <c r="D5" s="218" t="s">
        <v>22</v>
      </c>
      <c r="E5" s="218" t="n">
        <v>4</v>
      </c>
      <c r="F5" s="218" t="n">
        <v>5</v>
      </c>
      <c r="G5" s="218" t="s">
        <v>259</v>
      </c>
      <c r="H5" s="218" t="s">
        <v>260</v>
      </c>
      <c r="I5" s="218" t="s">
        <v>261</v>
      </c>
      <c r="J5" s="218" t="s">
        <v>262</v>
      </c>
      <c r="K5" s="218" t="s">
        <v>263</v>
      </c>
      <c r="L5" s="218" t="s">
        <v>264</v>
      </c>
      <c r="M5" s="219" t="s">
        <v>265</v>
      </c>
    </row>
    <row r="6" customFormat="false" ht="11.25" hidden="false" customHeight="false" outlineLevel="0" collapsed="false">
      <c r="A6" s="211"/>
      <c r="B6" s="220" t="s">
        <v>266</v>
      </c>
      <c r="C6" s="221" t="s">
        <v>267</v>
      </c>
      <c r="D6" s="222" t="n">
        <f aca="false">D7+D10+D13+D16+D19+D22+D25+D28+D31</f>
        <v>0</v>
      </c>
      <c r="E6" s="222" t="n">
        <f aca="false">E7+E10+E13+E16+E19+E22+E25+E28+E31</f>
        <v>0</v>
      </c>
      <c r="F6" s="222" t="n">
        <f aca="false">F7+F10+F13+F16+F19+F22+F25+F28+F31</f>
        <v>0</v>
      </c>
      <c r="G6" s="222" t="n">
        <f aca="false">G7+G10+G13+G16+G19+G22+G25+G28+G31</f>
        <v>0</v>
      </c>
      <c r="H6" s="222" t="n">
        <f aca="false">H7+H10+H13+H16+H19+H22+H25+H28+H31</f>
        <v>0</v>
      </c>
      <c r="I6" s="222" t="n">
        <f aca="false">I7+I10+I13+I16+I19+I22+I25+I28+I31</f>
        <v>0</v>
      </c>
      <c r="J6" s="222" t="n">
        <f aca="false">J7+J10+J13+J16+J19+J22+J25+J28+J31</f>
        <v>3869523.49</v>
      </c>
      <c r="K6" s="222" t="n">
        <f aca="false">K7+K10+K13+K16+K19+K22+K25+K28+K31</f>
        <v>0</v>
      </c>
      <c r="L6" s="222" t="n">
        <f aca="false">L7+L10+L13+L16+L19+L22+L25+L28+L31</f>
        <v>0</v>
      </c>
      <c r="M6" s="223" t="n">
        <f aca="false">SUM(D6:L6)</f>
        <v>3869523.49</v>
      </c>
    </row>
    <row r="7" customFormat="false" ht="11.25" hidden="false" customHeight="false" outlineLevel="0" collapsed="false">
      <c r="A7" s="211"/>
      <c r="B7" s="224" t="s">
        <v>268</v>
      </c>
      <c r="C7" s="225" t="s">
        <v>269</v>
      </c>
      <c r="D7" s="226"/>
      <c r="E7" s="227" t="n">
        <f aca="false">SUM(E8:E9)</f>
        <v>0</v>
      </c>
      <c r="F7" s="227" t="n">
        <f aca="false">SUM(F8:F9)</f>
        <v>0</v>
      </c>
      <c r="G7" s="227" t="n">
        <f aca="false">SUM(G8:G9)</f>
        <v>0</v>
      </c>
      <c r="H7" s="227" t="n">
        <f aca="false">SUM(H8:H9)</f>
        <v>0</v>
      </c>
      <c r="I7" s="227" t="n">
        <f aca="false">SUM(I8:I9)</f>
        <v>0</v>
      </c>
      <c r="J7" s="227" t="n">
        <f aca="false">SUM(J8:J9)</f>
        <v>0</v>
      </c>
      <c r="K7" s="227" t="n">
        <f aca="false">SUM(K8:K9)</f>
        <v>0</v>
      </c>
      <c r="L7" s="227" t="n">
        <f aca="false">SUM(L8:L9)</f>
        <v>0</v>
      </c>
      <c r="M7" s="228" t="n">
        <f aca="false">SUM(D7:L7)</f>
        <v>0</v>
      </c>
    </row>
    <row r="8" customFormat="false" ht="19.5" hidden="false" customHeight="false" outlineLevel="0" collapsed="false">
      <c r="A8" s="211"/>
      <c r="B8" s="229" t="s">
        <v>270</v>
      </c>
      <c r="C8" s="230" t="s">
        <v>271</v>
      </c>
      <c r="D8" s="226"/>
      <c r="E8" s="231"/>
      <c r="F8" s="231"/>
      <c r="G8" s="231"/>
      <c r="H8" s="231"/>
      <c r="I8" s="231"/>
      <c r="J8" s="231"/>
      <c r="K8" s="231"/>
      <c r="L8" s="231"/>
      <c r="M8" s="232" t="n">
        <f aca="false">SUM(D8:L8)</f>
        <v>0</v>
      </c>
    </row>
    <row r="9" customFormat="false" ht="19.5" hidden="false" customHeight="false" outlineLevel="0" collapsed="false">
      <c r="A9" s="211"/>
      <c r="B9" s="233" t="s">
        <v>272</v>
      </c>
      <c r="C9" s="234" t="s">
        <v>273</v>
      </c>
      <c r="D9" s="226"/>
      <c r="E9" s="235"/>
      <c r="F9" s="235"/>
      <c r="G9" s="235"/>
      <c r="H9" s="235"/>
      <c r="I9" s="235"/>
      <c r="J9" s="235"/>
      <c r="K9" s="235"/>
      <c r="L9" s="226"/>
      <c r="M9" s="232" t="n">
        <f aca="false">SUM(D9:L9)</f>
        <v>0</v>
      </c>
    </row>
    <row r="10" customFormat="false" ht="18" hidden="false" customHeight="false" outlineLevel="0" collapsed="false">
      <c r="A10" s="211"/>
      <c r="B10" s="236" t="s">
        <v>274</v>
      </c>
      <c r="C10" s="237" t="s">
        <v>275</v>
      </c>
      <c r="D10" s="227" t="n">
        <f aca="false">SUM(D11:D12)</f>
        <v>0</v>
      </c>
      <c r="E10" s="227" t="n">
        <f aca="false">SUM(E11:E12)</f>
        <v>0</v>
      </c>
      <c r="F10" s="227" t="n">
        <f aca="false">SUM(F11:F12)</f>
        <v>0</v>
      </c>
      <c r="G10" s="227" t="n">
        <f aca="false">SUM(G11:G12)</f>
        <v>0</v>
      </c>
      <c r="H10" s="227" t="n">
        <f aca="false">SUM(H11:H12)</f>
        <v>0</v>
      </c>
      <c r="I10" s="227" t="n">
        <f aca="false">SUM(I11:I12)</f>
        <v>0</v>
      </c>
      <c r="J10" s="227" t="n">
        <f aca="false">SUM(J11:J12)</f>
        <v>0</v>
      </c>
      <c r="K10" s="227" t="n">
        <f aca="false">SUM(K11:K12)</f>
        <v>0</v>
      </c>
      <c r="L10" s="227" t="n">
        <f aca="false">SUM(L11:L12)</f>
        <v>0</v>
      </c>
      <c r="M10" s="228" t="n">
        <f aca="false">SUM(D10:L10)</f>
        <v>0</v>
      </c>
    </row>
    <row r="11" customFormat="false" ht="19.5" hidden="false" customHeight="false" outlineLevel="0" collapsed="false">
      <c r="A11" s="211"/>
      <c r="B11" s="229" t="s">
        <v>270</v>
      </c>
      <c r="C11" s="238" t="s">
        <v>276</v>
      </c>
      <c r="D11" s="239"/>
      <c r="E11" s="239"/>
      <c r="F11" s="239"/>
      <c r="G11" s="239"/>
      <c r="H11" s="239"/>
      <c r="I11" s="239"/>
      <c r="J11" s="239"/>
      <c r="K11" s="239"/>
      <c r="L11" s="239"/>
      <c r="M11" s="232" t="n">
        <f aca="false">SUM(D11:L11)</f>
        <v>0</v>
      </c>
    </row>
    <row r="12" customFormat="false" ht="19.5" hidden="false" customHeight="false" outlineLevel="0" collapsed="false">
      <c r="A12" s="211"/>
      <c r="B12" s="233" t="s">
        <v>272</v>
      </c>
      <c r="C12" s="234" t="s">
        <v>277</v>
      </c>
      <c r="D12" s="235"/>
      <c r="E12" s="235"/>
      <c r="F12" s="235"/>
      <c r="G12" s="235"/>
      <c r="H12" s="235"/>
      <c r="I12" s="235"/>
      <c r="J12" s="235"/>
      <c r="K12" s="235"/>
      <c r="L12" s="226"/>
      <c r="M12" s="232" t="n">
        <f aca="false">SUM(D12:L12)</f>
        <v>0</v>
      </c>
    </row>
    <row r="13" customFormat="false" ht="11.25" hidden="false" customHeight="false" outlineLevel="0" collapsed="false">
      <c r="A13" s="211"/>
      <c r="B13" s="236" t="s">
        <v>278</v>
      </c>
      <c r="C13" s="225" t="s">
        <v>279</v>
      </c>
      <c r="D13" s="227" t="n">
        <f aca="false">SUM(D14:D15)</f>
        <v>0</v>
      </c>
      <c r="E13" s="227" t="n">
        <f aca="false">SUM(E14:E15)</f>
        <v>0</v>
      </c>
      <c r="F13" s="227" t="n">
        <f aca="false">SUM(F14:F15)</f>
        <v>0</v>
      </c>
      <c r="G13" s="227" t="n">
        <f aca="false">SUM(G14:G15)</f>
        <v>0</v>
      </c>
      <c r="H13" s="227" t="n">
        <f aca="false">SUM(H14:H15)</f>
        <v>0</v>
      </c>
      <c r="I13" s="227" t="n">
        <f aca="false">SUM(I14:I15)</f>
        <v>0</v>
      </c>
      <c r="J13" s="227" t="n">
        <f aca="false">SUM(J14:J15)</f>
        <v>0</v>
      </c>
      <c r="K13" s="227" t="n">
        <f aca="false">SUM(K14:K15)</f>
        <v>0</v>
      </c>
      <c r="L13" s="227" t="n">
        <f aca="false">SUM(L14:L15)</f>
        <v>0</v>
      </c>
      <c r="M13" s="228" t="n">
        <f aca="false">SUM(D13:L13)</f>
        <v>0</v>
      </c>
    </row>
    <row r="14" customFormat="false" ht="19.5" hidden="false" customHeight="false" outlineLevel="0" collapsed="false">
      <c r="A14" s="211"/>
      <c r="B14" s="229" t="s">
        <v>270</v>
      </c>
      <c r="C14" s="238" t="s">
        <v>280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2" t="n">
        <f aca="false">SUM(D14:L14)</f>
        <v>0</v>
      </c>
    </row>
    <row r="15" customFormat="false" ht="19.5" hidden="false" customHeight="false" outlineLevel="0" collapsed="false">
      <c r="A15" s="211"/>
      <c r="B15" s="233" t="s">
        <v>272</v>
      </c>
      <c r="C15" s="234" t="s">
        <v>281</v>
      </c>
      <c r="D15" s="235"/>
      <c r="E15" s="235"/>
      <c r="F15" s="235"/>
      <c r="G15" s="235"/>
      <c r="H15" s="235"/>
      <c r="I15" s="235"/>
      <c r="J15" s="235"/>
      <c r="K15" s="235"/>
      <c r="L15" s="226"/>
      <c r="M15" s="232" t="n">
        <f aca="false">SUM(D15:L15)</f>
        <v>0</v>
      </c>
    </row>
    <row r="16" customFormat="false" ht="18" hidden="false" customHeight="false" outlineLevel="0" collapsed="false">
      <c r="A16" s="211"/>
      <c r="B16" s="236" t="s">
        <v>282</v>
      </c>
      <c r="C16" s="225" t="s">
        <v>283</v>
      </c>
      <c r="D16" s="227" t="n">
        <f aca="false">SUM(D17:D18)</f>
        <v>0</v>
      </c>
      <c r="E16" s="227" t="n">
        <f aca="false">SUM(E17:E18)</f>
        <v>0</v>
      </c>
      <c r="F16" s="227" t="n">
        <f aca="false">SUM(F17:F18)</f>
        <v>0</v>
      </c>
      <c r="G16" s="227" t="n">
        <f aca="false">SUM(G17:G18)</f>
        <v>0</v>
      </c>
      <c r="H16" s="227" t="n">
        <f aca="false">SUM(H17:H18)</f>
        <v>0</v>
      </c>
      <c r="I16" s="227" t="n">
        <f aca="false">SUM(I17:I18)</f>
        <v>0</v>
      </c>
      <c r="J16" s="227" t="n">
        <f aca="false">SUM(J17:J18)</f>
        <v>0</v>
      </c>
      <c r="K16" s="227" t="n">
        <f aca="false">SUM(K17:K18)</f>
        <v>0</v>
      </c>
      <c r="L16" s="227" t="n">
        <f aca="false">SUM(L17:L18)</f>
        <v>0</v>
      </c>
      <c r="M16" s="228" t="n">
        <f aca="false">SUM(D16:L16)</f>
        <v>0</v>
      </c>
    </row>
    <row r="17" customFormat="false" ht="19.5" hidden="false" customHeight="false" outlineLevel="0" collapsed="false">
      <c r="A17" s="211"/>
      <c r="B17" s="229" t="s">
        <v>270</v>
      </c>
      <c r="C17" s="238" t="s">
        <v>284</v>
      </c>
      <c r="D17" s="239"/>
      <c r="E17" s="239"/>
      <c r="F17" s="239"/>
      <c r="G17" s="239"/>
      <c r="H17" s="239"/>
      <c r="I17" s="239"/>
      <c r="J17" s="239"/>
      <c r="K17" s="239"/>
      <c r="L17" s="239"/>
      <c r="M17" s="232" t="n">
        <f aca="false">SUM(D17:L17)</f>
        <v>0</v>
      </c>
    </row>
    <row r="18" customFormat="false" ht="19.5" hidden="false" customHeight="false" outlineLevel="0" collapsed="false">
      <c r="A18" s="211"/>
      <c r="B18" s="233" t="s">
        <v>272</v>
      </c>
      <c r="C18" s="234" t="s">
        <v>285</v>
      </c>
      <c r="D18" s="235"/>
      <c r="E18" s="235"/>
      <c r="F18" s="235"/>
      <c r="G18" s="235"/>
      <c r="H18" s="235"/>
      <c r="I18" s="235"/>
      <c r="J18" s="235"/>
      <c r="K18" s="235"/>
      <c r="L18" s="226"/>
      <c r="M18" s="232" t="n">
        <f aca="false">SUM(D18:L18)</f>
        <v>0</v>
      </c>
    </row>
    <row r="19" customFormat="false" ht="11.25" hidden="false" customHeight="false" outlineLevel="0" collapsed="false">
      <c r="A19" s="211"/>
      <c r="B19" s="236" t="s">
        <v>286</v>
      </c>
      <c r="C19" s="225" t="s">
        <v>287</v>
      </c>
      <c r="D19" s="227" t="n">
        <f aca="false">SUM(D20:D21)</f>
        <v>0</v>
      </c>
      <c r="E19" s="227" t="n">
        <f aca="false">SUM(E20:E21)</f>
        <v>0</v>
      </c>
      <c r="F19" s="227" t="n">
        <f aca="false">SUM(F20:F21)</f>
        <v>0</v>
      </c>
      <c r="G19" s="227" t="n">
        <f aca="false">SUM(G20:G21)</f>
        <v>0</v>
      </c>
      <c r="H19" s="227" t="n">
        <f aca="false">SUM(H20:H21)</f>
        <v>0</v>
      </c>
      <c r="I19" s="227" t="n">
        <f aca="false">SUM(I20:I21)</f>
        <v>0</v>
      </c>
      <c r="J19" s="227" t="n">
        <f aca="false">SUM(J20:J21)</f>
        <v>0</v>
      </c>
      <c r="K19" s="227" t="n">
        <f aca="false">SUM(K20:K21)</f>
        <v>0</v>
      </c>
      <c r="L19" s="227" t="n">
        <f aca="false">SUM(L20:L21)</f>
        <v>0</v>
      </c>
      <c r="M19" s="228" t="n">
        <f aca="false">SUM(D19:L19)</f>
        <v>0</v>
      </c>
    </row>
    <row r="20" customFormat="false" ht="19.5" hidden="false" customHeight="false" outlineLevel="0" collapsed="false">
      <c r="A20" s="211"/>
      <c r="B20" s="229" t="s">
        <v>270</v>
      </c>
      <c r="C20" s="238" t="s">
        <v>288</v>
      </c>
      <c r="D20" s="239"/>
      <c r="E20" s="239"/>
      <c r="F20" s="239"/>
      <c r="G20" s="239"/>
      <c r="H20" s="239"/>
      <c r="I20" s="239"/>
      <c r="J20" s="239"/>
      <c r="K20" s="239"/>
      <c r="L20" s="239"/>
      <c r="M20" s="232" t="n">
        <f aca="false">SUM(D20:L20)</f>
        <v>0</v>
      </c>
    </row>
    <row r="21" customFormat="false" ht="19.5" hidden="false" customHeight="false" outlineLevel="0" collapsed="false">
      <c r="A21" s="211"/>
      <c r="B21" s="233" t="s">
        <v>272</v>
      </c>
      <c r="C21" s="234" t="s">
        <v>289</v>
      </c>
      <c r="D21" s="235"/>
      <c r="E21" s="235"/>
      <c r="F21" s="235"/>
      <c r="G21" s="235"/>
      <c r="H21" s="235"/>
      <c r="I21" s="235"/>
      <c r="J21" s="235"/>
      <c r="K21" s="235"/>
      <c r="L21" s="226"/>
      <c r="M21" s="232" t="n">
        <f aca="false">SUM(D21:L21)</f>
        <v>0</v>
      </c>
    </row>
    <row r="22" customFormat="false" ht="11.25" hidden="false" customHeight="false" outlineLevel="0" collapsed="false">
      <c r="A22" s="211"/>
      <c r="B22" s="236" t="s">
        <v>290</v>
      </c>
      <c r="C22" s="240" t="s">
        <v>291</v>
      </c>
      <c r="D22" s="227" t="n">
        <f aca="false">SUM(D23:D24)</f>
        <v>0</v>
      </c>
      <c r="E22" s="227" t="n">
        <f aca="false">SUM(E23:E24)</f>
        <v>0</v>
      </c>
      <c r="F22" s="227" t="n">
        <f aca="false">SUM(F23:F24)</f>
        <v>0</v>
      </c>
      <c r="G22" s="227" t="n">
        <f aca="false">SUM(G23:G24)</f>
        <v>0</v>
      </c>
      <c r="H22" s="227" t="n">
        <f aca="false">SUM(H23:H24)</f>
        <v>0</v>
      </c>
      <c r="I22" s="227" t="n">
        <f aca="false">SUM(I23:I24)</f>
        <v>0</v>
      </c>
      <c r="J22" s="227" t="n">
        <f aca="false">SUM(J23:J24)</f>
        <v>3869523.49</v>
      </c>
      <c r="K22" s="227" t="n">
        <f aca="false">SUM(K23:K24)</f>
        <v>0</v>
      </c>
      <c r="L22" s="227" t="n">
        <f aca="false">SUM(L23:L24)</f>
        <v>0</v>
      </c>
      <c r="M22" s="228" t="n">
        <f aca="false">SUM(D22:L22)</f>
        <v>3869523.49</v>
      </c>
    </row>
    <row r="23" customFormat="false" ht="19.5" hidden="false" customHeight="false" outlineLevel="0" collapsed="false">
      <c r="A23" s="211"/>
      <c r="B23" s="229" t="s">
        <v>270</v>
      </c>
      <c r="C23" s="230" t="s">
        <v>292</v>
      </c>
      <c r="D23" s="231"/>
      <c r="E23" s="231"/>
      <c r="F23" s="231"/>
      <c r="G23" s="231"/>
      <c r="H23" s="231"/>
      <c r="I23" s="231"/>
      <c r="J23" s="231" t="n">
        <v>3869523.49</v>
      </c>
      <c r="K23" s="231"/>
      <c r="L23" s="231"/>
      <c r="M23" s="232" t="n">
        <f aca="false">SUM(D23:L23)</f>
        <v>3869523.49</v>
      </c>
    </row>
    <row r="24" customFormat="false" ht="19.5" hidden="false" customHeight="false" outlineLevel="0" collapsed="false">
      <c r="A24" s="211"/>
      <c r="B24" s="233" t="s">
        <v>272</v>
      </c>
      <c r="C24" s="234" t="s">
        <v>293</v>
      </c>
      <c r="D24" s="235"/>
      <c r="E24" s="235"/>
      <c r="F24" s="235"/>
      <c r="G24" s="235"/>
      <c r="H24" s="235"/>
      <c r="I24" s="235"/>
      <c r="J24" s="235"/>
      <c r="K24" s="235"/>
      <c r="L24" s="226"/>
      <c r="M24" s="232" t="n">
        <f aca="false">SUM(D24:L24)</f>
        <v>0</v>
      </c>
    </row>
    <row r="25" customFormat="false" ht="11.25" hidden="false" customHeight="false" outlineLevel="0" collapsed="false">
      <c r="A25" s="211"/>
      <c r="B25" s="236" t="s">
        <v>294</v>
      </c>
      <c r="C25" s="225" t="s">
        <v>295</v>
      </c>
      <c r="D25" s="227" t="n">
        <f aca="false">SUM(D26:D27)</f>
        <v>0</v>
      </c>
      <c r="E25" s="227" t="n">
        <f aca="false">SUM(E26:E27)</f>
        <v>0</v>
      </c>
      <c r="F25" s="227" t="n">
        <f aca="false">SUM(F26:F27)</f>
        <v>0</v>
      </c>
      <c r="G25" s="227" t="n">
        <f aca="false">SUM(G26:G27)</f>
        <v>0</v>
      </c>
      <c r="H25" s="227" t="n">
        <f aca="false">SUM(H26:H27)</f>
        <v>0</v>
      </c>
      <c r="I25" s="227" t="n">
        <f aca="false">SUM(I26:I27)</f>
        <v>0</v>
      </c>
      <c r="J25" s="227" t="n">
        <f aca="false">SUM(J26:J27)</f>
        <v>0</v>
      </c>
      <c r="K25" s="227" t="n">
        <f aca="false">SUM(K26:K27)</f>
        <v>0</v>
      </c>
      <c r="L25" s="227" t="n">
        <f aca="false">SUM(L26:L27)</f>
        <v>0</v>
      </c>
      <c r="M25" s="228" t="n">
        <f aca="false">SUM(D25:L25)</f>
        <v>0</v>
      </c>
    </row>
    <row r="26" customFormat="false" ht="19.5" hidden="false" customHeight="false" outlineLevel="0" collapsed="false">
      <c r="A26" s="211"/>
      <c r="B26" s="229" t="s">
        <v>270</v>
      </c>
      <c r="C26" s="238" t="s">
        <v>296</v>
      </c>
      <c r="D26" s="239"/>
      <c r="E26" s="239"/>
      <c r="F26" s="239"/>
      <c r="G26" s="239"/>
      <c r="H26" s="239"/>
      <c r="I26" s="239"/>
      <c r="J26" s="239"/>
      <c r="K26" s="239"/>
      <c r="L26" s="239"/>
      <c r="M26" s="232" t="n">
        <f aca="false">SUM(D26:L26)</f>
        <v>0</v>
      </c>
    </row>
    <row r="27" customFormat="false" ht="19.5" hidden="false" customHeight="false" outlineLevel="0" collapsed="false">
      <c r="A27" s="211"/>
      <c r="B27" s="233" t="s">
        <v>272</v>
      </c>
      <c r="C27" s="234" t="s">
        <v>297</v>
      </c>
      <c r="D27" s="235"/>
      <c r="E27" s="235"/>
      <c r="F27" s="235"/>
      <c r="G27" s="235"/>
      <c r="H27" s="235"/>
      <c r="I27" s="235"/>
      <c r="J27" s="235"/>
      <c r="K27" s="235"/>
      <c r="L27" s="226"/>
      <c r="M27" s="232" t="n">
        <f aca="false">SUM(D27:L27)</f>
        <v>0</v>
      </c>
    </row>
    <row r="28" customFormat="false" ht="11.25" hidden="false" customHeight="false" outlineLevel="0" collapsed="false">
      <c r="A28" s="211"/>
      <c r="B28" s="236" t="s">
        <v>298</v>
      </c>
      <c r="C28" s="225" t="s">
        <v>299</v>
      </c>
      <c r="D28" s="227" t="n">
        <f aca="false">SUM(D29:D30)</f>
        <v>0</v>
      </c>
      <c r="E28" s="227" t="n">
        <f aca="false">SUM(E29:E30)</f>
        <v>0</v>
      </c>
      <c r="F28" s="227" t="n">
        <f aca="false">SUM(F29:F30)</f>
        <v>0</v>
      </c>
      <c r="G28" s="227" t="n">
        <f aca="false">SUM(G29:G30)</f>
        <v>0</v>
      </c>
      <c r="H28" s="227" t="n">
        <f aca="false">SUM(H29:H30)</f>
        <v>0</v>
      </c>
      <c r="I28" s="227" t="n">
        <f aca="false">SUM(I29:I30)</f>
        <v>0</v>
      </c>
      <c r="J28" s="227" t="n">
        <f aca="false">SUM(J29:J30)</f>
        <v>0</v>
      </c>
      <c r="K28" s="227" t="n">
        <f aca="false">SUM(K29:K30)</f>
        <v>0</v>
      </c>
      <c r="L28" s="227" t="n">
        <f aca="false">SUM(L29:L30)</f>
        <v>0</v>
      </c>
      <c r="M28" s="228" t="n">
        <f aca="false">SUM(D28:L28)</f>
        <v>0</v>
      </c>
    </row>
    <row r="29" customFormat="false" ht="19.5" hidden="false" customHeight="false" outlineLevel="0" collapsed="false">
      <c r="A29" s="211"/>
      <c r="B29" s="229" t="s">
        <v>270</v>
      </c>
      <c r="C29" s="238" t="s">
        <v>300</v>
      </c>
      <c r="D29" s="239"/>
      <c r="E29" s="239"/>
      <c r="F29" s="239"/>
      <c r="G29" s="239"/>
      <c r="H29" s="239"/>
      <c r="I29" s="239"/>
      <c r="J29" s="239"/>
      <c r="K29" s="239"/>
      <c r="L29" s="239"/>
      <c r="M29" s="232" t="n">
        <f aca="false">SUM(D29:L29)</f>
        <v>0</v>
      </c>
    </row>
    <row r="30" customFormat="false" ht="19.5" hidden="false" customHeight="false" outlineLevel="0" collapsed="false">
      <c r="A30" s="211"/>
      <c r="B30" s="233" t="s">
        <v>272</v>
      </c>
      <c r="C30" s="234" t="s">
        <v>301</v>
      </c>
      <c r="D30" s="235"/>
      <c r="E30" s="235"/>
      <c r="F30" s="235"/>
      <c r="G30" s="235"/>
      <c r="H30" s="235"/>
      <c r="I30" s="235"/>
      <c r="J30" s="235"/>
      <c r="K30" s="235"/>
      <c r="L30" s="226"/>
      <c r="M30" s="232" t="n">
        <f aca="false">SUM(D30:L30)</f>
        <v>0</v>
      </c>
    </row>
    <row r="31" customFormat="false" ht="18" hidden="false" customHeight="false" outlineLevel="0" collapsed="false">
      <c r="A31" s="211"/>
      <c r="B31" s="241" t="s">
        <v>302</v>
      </c>
      <c r="C31" s="225" t="s">
        <v>303</v>
      </c>
      <c r="D31" s="227" t="n">
        <f aca="false">SUM(D32:D33)</f>
        <v>0</v>
      </c>
      <c r="E31" s="227" t="n">
        <f aca="false">SUM(E32:E33)</f>
        <v>0</v>
      </c>
      <c r="F31" s="227" t="n">
        <f aca="false">SUM(F32:F33)</f>
        <v>0</v>
      </c>
      <c r="G31" s="227" t="n">
        <f aca="false">SUM(G32:G33)</f>
        <v>0</v>
      </c>
      <c r="H31" s="227" t="n">
        <f aca="false">SUM(H32:H33)</f>
        <v>0</v>
      </c>
      <c r="I31" s="227" t="n">
        <f aca="false">SUM(I32:I33)</f>
        <v>0</v>
      </c>
      <c r="J31" s="227" t="n">
        <f aca="false">SUM(J32:J33)</f>
        <v>0</v>
      </c>
      <c r="K31" s="227" t="n">
        <f aca="false">SUM(K32:K33)</f>
        <v>0</v>
      </c>
      <c r="L31" s="242"/>
      <c r="M31" s="228" t="n">
        <f aca="false">SUM(D31:L31)</f>
        <v>0</v>
      </c>
    </row>
    <row r="32" customFormat="false" ht="19.5" hidden="false" customHeight="false" outlineLevel="0" collapsed="false">
      <c r="A32" s="211"/>
      <c r="B32" s="229" t="s">
        <v>270</v>
      </c>
      <c r="C32" s="238" t="s">
        <v>304</v>
      </c>
      <c r="D32" s="239"/>
      <c r="E32" s="239"/>
      <c r="F32" s="239"/>
      <c r="G32" s="239"/>
      <c r="H32" s="239"/>
      <c r="I32" s="239"/>
      <c r="J32" s="239"/>
      <c r="K32" s="239"/>
      <c r="L32" s="243"/>
      <c r="M32" s="232" t="n">
        <f aca="false">SUM(D32:L32)</f>
        <v>0</v>
      </c>
    </row>
    <row r="33" customFormat="false" ht="20.25" hidden="false" customHeight="false" outlineLevel="0" collapsed="false">
      <c r="A33" s="211"/>
      <c r="B33" s="244" t="s">
        <v>272</v>
      </c>
      <c r="C33" s="245" t="s">
        <v>305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7"/>
    </row>
    <row r="34" customFormat="false" ht="11.25" hidden="false" customHeight="false" outlineLevel="0" collapsed="false">
      <c r="A34" s="207" t="s">
        <v>306</v>
      </c>
    </row>
    <row r="35" customFormat="false" ht="11.25" hidden="false" customHeight="true" outlineLevel="0" collapsed="false">
      <c r="D35" s="248" t="s">
        <v>307</v>
      </c>
      <c r="E35" s="249"/>
      <c r="F35" s="250"/>
      <c r="G35" s="250"/>
      <c r="H35" s="251"/>
      <c r="I35" s="252" t="s">
        <v>308</v>
      </c>
      <c r="J35" s="249"/>
      <c r="K35" s="250"/>
      <c r="L35" s="250"/>
    </row>
    <row r="36" customFormat="false" ht="33.75" hidden="false" customHeight="false" outlineLevel="0" collapsed="false">
      <c r="D36" s="251"/>
      <c r="E36" s="253" t="s">
        <v>309</v>
      </c>
      <c r="F36" s="254" t="s">
        <v>310</v>
      </c>
      <c r="G36" s="254"/>
      <c r="H36" s="251"/>
      <c r="I36" s="255" t="s">
        <v>311</v>
      </c>
      <c r="J36" s="253" t="s">
        <v>309</v>
      </c>
      <c r="K36" s="254" t="s">
        <v>310</v>
      </c>
      <c r="L36" s="254"/>
    </row>
    <row r="38" customFormat="false" ht="11.25" hidden="false" customHeight="true" outlineLevel="0" collapsed="false">
      <c r="D38" s="256" t="s">
        <v>312</v>
      </c>
      <c r="E38" s="256"/>
      <c r="F38" s="256"/>
    </row>
    <row r="40" customFormat="false" ht="11.25" hidden="true" customHeight="false" outlineLevel="0" collapsed="false"/>
    <row r="41" customFormat="false" ht="12" hidden="true" customHeight="false" outlineLevel="0" collapsed="false"/>
    <row r="42" customFormat="false" ht="42.95" hidden="true" customHeight="true" outlineLevel="0" collapsed="false">
      <c r="D42" s="257"/>
      <c r="E42" s="257"/>
      <c r="F42" s="257"/>
      <c r="G42" s="258" t="s">
        <v>177</v>
      </c>
      <c r="H42" s="258"/>
      <c r="I42" s="258"/>
    </row>
    <row r="43" customFormat="false" ht="3.75" hidden="true" customHeight="true" outlineLevel="0" collapsed="false">
      <c r="D43" s="259"/>
      <c r="E43" s="259"/>
      <c r="F43" s="259"/>
      <c r="G43" s="260"/>
      <c r="H43" s="260"/>
      <c r="I43" s="260"/>
    </row>
    <row r="44" customFormat="false" ht="12" hidden="true" customHeight="false" outlineLevel="0" collapsed="false">
      <c r="D44" s="261" t="s">
        <v>178</v>
      </c>
      <c r="E44" s="261"/>
      <c r="F44" s="261"/>
      <c r="G44" s="262" t="s">
        <v>179</v>
      </c>
      <c r="H44" s="262"/>
      <c r="I44" s="262"/>
    </row>
    <row r="45" customFormat="false" ht="11.25" hidden="true" customHeight="false" outlineLevel="0" collapsed="false">
      <c r="D45" s="263" t="s">
        <v>180</v>
      </c>
      <c r="E45" s="263"/>
      <c r="F45" s="263"/>
      <c r="G45" s="264" t="n">
        <v>44979</v>
      </c>
      <c r="H45" s="264"/>
      <c r="I45" s="264"/>
    </row>
    <row r="46" customFormat="false" ht="11.25" hidden="true" customHeight="false" outlineLevel="0" collapsed="false">
      <c r="D46" s="263" t="s">
        <v>181</v>
      </c>
      <c r="E46" s="263"/>
      <c r="F46" s="263"/>
      <c r="G46" s="265" t="s">
        <v>182</v>
      </c>
      <c r="H46" s="265"/>
      <c r="I46" s="265"/>
    </row>
    <row r="47" customFormat="false" ht="11.25" hidden="true" customHeight="false" outlineLevel="0" collapsed="false">
      <c r="D47" s="263" t="s">
        <v>183</v>
      </c>
      <c r="E47" s="263"/>
      <c r="F47" s="263"/>
      <c r="G47" s="265" t="s">
        <v>184</v>
      </c>
      <c r="H47" s="265"/>
      <c r="I47" s="265"/>
    </row>
    <row r="48" customFormat="false" ht="11.25" hidden="true" customHeight="false" outlineLevel="0" collapsed="false">
      <c r="D48" s="263" t="s">
        <v>185</v>
      </c>
      <c r="E48" s="263"/>
      <c r="F48" s="263"/>
      <c r="G48" s="265" t="s">
        <v>186</v>
      </c>
      <c r="H48" s="265"/>
      <c r="I48" s="265"/>
    </row>
    <row r="49" customFormat="false" ht="11.25" hidden="true" customHeight="false" outlineLevel="0" collapsed="false">
      <c r="D49" s="263" t="s">
        <v>187</v>
      </c>
      <c r="E49" s="263"/>
      <c r="F49" s="263"/>
      <c r="G49" s="264" t="n">
        <v>44539</v>
      </c>
      <c r="H49" s="264"/>
      <c r="I49" s="264"/>
    </row>
    <row r="50" customFormat="false" ht="11.25" hidden="true" customHeight="false" outlineLevel="0" collapsed="false">
      <c r="D50" s="263" t="s">
        <v>188</v>
      </c>
      <c r="E50" s="263"/>
      <c r="F50" s="263"/>
      <c r="G50" s="264" t="n">
        <v>44994</v>
      </c>
      <c r="H50" s="264"/>
      <c r="I50" s="264"/>
    </row>
    <row r="51" customFormat="false" ht="11.25" hidden="true" customHeight="false" outlineLevel="0" collapsed="false">
      <c r="D51" s="263" t="s">
        <v>189</v>
      </c>
      <c r="E51" s="263"/>
      <c r="F51" s="263"/>
      <c r="G51" s="265" t="s">
        <v>190</v>
      </c>
      <c r="H51" s="265"/>
      <c r="I51" s="265"/>
    </row>
    <row r="52" customFormat="false" ht="12" hidden="true" customHeight="false" outlineLevel="0" collapsed="false">
      <c r="D52" s="266" t="s">
        <v>191</v>
      </c>
      <c r="E52" s="266"/>
      <c r="F52" s="266"/>
      <c r="G52" s="267"/>
      <c r="H52" s="267"/>
      <c r="I52" s="267"/>
    </row>
    <row r="53" customFormat="false" ht="3.75" hidden="true" customHeight="true" outlineLevel="0" collapsed="false">
      <c r="D53" s="268"/>
      <c r="E53" s="268"/>
      <c r="F53" s="268"/>
      <c r="G53" s="269"/>
      <c r="H53" s="269"/>
      <c r="I53" s="269"/>
    </row>
    <row r="54" customFormat="false" ht="12" hidden="true" customHeight="false" outlineLevel="0" collapsed="false">
      <c r="D54" s="261" t="s">
        <v>178</v>
      </c>
      <c r="E54" s="261"/>
      <c r="F54" s="261"/>
      <c r="G54" s="262" t="s">
        <v>192</v>
      </c>
      <c r="H54" s="262"/>
      <c r="I54" s="262"/>
    </row>
    <row r="55" customFormat="false" ht="11.25" hidden="true" customHeight="false" outlineLevel="0" collapsed="false">
      <c r="D55" s="263" t="s">
        <v>180</v>
      </c>
      <c r="E55" s="263"/>
      <c r="F55" s="263"/>
      <c r="G55" s="264" t="n">
        <v>44979</v>
      </c>
      <c r="H55" s="264"/>
      <c r="I55" s="264"/>
    </row>
    <row r="56" customFormat="false" ht="11.25" hidden="true" customHeight="false" outlineLevel="0" collapsed="false">
      <c r="D56" s="263" t="s">
        <v>181</v>
      </c>
      <c r="E56" s="263"/>
      <c r="F56" s="263"/>
      <c r="G56" s="265" t="s">
        <v>193</v>
      </c>
      <c r="H56" s="265"/>
      <c r="I56" s="265"/>
    </row>
    <row r="57" customFormat="false" ht="11.25" hidden="true" customHeight="false" outlineLevel="0" collapsed="false">
      <c r="D57" s="263" t="s">
        <v>183</v>
      </c>
      <c r="E57" s="263"/>
      <c r="F57" s="263"/>
      <c r="G57" s="265" t="s">
        <v>194</v>
      </c>
      <c r="H57" s="265"/>
      <c r="I57" s="265"/>
    </row>
    <row r="58" customFormat="false" ht="11.25" hidden="true" customHeight="false" outlineLevel="0" collapsed="false">
      <c r="D58" s="263" t="s">
        <v>185</v>
      </c>
      <c r="E58" s="263"/>
      <c r="F58" s="263"/>
      <c r="G58" s="265" t="s">
        <v>195</v>
      </c>
      <c r="H58" s="265"/>
      <c r="I58" s="265"/>
    </row>
    <row r="59" customFormat="false" ht="11.25" hidden="true" customHeight="false" outlineLevel="0" collapsed="false">
      <c r="D59" s="263" t="s">
        <v>187</v>
      </c>
      <c r="E59" s="263"/>
      <c r="F59" s="263"/>
      <c r="G59" s="264" t="n">
        <v>44832</v>
      </c>
      <c r="H59" s="264"/>
      <c r="I59" s="264"/>
    </row>
    <row r="60" customFormat="false" ht="11.25" hidden="true" customHeight="false" outlineLevel="0" collapsed="false">
      <c r="D60" s="263" t="s">
        <v>188</v>
      </c>
      <c r="E60" s="263"/>
      <c r="F60" s="263"/>
      <c r="G60" s="264" t="n">
        <v>45282</v>
      </c>
      <c r="H60" s="264"/>
      <c r="I60" s="264"/>
    </row>
    <row r="61" customFormat="false" ht="11.25" hidden="true" customHeight="false" outlineLevel="0" collapsed="false">
      <c r="D61" s="263" t="s">
        <v>189</v>
      </c>
      <c r="E61" s="263"/>
      <c r="F61" s="263"/>
      <c r="G61" s="265" t="s">
        <v>196</v>
      </c>
      <c r="H61" s="265"/>
      <c r="I61" s="265"/>
    </row>
    <row r="62" customFormat="false" ht="12" hidden="true" customHeight="false" outlineLevel="0" collapsed="false">
      <c r="D62" s="266" t="s">
        <v>191</v>
      </c>
      <c r="E62" s="266"/>
      <c r="F62" s="266"/>
      <c r="G62" s="267"/>
      <c r="H62" s="267"/>
      <c r="I62" s="267"/>
    </row>
    <row r="63" customFormat="false" ht="3.75" hidden="true" customHeight="true" outlineLevel="0" collapsed="false">
      <c r="D63" s="268"/>
      <c r="E63" s="268"/>
      <c r="F63" s="268"/>
      <c r="G63" s="269"/>
      <c r="H63" s="269"/>
      <c r="I63" s="269"/>
    </row>
    <row r="64" customFormat="false" ht="11.25" hidden="true" customHeight="false" outlineLevel="0" collapsed="false">
      <c r="D64" s="270"/>
      <c r="E64" s="270"/>
      <c r="F64" s="270"/>
      <c r="G64" s="270"/>
      <c r="H64" s="270"/>
      <c r="I64" s="270"/>
    </row>
    <row r="65" customFormat="false" ht="11.25" hidden="true" customHeight="false" outlineLevel="0" collapsed="false"/>
  </sheetData>
  <mergeCells count="57">
    <mergeCell ref="A1:M1"/>
    <mergeCell ref="A3:A33"/>
    <mergeCell ref="B3:B4"/>
    <mergeCell ref="C3:C4"/>
    <mergeCell ref="D3:L3"/>
    <mergeCell ref="M3:M4"/>
    <mergeCell ref="F35:G35"/>
    <mergeCell ref="K35:L35"/>
    <mergeCell ref="F36:G36"/>
    <mergeCell ref="K36:L36"/>
    <mergeCell ref="D38:F38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  <mergeCell ref="D64:F64"/>
    <mergeCell ref="G64:I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2:32Z</dcterms:created>
  <dc:creator>p</dc:creator>
  <dc:description/>
  <dc:language>en-US</dc:language>
  <cp:lastModifiedBy>СИСТЕМА</cp:lastModifiedBy>
  <cp:lastPrinted>2011-04-12T08:47:07Z</cp:lastPrinted>
  <dcterms:modified xsi:type="dcterms:W3CDTF">2023-04-19T12:08:47Z</dcterms:modified>
  <cp:revision>0</cp:revision>
  <dc:subject/>
  <dc:title/>
</cp:coreProperties>
</file>