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03321 (1. Печать)" sheetId="1" state="visible" r:id="rId2"/>
    <sheet name="0503321 (1. Сокращенный)" sheetId="2" state="visible" r:id="rId3"/>
    <sheet name="0503321 (2. Консолидируемые ра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41">
  <si>
    <t xml:space="preserve">КОНСОЛИДИРОВАННЫЙ  ОТЧЕТ  О ФИНАНСОВЫХ РЕЗУЛЬТАТАХ ДЕЯТЕЛЬНОСТИ</t>
  </si>
  <si>
    <t xml:space="preserve">КОДЫ</t>
  </si>
  <si>
    <t xml:space="preserve">892</t>
  </si>
  <si>
    <t xml:space="preserve">                  Форма по ОКУД    </t>
  </si>
  <si>
    <t xml:space="preserve">0503321</t>
  </si>
  <si>
    <t xml:space="preserve">5</t>
  </si>
  <si>
    <t xml:space="preserve">На </t>
  </si>
  <si>
    <t xml:space="preserve">01 января 2023 г.</t>
  </si>
  <si>
    <t xml:space="preserve">Дата    </t>
  </si>
  <si>
    <t xml:space="preserve">500</t>
  </si>
  <si>
    <t xml:space="preserve">01.01.2023</t>
  </si>
  <si>
    <t xml:space="preserve"> по ОКПО   </t>
  </si>
  <si>
    <t xml:space="preserve">02290350</t>
  </si>
  <si>
    <t xml:space="preserve">ГОД</t>
  </si>
  <si>
    <t xml:space="preserve">Наименование финансового органа </t>
  </si>
  <si>
    <t xml:space="preserve">комитет финансов Администрации Валдайского муниципального района</t>
  </si>
  <si>
    <t xml:space="preserve">Наименование бюджета </t>
  </si>
  <si>
    <t xml:space="preserve">Бюджет Валдайского муниципального района</t>
  </si>
  <si>
    <t xml:space="preserve"> по ОКТМО   </t>
  </si>
  <si>
    <t xml:space="preserve">49608000</t>
  </si>
  <si>
    <t xml:space="preserve">Периодичность:  годовая</t>
  </si>
  <si>
    <t xml:space="preserve">3</t>
  </si>
  <si>
    <t xml:space="preserve">Единица измерения: руб</t>
  </si>
  <si>
    <t xml:space="preserve"> по ОКЕИ  </t>
  </si>
  <si>
    <t xml:space="preserve">Наименование показателя</t>
  </si>
  <si>
    <t xml:space="preserve">Код стро-
ки</t>
  </si>
  <si>
    <t xml:space="preserve">Код по КОСГУ</t>
  </si>
  <si>
    <t xml:space="preserve">Консолидированный бюджет субъекта Российской Федерации и территориального государственного внебюджетного  фонда </t>
  </si>
  <si>
    <t xml:space="preserve">Суммы, подлежащие исключению в рамках консолидированного бюджета субъекта Российской Федерации
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
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 </t>
  </si>
  <si>
    <r>
      <rPr>
        <b val="true"/>
        <sz val="8"/>
        <rFont val="Arial"/>
        <family val="2"/>
        <charset val="204"/>
      </rPr>
      <t xml:space="preserve">Доходы </t>
    </r>
    <r>
      <rPr>
        <sz val="8"/>
        <rFont val="Arial"/>
        <family val="2"/>
        <charset val="204"/>
      </rPr>
      <t xml:space="preserve">( стр.020 + стр.030 + стр.040 +стр.050 + стр.060 +стр.070 + стр.090 + стр.100 + стр.110)</t>
    </r>
  </si>
  <si>
    <t xml:space="preserve">010</t>
  </si>
  <si>
    <t xml:space="preserve">100</t>
  </si>
  <si>
    <r>
      <rPr>
        <i val="true"/>
        <sz val="8"/>
        <rFont val="Arial"/>
        <family val="2"/>
        <charset val="204"/>
      </rPr>
      <t xml:space="preserve">Налоговые доходы
          </t>
    </r>
    <r>
      <rPr>
        <sz val="8"/>
        <rFont val="Arial"/>
        <family val="2"/>
        <charset val="204"/>
      </rPr>
      <t xml:space="preserve">в том числе</t>
    </r>
  </si>
  <si>
    <t xml:space="preserve">020</t>
  </si>
  <si>
    <t xml:space="preserve">110</t>
  </si>
  <si>
    <t xml:space="preserve">Налоги</t>
  </si>
  <si>
    <t xml:space="preserve">111</t>
  </si>
  <si>
    <t xml:space="preserve">Государственная пошлина, сборы</t>
  </si>
  <si>
    <t xml:space="preserve">112</t>
  </si>
  <si>
    <r>
      <rPr>
        <i val="true"/>
        <sz val="8"/>
        <rFont val="Arial"/>
        <family val="2"/>
        <charset val="204"/>
      </rPr>
      <t xml:space="preserve">Доходы от собственности
          </t>
    </r>
    <r>
      <rPr>
        <sz val="8"/>
        <rFont val="Arial"/>
        <family val="2"/>
        <charset val="204"/>
      </rPr>
      <t xml:space="preserve">в том числе</t>
    </r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Платежи при пользовании природными ресурсами</t>
  </si>
  <si>
    <t xml:space="preserve">123</t>
  </si>
  <si>
    <t xml:space="preserve">Дивиденды от объектов инвестирования</t>
  </si>
  <si>
    <t xml:space="preserve">127</t>
  </si>
  <si>
    <t xml:space="preserve">Иные доходы от собственности</t>
  </si>
  <si>
    <t xml:space="preserve">129</t>
  </si>
  <si>
    <r>
      <rPr>
        <i val="true"/>
        <sz val="8"/>
        <rFont val="Arial"/>
        <family val="2"/>
        <charset val="204"/>
      </rPr>
      <t xml:space="preserve">Доходы от оказания платных услуг (работ), компенсаций затрат
          </t>
    </r>
    <r>
      <rPr>
        <sz val="8"/>
        <rFont val="Arial"/>
        <family val="2"/>
        <charset val="204"/>
      </rPr>
      <t xml:space="preserve">в том числе</t>
    </r>
  </si>
  <si>
    <t xml:space="preserve">040</t>
  </si>
  <si>
    <t xml:space="preserve">130</t>
  </si>
  <si>
    <r>
      <rPr>
        <i val="true"/>
        <sz val="8"/>
        <rFont val="Arial"/>
        <family val="2"/>
        <charset val="204"/>
      </rPr>
      <t xml:space="preserve">Штрафы, пени, неустойки, возмещение ущерба
          </t>
    </r>
    <r>
      <rPr>
        <sz val="8"/>
        <rFont val="Arial"/>
        <family val="2"/>
        <charset val="204"/>
      </rPr>
      <t xml:space="preserve">в том числе</t>
    </r>
  </si>
  <si>
    <t xml:space="preserve">05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t xml:space="preserve">Прочие доходы от сумм принудительного изъятия</t>
  </si>
  <si>
    <t xml:space="preserve">145</t>
  </si>
  <si>
    <r>
      <rPr>
        <i val="true"/>
        <sz val="8"/>
        <rFont val="Arial"/>
        <family val="2"/>
        <charset val="204"/>
      </rPr>
      <t xml:space="preserve">Безвозмездные денежные поступления текущего характера
          </t>
    </r>
    <r>
      <rPr>
        <sz val="8"/>
        <rFont val="Arial"/>
        <family val="2"/>
        <charset val="204"/>
      </rPr>
      <t xml:space="preserve">в том числе</t>
    </r>
  </si>
  <si>
    <t xml:space="preserve">060</t>
  </si>
  <si>
    <t xml:space="preserve">150</t>
  </si>
  <si>
    <t xml:space="preserve">Поступления текущего характера от других бюджетов бюджетной системы Российской Федерации</t>
  </si>
  <si>
    <t xml:space="preserve">151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r>
      <rPr>
        <i val="true"/>
        <sz val="8"/>
        <rFont val="Arial"/>
        <family val="2"/>
        <charset val="204"/>
      </rPr>
      <t xml:space="preserve">Безвозмездные денежные поступления капитального характера
          </t>
    </r>
    <r>
      <rPr>
        <sz val="8"/>
        <rFont val="Arial"/>
        <family val="2"/>
        <charset val="204"/>
      </rPr>
      <t xml:space="preserve">в том числе</t>
    </r>
  </si>
  <si>
    <t xml:space="preserve">070</t>
  </si>
  <si>
    <t xml:space="preserve">160</t>
  </si>
  <si>
    <t xml:space="preserve">Поступления капитального характера от других бюджетов бюджетной системы Российской Федерации</t>
  </si>
  <si>
    <t xml:space="preserve">161</t>
  </si>
  <si>
    <r>
      <rPr>
        <i val="true"/>
        <sz val="8"/>
        <rFont val="Arial"/>
        <family val="2"/>
        <charset val="204"/>
      </rPr>
      <t xml:space="preserve">Доходы от операций с активами
  </t>
    </r>
    <r>
      <rPr>
        <sz val="8"/>
        <rFont val="Arial"/>
        <family val="2"/>
        <charset val="204"/>
      </rPr>
      <t xml:space="preserve">        в том числе</t>
    </r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Чрезвычайные доходы от операций с активами</t>
  </si>
  <si>
    <t xml:space="preserve">173</t>
  </si>
  <si>
    <t xml:space="preserve">Доходы от оценки активов и обязательств</t>
  </si>
  <si>
    <t xml:space="preserve">176</t>
  </si>
  <si>
    <r>
      <rPr>
        <i val="true"/>
        <sz val="8"/>
        <rFont val="Arial"/>
        <family val="2"/>
        <charset val="204"/>
      </rPr>
      <t xml:space="preserve">Прочие доходы
          </t>
    </r>
    <r>
      <rPr>
        <sz val="8"/>
        <rFont val="Arial"/>
        <family val="2"/>
        <charset val="204"/>
      </rPr>
      <t xml:space="preserve">в том числе</t>
    </r>
  </si>
  <si>
    <t xml:space="preserve">180</t>
  </si>
  <si>
    <t xml:space="preserve">ф. 0503321 с.2</t>
  </si>
  <si>
    <r>
      <rPr>
        <i val="true"/>
        <sz val="8"/>
        <rFont val="Arial"/>
        <family val="2"/>
        <charset val="204"/>
      </rPr>
      <t xml:space="preserve">Безвозмездные неденежные поступления в сектор государственного управления
          </t>
    </r>
    <r>
      <rPr>
        <sz val="8"/>
        <rFont val="Arial"/>
        <family val="2"/>
        <charset val="204"/>
      </rPr>
      <t xml:space="preserve">в том числе</t>
    </r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Безвозмездные неденежные поступления капитального характера от физических лиц</t>
  </si>
  <si>
    <t xml:space="preserve">197</t>
  </si>
  <si>
    <t xml:space="preserve">Прочие неденежные безвозмездные поступления</t>
  </si>
  <si>
    <t xml:space="preserve">199</t>
  </si>
  <si>
    <r>
      <rPr>
        <b val="true"/>
        <sz val="8"/>
        <rFont val="Arial"/>
        <family val="2"/>
        <charset val="204"/>
      </rPr>
      <t xml:space="preserve">Расходы </t>
    </r>
    <r>
      <rPr>
        <sz val="8"/>
        <rFont val="Arial"/>
        <family val="2"/>
        <charset val="204"/>
      </rPr>
      <t xml:space="preserve">(стр.160 + стр.170 + стр.190 + стр.210 + стр.230 + стр.240 + стр.250 +стр.260 +стр.270)</t>
    </r>
  </si>
  <si>
    <t xml:space="preserve">200</t>
  </si>
  <si>
    <r>
      <rPr>
        <i val="true"/>
        <sz val="8"/>
        <rFont val="Arial"/>
        <family val="2"/>
        <charset val="204"/>
      </rPr>
      <t xml:space="preserve">Оплата труда и начисления на выплаты по оплате труда
          </t>
    </r>
    <r>
      <rPr>
        <sz val="8"/>
        <rFont val="Arial"/>
        <family val="2"/>
        <charset val="204"/>
      </rPr>
      <t xml:space="preserve">в том числе</t>
    </r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r>
      <rPr>
        <i val="true"/>
        <sz val="8"/>
        <rFont val="Arial"/>
        <family val="2"/>
        <charset val="204"/>
      </rPr>
      <t xml:space="preserve">Оплата работ, услуг
   </t>
    </r>
    <r>
      <rPr>
        <sz val="8"/>
        <rFont val="Arial"/>
        <family val="2"/>
        <charset val="204"/>
      </rPr>
      <t xml:space="preserve">       в том числе</t>
    </r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r>
      <rPr>
        <i val="true"/>
        <sz val="8"/>
        <rFont val="Arial"/>
        <family val="2"/>
        <charset val="204"/>
      </rPr>
      <t xml:space="preserve">Обслуживание государственного (муниципального) долга
          </t>
    </r>
    <r>
      <rPr>
        <sz val="8"/>
        <rFont val="Arial"/>
        <family val="2"/>
        <charset val="204"/>
      </rPr>
      <t xml:space="preserve">в том числе</t>
    </r>
  </si>
  <si>
    <t xml:space="preserve">230</t>
  </si>
  <si>
    <t xml:space="preserve">Обслуживание внутреннего долга</t>
  </si>
  <si>
    <t xml:space="preserve">231</t>
  </si>
  <si>
    <r>
      <rPr>
        <i val="true"/>
        <sz val="8"/>
        <rFont val="Arial"/>
        <family val="2"/>
        <charset val="204"/>
      </rPr>
      <t xml:space="preserve">Безвозмездные денежные перечисления текущего характера организациям
       </t>
    </r>
    <r>
      <rPr>
        <sz val="8"/>
        <rFont val="Arial"/>
        <family val="2"/>
        <charset val="204"/>
      </rPr>
      <t xml:space="preserve">   в том числе</t>
    </r>
  </si>
  <si>
    <t xml:space="preserve">240</t>
  </si>
  <si>
    <t xml:space="preserve">Безвозмездные перечисления (передачи) текущего характера сектора государственного управления</t>
  </si>
  <si>
    <t xml:space="preserve">241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245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дукцию</t>
  </si>
  <si>
    <t xml:space="preserve">24B</t>
  </si>
  <si>
    <r>
      <rPr>
        <i val="true"/>
        <sz val="8"/>
        <rFont val="Arial"/>
        <family val="2"/>
        <charset val="204"/>
      </rPr>
      <t xml:space="preserve">Безвозмездные перечисления бюджетам
</t>
    </r>
    <r>
      <rPr>
        <sz val="8"/>
        <rFont val="Arial"/>
        <family val="2"/>
        <charset val="204"/>
      </rPr>
      <t xml:space="preserve">          в том числе</t>
    </r>
  </si>
  <si>
    <t xml:space="preserve">250</t>
  </si>
  <si>
    <t xml:space="preserve">Перечисления текущего характера другим бюджетам бюджетной системы Российской Федерации</t>
  </si>
  <si>
    <t xml:space="preserve">251</t>
  </si>
  <si>
    <t xml:space="preserve">Перечисления капитального характера другим бюджетам бюджетной системы Российской Федерации</t>
  </si>
  <si>
    <t xml:space="preserve">254</t>
  </si>
  <si>
    <r>
      <rPr>
        <i val="true"/>
        <sz val="8"/>
        <rFont val="Arial"/>
        <family val="2"/>
        <charset val="204"/>
      </rPr>
      <t xml:space="preserve">Социальное обеспечение
          </t>
    </r>
    <r>
      <rPr>
        <sz val="8"/>
        <rFont val="Arial"/>
        <family val="2"/>
        <charset val="204"/>
      </rPr>
      <t xml:space="preserve">в том числе</t>
    </r>
  </si>
  <si>
    <t xml:space="preserve">260</t>
  </si>
  <si>
    <t xml:space="preserve">Пособия по социальной помощи населению в денежной форме</t>
  </si>
  <si>
    <t xml:space="preserve">262</t>
  </si>
  <si>
    <t xml:space="preserve">Пенсии, пособия, выплачиваемые работодателями, нанимателями бывшим работникам</t>
  </si>
  <si>
    <t xml:space="preserve">264</t>
  </si>
  <si>
    <t xml:space="preserve">Социальные пособия и компенсации персоналу в денежной форме</t>
  </si>
  <si>
    <t xml:space="preserve">266</t>
  </si>
  <si>
    <r>
      <rPr>
        <i val="true"/>
        <sz val="8"/>
        <rFont val="Arial"/>
        <family val="2"/>
        <charset val="204"/>
      </rPr>
      <t xml:space="preserve">Расходы по операциям с активами
  </t>
    </r>
    <r>
      <rPr>
        <sz val="8"/>
        <rFont val="Arial"/>
        <family val="2"/>
        <charset val="204"/>
      </rPr>
      <t xml:space="preserve">        в том числе </t>
    </r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Чрезвычайные расходы по операциям с активами</t>
  </si>
  <si>
    <t xml:space="preserve">273</t>
  </si>
  <si>
    <t xml:space="preserve">Убытки от обесценения активов</t>
  </si>
  <si>
    <t xml:space="preserve">274</t>
  </si>
  <si>
    <r>
      <rPr>
        <i val="true"/>
        <sz val="8"/>
        <rFont val="Arial"/>
        <family val="2"/>
        <charset val="204"/>
      </rPr>
      <t xml:space="preserve">Безвозмездные перечисления капитального характера организациям
          </t>
    </r>
    <r>
      <rPr>
        <sz val="8"/>
        <rFont val="Arial"/>
        <family val="2"/>
        <charset val="204"/>
      </rPr>
      <t xml:space="preserve">в том числе </t>
    </r>
  </si>
  <si>
    <t xml:space="preserve">280</t>
  </si>
  <si>
    <t xml:space="preserve">Безвозмездные перечисления капитального характера государственным (муниципальным) учреждениям</t>
  </si>
  <si>
    <t xml:space="preserve">281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286</t>
  </si>
  <si>
    <r>
      <rPr>
        <i val="true"/>
        <sz val="8"/>
        <rFont val="Arial"/>
        <family val="2"/>
        <charset val="204"/>
      </rPr>
      <t xml:space="preserve">Прочие расходы
          </t>
    </r>
    <r>
      <rPr>
        <sz val="8"/>
        <rFont val="Arial"/>
        <family val="2"/>
        <charset val="204"/>
      </rPr>
      <t xml:space="preserve">в том числе </t>
    </r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Штрафы за нарушение законодательства о закупках и нарушение условий контрактов (договоров)</t>
  </si>
  <si>
    <t xml:space="preserve">293</t>
  </si>
  <si>
    <t xml:space="preserve">Другие экономические санкции</t>
  </si>
  <si>
    <t xml:space="preserve">295</t>
  </si>
  <si>
    <t xml:space="preserve">Иные выплаты текущего характера физическим лицам</t>
  </si>
  <si>
    <t xml:space="preserve">296</t>
  </si>
  <si>
    <t xml:space="preserve">Иные выплаты текущего характера организациям</t>
  </si>
  <si>
    <t xml:space="preserve">297</t>
  </si>
  <si>
    <r>
      <rPr>
        <b val="true"/>
        <sz val="8"/>
        <rFont val="Arial"/>
        <family val="2"/>
        <charset val="204"/>
      </rPr>
      <t xml:space="preserve">Чистый операционный результат
</t>
    </r>
    <r>
      <rPr>
        <sz val="8"/>
        <rFont val="Arial"/>
        <family val="2"/>
        <charset val="204"/>
      </rPr>
      <t xml:space="preserve">(стр.301 - стр.302); (стр.310 + стр.410)</t>
    </r>
  </si>
  <si>
    <t xml:space="preserve">300</t>
  </si>
  <si>
    <t xml:space="preserve">Операционный результат до налогообложения
(стр.010 - стр.150)</t>
  </si>
  <si>
    <t xml:space="preserve">301</t>
  </si>
  <si>
    <t xml:space="preserve">Налог на прибыль </t>
  </si>
  <si>
    <t xml:space="preserve">302</t>
  </si>
  <si>
    <t xml:space="preserve">ф. 0503321 с.3</t>
  </si>
  <si>
    <r>
      <rPr>
        <b val="true"/>
        <sz val="8"/>
        <rFont val="Arial"/>
        <family val="2"/>
        <charset val="204"/>
      </rPr>
      <t xml:space="preserve">Операции с нефинансовыми активами
</t>
    </r>
    <r>
      <rPr>
        <sz val="8"/>
        <rFont val="Arial"/>
        <family val="2"/>
        <charset val="204"/>
      </rPr>
      <t xml:space="preserve">(стр.320 + стр.330 + стр.350 + стр.360 + стр. 370 + стр.380 + стр. 390 + стр. 400)</t>
    </r>
  </si>
  <si>
    <t xml:space="preserve">310</t>
  </si>
  <si>
    <t xml:space="preserve">Чистое поступление основных средств </t>
  </si>
  <si>
    <t xml:space="preserve">320</t>
  </si>
  <si>
    <t xml:space="preserve">в том числе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в том числе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в том числе
увеличение стоимости материальных запасов
в том числе</t>
  </si>
  <si>
    <t xml:space="preserve">361</t>
  </si>
  <si>
    <t xml:space="preserve">340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меньшение стоимости материальных запасов
в том числе</t>
  </si>
  <si>
    <t xml:space="preserve">362</t>
  </si>
  <si>
    <t xml:space="preserve">440</t>
  </si>
  <si>
    <t xml:space="preserve">Уменьшение стоимости материальных запасов для целей капитальных вложений</t>
  </si>
  <si>
    <t xml:space="preserve">447</t>
  </si>
  <si>
    <t xml:space="preserve">Чистое поступление прав пользования</t>
  </si>
  <si>
    <t xml:space="preserve">370</t>
  </si>
  <si>
    <t xml:space="preserve">в том числе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, выполнение работ, услуг</t>
  </si>
  <si>
    <t xml:space="preserve">390</t>
  </si>
  <si>
    <t xml:space="preserve">в том числе
увеличение затрат</t>
  </si>
  <si>
    <t xml:space="preserve">391</t>
  </si>
  <si>
    <t xml:space="preserve">
x</t>
  </si>
  <si>
    <t xml:space="preserve">уменьшение затрат</t>
  </si>
  <si>
    <t xml:space="preserve">392</t>
  </si>
  <si>
    <t xml:space="preserve">x</t>
  </si>
  <si>
    <t xml:space="preserve">Расходы будущих периодов</t>
  </si>
  <si>
    <t xml:space="preserve">400</t>
  </si>
  <si>
    <t xml:space="preserve">ф. 0503321 с.4</t>
  </si>
  <si>
    <r>
      <rPr>
        <b val="true"/>
        <sz val="8"/>
        <rFont val="Arial"/>
        <family val="2"/>
        <charset val="204"/>
      </rPr>
      <t xml:space="preserve">Операции с финансовыми активами и обязательствами </t>
    </r>
    <r>
      <rPr>
        <sz val="8"/>
        <rFont val="Arial"/>
        <family val="2"/>
        <charset val="204"/>
      </rPr>
      <t xml:space="preserve">(стр.420 - стр.510)</t>
    </r>
  </si>
  <si>
    <t xml:space="preserve">410</t>
  </si>
  <si>
    <r>
      <rPr>
        <b val="true"/>
        <sz val="8"/>
        <rFont val="Arial"/>
        <family val="2"/>
        <charset val="204"/>
      </rPr>
      <t xml:space="preserve">Операции с финансовыми активами
</t>
    </r>
    <r>
      <rPr>
        <sz val="8"/>
        <rFont val="Arial"/>
        <family val="2"/>
        <charset val="204"/>
      </rPr>
      <t xml:space="preserve">(- стр.430 + стр.440 + стр.450 + стр.460 + стр. 470 + стр.480)</t>
    </r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
поступление денежных средств и их эквивалентов</t>
  </si>
  <si>
    <t xml:space="preserve">431</t>
  </si>
  <si>
    <t xml:space="preserve">510</t>
  </si>
  <si>
    <t xml:space="preserve">выбытия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
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имствований</t>
  </si>
  <si>
    <t xml:space="preserve">460</t>
  </si>
  <si>
    <t xml:space="preserve">в том числе
увеличение задолженности по предоставленным заимствованиям</t>
  </si>
  <si>
    <t xml:space="preserve">461</t>
  </si>
  <si>
    <t xml:space="preserve">540</t>
  </si>
  <si>
    <t xml:space="preserve">уменьшение задолженности по предоставленным заимствованиям</t>
  </si>
  <si>
    <t xml:space="preserve">462</t>
  </si>
  <si>
    <t xml:space="preserve">640</t>
  </si>
  <si>
    <t xml:space="preserve">Чистое поступление иных финансовых активов </t>
  </si>
  <si>
    <t xml:space="preserve">470</t>
  </si>
  <si>
    <t xml:space="preserve">в том числе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</t>
  </si>
  <si>
    <t xml:space="preserve">480</t>
  </si>
  <si>
    <t xml:space="preserve">в том числе
увеличение прочей дебиторской задолженности</t>
  </si>
  <si>
    <t xml:space="preserve">481</t>
  </si>
  <si>
    <t xml:space="preserve">560</t>
  </si>
  <si>
    <t xml:space="preserve">уменьшение прочей дебиторской задолженности</t>
  </si>
  <si>
    <t xml:space="preserve">482</t>
  </si>
  <si>
    <t xml:space="preserve">660</t>
  </si>
  <si>
    <t xml:space="preserve">ф. 0503321 с.5</t>
  </si>
  <si>
    <r>
      <rPr>
        <b val="true"/>
        <sz val="8"/>
        <rFont val="Arial"/>
        <family val="2"/>
        <charset val="204"/>
      </rPr>
      <t xml:space="preserve">Операции с обязательствами
</t>
    </r>
    <r>
      <rPr>
        <sz val="8"/>
        <rFont val="Arial"/>
        <family val="2"/>
        <charset val="204"/>
      </rPr>
      <t xml:space="preserve">(стр.520 + стр.530 + стр.540 + стр.550 + стр.560)</t>
    </r>
  </si>
  <si>
    <t xml:space="preserve">Чистое увеличение задолженности по внутренним привлеченным заимствованиям</t>
  </si>
  <si>
    <t xml:space="preserve">в том числе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Доходы будущих периодов</t>
  </si>
  <si>
    <t xml:space="preserve">Резервы предстоящих расходов</t>
  </si>
  <si>
    <t xml:space="preserve">Документ подписан ЭЦП:</t>
  </si>
  <si>
    <t xml:space="preserve">Кем подписан</t>
  </si>
  <si>
    <t xml:space="preserve">KFVALDAI</t>
  </si>
  <si>
    <t xml:space="preserve">Дата подписания</t>
  </si>
  <si>
    <t xml:space="preserve">Серийный номер сертификата</t>
  </si>
  <si>
    <t xml:space="preserve">0D2AAD476835540C639A0086C45B39C183F13530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Никитина Ольга Валентин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30E1A4D9AD218A27E21791FB3FEB817D2D1DC3D5</t>
  </si>
  <si>
    <t xml:space="preserve">Описание сертификата</t>
  </si>
  <si>
    <t xml:space="preserve">KFVALDAI1</t>
  </si>
  <si>
    <t xml:space="preserve">6557F75B9B80A9C042712B3D9C2D77D6</t>
  </si>
  <si>
    <t xml:space="preserve">Казначейство России</t>
  </si>
  <si>
    <t xml:space="preserve">Никифорова Татьяна Васильевна</t>
  </si>
  <si>
    <t xml:space="preserve">0B1C4438C78269712538296B2ABAB9B73F0CAD4C</t>
  </si>
  <si>
    <t xml:space="preserve">Суммы, подлежащие исключению в рамках конс.бюджета субъекта и бюджета тер. Фонда</t>
  </si>
  <si>
    <r>
      <rPr>
        <b val="true"/>
        <sz val="7.5"/>
        <rFont val="Arial"/>
        <family val="2"/>
        <charset val="204"/>
      </rPr>
      <t xml:space="preserve">Доходы </t>
    </r>
    <r>
      <rPr>
        <sz val="7.5"/>
        <rFont val="Arial"/>
        <family val="2"/>
        <charset val="204"/>
      </rPr>
      <t xml:space="preserve">( стр.020 + стр.030 + стр.040 +стр.050 + стр.060 +стр.070 + стр.090 + стр.100 + стр.110)</t>
    </r>
  </si>
  <si>
    <r>
      <rPr>
        <i val="true"/>
        <sz val="7.5"/>
        <rFont val="Arial"/>
        <family val="2"/>
        <charset val="204"/>
      </rPr>
      <t xml:space="preserve">Налоговые доходы
          </t>
    </r>
    <r>
      <rPr>
        <sz val="7.5"/>
        <rFont val="Arial"/>
        <family val="2"/>
        <charset val="204"/>
      </rPr>
      <t xml:space="preserve">в том числе</t>
    </r>
  </si>
  <si>
    <r>
      <rPr>
        <i val="true"/>
        <sz val="7.5"/>
        <rFont val="Arial"/>
        <family val="2"/>
        <charset val="204"/>
      </rPr>
      <t xml:space="preserve">Доходы от собственности
          </t>
    </r>
    <r>
      <rPr>
        <sz val="7.5"/>
        <rFont val="Arial"/>
        <family val="2"/>
        <charset val="204"/>
      </rPr>
      <t xml:space="preserve">в том числе</t>
    </r>
  </si>
  <si>
    <r>
      <rPr>
        <i val="true"/>
        <sz val="7.5"/>
        <rFont val="Arial"/>
        <family val="2"/>
        <charset val="204"/>
      </rPr>
      <t xml:space="preserve">Доходы от оказания платных услуг (работ), компенсаций затрат
          </t>
    </r>
    <r>
      <rPr>
        <sz val="7.5"/>
        <rFont val="Arial"/>
        <family val="2"/>
        <charset val="204"/>
      </rPr>
      <t xml:space="preserve">в том числе</t>
    </r>
  </si>
  <si>
    <r>
      <rPr>
        <i val="true"/>
        <sz val="7.5"/>
        <rFont val="Arial"/>
        <family val="2"/>
        <charset val="204"/>
      </rPr>
      <t xml:space="preserve">Штрафы, пени, неустойки, возмещение ущерба
          </t>
    </r>
    <r>
      <rPr>
        <sz val="7.5"/>
        <rFont val="Arial"/>
        <family val="2"/>
        <charset val="204"/>
      </rPr>
      <t xml:space="preserve">в том числе</t>
    </r>
  </si>
  <si>
    <r>
      <rPr>
        <i val="true"/>
        <sz val="7.5"/>
        <rFont val="Arial"/>
        <family val="2"/>
        <charset val="204"/>
      </rPr>
      <t xml:space="preserve">Безвозмездные денежные поступления текущего характера
          </t>
    </r>
    <r>
      <rPr>
        <sz val="7.5"/>
        <rFont val="Arial"/>
        <family val="2"/>
        <charset val="204"/>
      </rPr>
      <t xml:space="preserve">в том числе</t>
    </r>
  </si>
  <si>
    <r>
      <rPr>
        <i val="true"/>
        <sz val="7.5"/>
        <rFont val="Arial"/>
        <family val="2"/>
        <charset val="204"/>
      </rPr>
      <t xml:space="preserve">Безвозмездные денежные поступления капитального характера
          </t>
    </r>
    <r>
      <rPr>
        <sz val="7.5"/>
        <rFont val="Arial"/>
        <family val="2"/>
        <charset val="204"/>
      </rPr>
      <t xml:space="preserve">в том числе</t>
    </r>
  </si>
  <si>
    <r>
      <rPr>
        <i val="true"/>
        <sz val="7.5"/>
        <rFont val="Arial"/>
        <family val="2"/>
        <charset val="204"/>
      </rPr>
      <t xml:space="preserve">Доходы от операций с активами
  </t>
    </r>
    <r>
      <rPr>
        <sz val="7.5"/>
        <rFont val="Arial"/>
        <family val="2"/>
        <charset val="204"/>
      </rPr>
      <t xml:space="preserve">        в том числе</t>
    </r>
  </si>
  <si>
    <r>
      <rPr>
        <i val="true"/>
        <sz val="7.5"/>
        <rFont val="Arial"/>
        <family val="2"/>
        <charset val="204"/>
      </rPr>
      <t xml:space="preserve">Прочие доходы
          </t>
    </r>
    <r>
      <rPr>
        <sz val="7.5"/>
        <rFont val="Arial"/>
        <family val="2"/>
        <charset val="204"/>
      </rPr>
      <t xml:space="preserve">в том числе</t>
    </r>
  </si>
  <si>
    <r>
      <rPr>
        <i val="true"/>
        <sz val="7.5"/>
        <rFont val="Arial"/>
        <family val="2"/>
        <charset val="204"/>
      </rPr>
      <t xml:space="preserve">Безвозмездные неденежные поступления в сектор государственного управления
          </t>
    </r>
    <r>
      <rPr>
        <sz val="7.5"/>
        <rFont val="Arial"/>
        <family val="2"/>
        <charset val="204"/>
      </rPr>
      <t xml:space="preserve">в том числе</t>
    </r>
  </si>
  <si>
    <r>
      <rPr>
        <b val="true"/>
        <sz val="7.5"/>
        <rFont val="Arial"/>
        <family val="2"/>
        <charset val="204"/>
      </rPr>
      <t xml:space="preserve">Расходы </t>
    </r>
    <r>
      <rPr>
        <sz val="7.5"/>
        <rFont val="Arial"/>
        <family val="2"/>
        <charset val="204"/>
      </rPr>
      <t xml:space="preserve">(стр.160 + стр.170 + стр.190 + стр.210 + стр.230 + стр.240 + стр.250 +стр.260 +стр.270)</t>
    </r>
  </si>
  <si>
    <r>
      <rPr>
        <i val="true"/>
        <sz val="7.5"/>
        <rFont val="Arial"/>
        <family val="2"/>
        <charset val="204"/>
      </rPr>
      <t xml:space="preserve">Оплата труда и начисления на выплаты по оплате труда
          </t>
    </r>
    <r>
      <rPr>
        <sz val="7.5"/>
        <rFont val="Arial"/>
        <family val="2"/>
        <charset val="204"/>
      </rPr>
      <t xml:space="preserve">в том числе</t>
    </r>
  </si>
  <si>
    <r>
      <rPr>
        <i val="true"/>
        <sz val="7.5"/>
        <rFont val="Arial"/>
        <family val="2"/>
        <charset val="204"/>
      </rPr>
      <t xml:space="preserve">Оплата работ, услуг
   </t>
    </r>
    <r>
      <rPr>
        <sz val="7.5"/>
        <rFont val="Arial"/>
        <family val="2"/>
        <charset val="204"/>
      </rPr>
      <t xml:space="preserve">       в том числе</t>
    </r>
  </si>
  <si>
    <r>
      <rPr>
        <i val="true"/>
        <sz val="7.5"/>
        <rFont val="Arial"/>
        <family val="2"/>
        <charset val="204"/>
      </rPr>
      <t xml:space="preserve">Обслуживание государственного (муниципального) долга
          </t>
    </r>
    <r>
      <rPr>
        <sz val="7.5"/>
        <rFont val="Arial"/>
        <family val="2"/>
        <charset val="204"/>
      </rPr>
      <t xml:space="preserve">в том числе</t>
    </r>
  </si>
  <si>
    <r>
      <rPr>
        <i val="true"/>
        <sz val="7.5"/>
        <rFont val="Arial"/>
        <family val="2"/>
        <charset val="204"/>
      </rPr>
      <t xml:space="preserve">Безвозмездные денежные перечисления текущего характера организациям
       </t>
    </r>
    <r>
      <rPr>
        <sz val="7.5"/>
        <rFont val="Arial"/>
        <family val="2"/>
        <charset val="204"/>
      </rPr>
      <t xml:space="preserve">   в том числе</t>
    </r>
  </si>
  <si>
    <r>
      <rPr>
        <i val="true"/>
        <sz val="7.5"/>
        <rFont val="Arial"/>
        <family val="2"/>
        <charset val="204"/>
      </rPr>
      <t xml:space="preserve">Безвозмездные перечисления бюджетам
</t>
    </r>
    <r>
      <rPr>
        <sz val="7.5"/>
        <rFont val="Arial"/>
        <family val="2"/>
        <charset val="204"/>
      </rPr>
      <t xml:space="preserve">          в том числе</t>
    </r>
  </si>
  <si>
    <r>
      <rPr>
        <i val="true"/>
        <sz val="7.5"/>
        <rFont val="Arial"/>
        <family val="2"/>
        <charset val="204"/>
      </rPr>
      <t xml:space="preserve">Социальное обеспечение
          </t>
    </r>
    <r>
      <rPr>
        <sz val="7.5"/>
        <rFont val="Arial"/>
        <family val="2"/>
        <charset val="204"/>
      </rPr>
      <t xml:space="preserve">в том числе</t>
    </r>
  </si>
  <si>
    <r>
      <rPr>
        <i val="true"/>
        <sz val="7.5"/>
        <rFont val="Arial"/>
        <family val="2"/>
        <charset val="204"/>
      </rPr>
      <t xml:space="preserve">Расходы по операциям с активами
  </t>
    </r>
    <r>
      <rPr>
        <sz val="7.5"/>
        <rFont val="Arial"/>
        <family val="2"/>
        <charset val="204"/>
      </rPr>
      <t xml:space="preserve">        в том числе </t>
    </r>
  </si>
  <si>
    <r>
      <rPr>
        <i val="true"/>
        <sz val="7.5"/>
        <rFont val="Arial"/>
        <family val="2"/>
        <charset val="204"/>
      </rPr>
      <t xml:space="preserve">Безвозмездные перечисления капитального характера организациям
          </t>
    </r>
    <r>
      <rPr>
        <sz val="7.5"/>
        <rFont val="Arial"/>
        <family val="2"/>
        <charset val="204"/>
      </rPr>
      <t xml:space="preserve">в том числе </t>
    </r>
  </si>
  <si>
    <r>
      <rPr>
        <i val="true"/>
        <sz val="7.5"/>
        <rFont val="Arial"/>
        <family val="2"/>
        <charset val="204"/>
      </rPr>
      <t xml:space="preserve">Прочие расходы
          </t>
    </r>
    <r>
      <rPr>
        <sz val="7.5"/>
        <rFont val="Arial"/>
        <family val="2"/>
        <charset val="204"/>
      </rPr>
      <t xml:space="preserve">в том числе </t>
    </r>
  </si>
  <si>
    <r>
      <rPr>
        <b val="true"/>
        <sz val="7.5"/>
        <rFont val="Arial"/>
        <family val="2"/>
        <charset val="204"/>
      </rPr>
      <t xml:space="preserve">Чистый операционный результат
</t>
    </r>
    <r>
      <rPr>
        <sz val="7.5"/>
        <rFont val="Arial"/>
        <family val="2"/>
        <charset val="204"/>
      </rPr>
      <t xml:space="preserve">(стр.301 - стр.302); (стр.310 + стр.410)</t>
    </r>
  </si>
  <si>
    <r>
      <rPr>
        <b val="true"/>
        <sz val="7.5"/>
        <rFont val="Arial"/>
        <family val="2"/>
        <charset val="204"/>
      </rPr>
      <t xml:space="preserve">Операции с нефинансовыми активами
</t>
    </r>
    <r>
      <rPr>
        <sz val="7.5"/>
        <rFont val="Arial"/>
        <family val="2"/>
        <charset val="204"/>
      </rPr>
      <t xml:space="preserve">(стр.320 + стр.330 + стр.350 + стр.360 + стр. 370 + стр.380 + стр. 390 + стр. 400)</t>
    </r>
  </si>
  <si>
    <r>
      <rPr>
        <b val="true"/>
        <sz val="7.5"/>
        <rFont val="Arial"/>
        <family val="2"/>
        <charset val="204"/>
      </rPr>
      <t xml:space="preserve">Операции с финансовыми активами и обязательствами </t>
    </r>
    <r>
      <rPr>
        <sz val="7.5"/>
        <rFont val="Arial"/>
        <family val="2"/>
        <charset val="204"/>
      </rPr>
      <t xml:space="preserve">(стр.420 - стр.510)</t>
    </r>
  </si>
  <si>
    <r>
      <rPr>
        <b val="true"/>
        <sz val="7.5"/>
        <rFont val="Arial"/>
        <family val="2"/>
        <charset val="204"/>
      </rPr>
      <t xml:space="preserve">Операции с финансовыми активами
</t>
    </r>
    <r>
      <rPr>
        <sz val="7.5"/>
        <rFont val="Arial"/>
        <family val="2"/>
        <charset val="204"/>
      </rPr>
      <t xml:space="preserve">(- стр.430 + стр.440 + стр.450 + стр.460 + стр. 470 + стр.480)</t>
    </r>
  </si>
  <si>
    <r>
      <rPr>
        <b val="true"/>
        <sz val="7.5"/>
        <rFont val="Arial"/>
        <family val="2"/>
        <charset val="204"/>
      </rPr>
      <t xml:space="preserve">Операции с обязательствами
</t>
    </r>
    <r>
      <rPr>
        <sz val="7.5"/>
        <rFont val="Arial"/>
        <family val="2"/>
        <charset val="204"/>
      </rPr>
      <t xml:space="preserve">(стр.520 + стр.530 + стр.540 + стр.550 + стр.560)</t>
    </r>
  </si>
  <si>
    <t xml:space="preserve">Таблица консолидируемых расчетов</t>
  </si>
  <si>
    <t xml:space="preserve">Форма 0503321  с.6</t>
  </si>
  <si>
    <t xml:space="preserve">Расходы (изменение расчетов)
Расходы (изменение расчетов)
</t>
  </si>
  <si>
    <t xml:space="preserve">Код стро-ки</t>
  </si>
  <si>
    <t xml:space="preserve">Доходы (изменение расчетов)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:</t>
  </si>
  <si>
    <t xml:space="preserve">900</t>
  </si>
  <si>
    <t xml:space="preserve">910</t>
  </si>
  <si>
    <t xml:space="preserve">в том числе по видам выбытий:
обслуживание внутренних привлеченных заимствований
(в части процентов, пеней и штрафных санкций по полученным бюджетным кредитам)</t>
  </si>
  <si>
    <t xml:space="preserve">911</t>
  </si>
  <si>
    <t xml:space="preserve">перечисления другим бюджетам бюджетной системы Российской Федерации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 внутригородских районов</t>
  </si>
  <si>
    <t xml:space="preserve">950</t>
  </si>
  <si>
    <t xml:space="preserve">в том числе по видам выбытий:
обслуживание внутренних привлеченных заимствований
(в части процентов, пеней и штрафных санкций по полученным 
бюджетным кредитам)</t>
  </si>
  <si>
    <t xml:space="preserve">951</t>
  </si>
  <si>
    <t xml:space="preserve">952</t>
  </si>
  <si>
    <t xml:space="preserve">Форма 0503321  с.7</t>
  </si>
  <si>
    <t xml:space="preserve">Поступления</t>
  </si>
  <si>
    <t xml:space="preserve">960</t>
  </si>
  <si>
    <t xml:space="preserve">961</t>
  </si>
  <si>
    <t xml:space="preserve">962</t>
  </si>
  <si>
    <t xml:space="preserve">970</t>
  </si>
  <si>
    <t xml:space="preserve">971</t>
  </si>
  <si>
    <t xml:space="preserve">972</t>
  </si>
  <si>
    <t xml:space="preserve">980</t>
  </si>
  <si>
    <t xml:space="preserve">981</t>
  </si>
  <si>
    <t xml:space="preserve">982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Руководитель</t>
  </si>
  <si>
    <t xml:space="preserve">Главный бухгалтер</t>
  </si>
  <si>
    <t xml:space="preserve">(подпись)  </t>
  </si>
  <si>
    <t xml:space="preserve"> (расшифровка 
подписи)</t>
  </si>
  <si>
    <t xml:space="preserve">(руководитель
централизованной
бухгалтерии)</t>
  </si>
  <si>
    <t xml:space="preserve">(подпись)</t>
  </si>
  <si>
    <t xml:space="preserve">(расшифровка подписи)</t>
  </si>
  <si>
    <t xml:space="preserve">Исполнитель</t>
  </si>
  <si>
    <t xml:space="preserve">(должность)</t>
  </si>
  <si>
    <t xml:space="preserve">(телефон, e-mail)</t>
  </si>
  <si>
    <t xml:space="preserve">   _________   ____________________________  20  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.5"/>
      <name val="Arial"/>
      <family val="2"/>
      <charset val="204"/>
    </font>
    <font>
      <sz val="7.5"/>
      <name val="Arial"/>
      <family val="2"/>
      <charset val="204"/>
    </font>
    <font>
      <i val="true"/>
      <sz val="7.5"/>
      <name val="Arial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109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23" fillId="0" borderId="1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109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24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8" borderId="2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2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2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2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2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24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6" borderId="2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3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1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3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4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2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33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0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4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9" fillId="0" borderId="24" xfId="10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3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3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4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4" borderId="24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24" borderId="2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30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1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33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5" borderId="3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30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4" borderId="34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5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3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3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0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8" borderId="3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4" xfId="10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3" fillId="0" borderId="33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9" fillId="6" borderId="37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6" borderId="3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35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24" borderId="31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9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24" borderId="32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35" xfId="10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5" fillId="0" borderId="38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4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0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8" borderId="39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1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6" borderId="2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2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26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8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0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2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4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8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2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8" borderId="3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3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6" borderId="3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0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4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1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32" xfId="10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4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4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3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10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8" borderId="24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8" borderId="4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24" xfId="10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2" borderId="2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3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2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3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4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8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6" borderId="24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6" borderId="4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3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0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9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1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50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4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24" xfId="10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3" fillId="0" borderId="34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7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0" borderId="20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1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7" xfId="10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3" fillId="6" borderId="37" xfId="10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3" fillId="0" borderId="31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4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0" borderId="2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2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51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5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6" borderId="4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7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37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6" borderId="35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5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8" borderId="22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8" borderId="1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54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6" borderId="4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3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0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5" fillId="0" borderId="2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4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5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0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1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6" borderId="50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7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3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8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27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0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1" xfId="10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6" xfId="1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5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10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3" fillId="0" borderId="59" xfId="10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60" xfId="10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3" fillId="0" borderId="61" xfId="10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3" fillId="0" borderId="61" xfId="10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62" xfId="10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3" fillId="0" borderId="63" xfId="10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0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8" borderId="24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6" borderId="24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24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7" fillId="0" borderId="24" xfId="10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7" fillId="0" borderId="24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24" borderId="24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6" fillId="0" borderId="35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6" fillId="0" borderId="24" xfId="10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37" fillId="6" borderId="37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24" borderId="35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37" fillId="0" borderId="35" xfId="10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35" fillId="8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8" borderId="24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2" borderId="24" xfId="10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2" borderId="4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24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50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6" fillId="6" borderId="24" xfId="10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36" fillId="0" borderId="37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6" fillId="0" borderId="37" xfId="10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36" fillId="6" borderId="37" xfId="10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36" fillId="0" borderId="0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5" fillId="6" borderId="37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6" borderId="35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6" borderId="54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0" borderId="24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6" fillId="0" borderId="50" xfId="109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7" fillId="6" borderId="50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19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0" borderId="3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0" borderId="3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3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4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3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6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6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5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8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0" borderId="6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0" borderId="6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44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68" xfId="10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4" fillId="20" borderId="6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70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70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6" borderId="3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66" xfId="10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4" fillId="20" borderId="6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44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44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0" borderId="6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0" borderId="2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0" borderId="71" xfId="10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1" fillId="20" borderId="68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0" borderId="7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45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34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7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6" borderId="48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3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7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0" borderId="65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0" borderId="7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49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7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5" xfId="1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20" borderId="45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0" borderId="11" xfId="1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7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3" xfId="109"/>
    <cellStyle name="Обычный 3 2" xfId="110"/>
    <cellStyle name="Обычный 3_DMLA0100000" xfId="111"/>
    <cellStyle name="Обычный 4" xfId="112"/>
    <cellStyle name="Плохой" xfId="113"/>
    <cellStyle name="Плохой 2" xfId="114"/>
    <cellStyle name="Пояснение" xfId="115"/>
    <cellStyle name="Пояснение 2" xfId="116"/>
    <cellStyle name="Примечание" xfId="117"/>
    <cellStyle name="Примечание 2" xfId="118"/>
    <cellStyle name="Примечание 3" xfId="119"/>
    <cellStyle name="Связанная ячейка" xfId="120"/>
    <cellStyle name="Связанная ячейка 2" xfId="121"/>
    <cellStyle name="Текст предупреждения" xfId="122"/>
    <cellStyle name="Текст предупреждения 2" xfId="123"/>
    <cellStyle name="Хороший" xfId="124"/>
    <cellStyle name="Хороший 2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175</xdr:row>
      <xdr:rowOff>66600</xdr:rowOff>
    </xdr:from>
    <xdr:to>
      <xdr:col>4</xdr:col>
      <xdr:colOff>162000</xdr:colOff>
      <xdr:row>175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276800" y="51834960"/>
          <a:ext cx="594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5.85"/>
    <col collapsed="false" customWidth="true" hidden="false" outlineLevel="0" max="16" min="4" style="1" width="15.7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s="7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5" t="s">
        <v>1</v>
      </c>
      <c r="Q1" s="6" t="s">
        <v>2</v>
      </c>
      <c r="R1" s="6"/>
    </row>
    <row r="2" s="7" customFormat="true" ht="11.25" hidden="false" customHeight="false" outlineLevel="0" collapsed="false">
      <c r="A2" s="8"/>
      <c r="B2" s="9"/>
      <c r="C2" s="10"/>
      <c r="D2" s="10"/>
      <c r="E2" s="9"/>
      <c r="F2" s="10"/>
      <c r="G2" s="9"/>
      <c r="H2" s="10"/>
      <c r="I2" s="9"/>
      <c r="J2" s="9"/>
      <c r="K2" s="9"/>
      <c r="L2" s="9"/>
      <c r="M2" s="9"/>
      <c r="N2" s="9"/>
      <c r="O2" s="11" t="s">
        <v>3</v>
      </c>
      <c r="P2" s="12" t="s">
        <v>4</v>
      </c>
      <c r="Q2" s="6" t="s">
        <v>5</v>
      </c>
      <c r="R2" s="6"/>
    </row>
    <row r="3" s="7" customFormat="true" ht="11.25" hidden="false" customHeight="false" outlineLevel="0" collapsed="false">
      <c r="A3" s="13"/>
      <c r="B3" s="13"/>
      <c r="E3" s="11" t="s">
        <v>6</v>
      </c>
      <c r="F3" s="14" t="s">
        <v>7</v>
      </c>
      <c r="G3" s="14"/>
      <c r="H3" s="14"/>
      <c r="I3" s="13"/>
      <c r="J3" s="13"/>
      <c r="K3" s="13"/>
      <c r="L3" s="13"/>
      <c r="M3" s="13"/>
      <c r="N3" s="13"/>
      <c r="O3" s="11" t="s">
        <v>8</v>
      </c>
      <c r="P3" s="15" t="n">
        <v>44927</v>
      </c>
      <c r="Q3" s="6" t="s">
        <v>9</v>
      </c>
      <c r="R3" s="6"/>
    </row>
    <row r="4" s="7" customFormat="true" ht="11.25" hidden="false" customHeight="false" outlineLevel="0" collapsed="false">
      <c r="A4" s="10"/>
      <c r="B4" s="16"/>
      <c r="C4" s="16"/>
      <c r="D4" s="16"/>
      <c r="E4" s="17"/>
      <c r="F4" s="16"/>
      <c r="G4" s="17"/>
      <c r="H4" s="16"/>
      <c r="I4" s="18"/>
      <c r="J4" s="17"/>
      <c r="K4" s="17"/>
      <c r="L4" s="17"/>
      <c r="M4" s="17"/>
      <c r="N4" s="17"/>
      <c r="O4" s="11"/>
      <c r="P4" s="19"/>
      <c r="Q4" s="6" t="s">
        <v>10</v>
      </c>
      <c r="R4" s="6"/>
    </row>
    <row r="5" s="7" customFormat="true" ht="11.25" hidden="false" customHeight="false" outlineLevel="0" collapsed="false">
      <c r="A5" s="10"/>
      <c r="B5" s="16"/>
      <c r="C5" s="16"/>
      <c r="D5" s="16"/>
      <c r="E5" s="17"/>
      <c r="F5" s="16"/>
      <c r="G5" s="17"/>
      <c r="H5" s="16"/>
      <c r="I5" s="18"/>
      <c r="J5" s="17"/>
      <c r="K5" s="17"/>
      <c r="L5" s="17"/>
      <c r="M5" s="17"/>
      <c r="N5" s="17"/>
      <c r="O5" s="11" t="s">
        <v>11</v>
      </c>
      <c r="P5" s="20" t="s">
        <v>12</v>
      </c>
      <c r="Q5" s="6" t="s">
        <v>13</v>
      </c>
      <c r="R5" s="6"/>
    </row>
    <row r="6" s="7" customFormat="true" ht="11.25" hidden="false" customHeight="true" outlineLevel="0" collapsed="false">
      <c r="A6" s="21" t="s">
        <v>14</v>
      </c>
      <c r="B6" s="22" t="s">
        <v>1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4"/>
      <c r="P6" s="25"/>
      <c r="Q6" s="6"/>
      <c r="R6" s="6"/>
    </row>
    <row r="7" s="7" customFormat="true" ht="11.25" hidden="false" customHeight="true" outlineLevel="0" collapsed="false">
      <c r="A7" s="10" t="s">
        <v>16</v>
      </c>
      <c r="B7" s="26" t="s">
        <v>1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3"/>
      <c r="O7" s="11" t="s">
        <v>18</v>
      </c>
      <c r="P7" s="27" t="s">
        <v>19</v>
      </c>
      <c r="Q7" s="6"/>
      <c r="R7" s="6"/>
    </row>
    <row r="8" s="7" customFormat="true" ht="11.25" hidden="false" customHeight="false" outlineLevel="0" collapsed="false">
      <c r="A8" s="10" t="s">
        <v>20</v>
      </c>
      <c r="B8" s="28"/>
      <c r="C8" s="28"/>
      <c r="D8" s="28"/>
      <c r="E8" s="28"/>
      <c r="F8" s="28"/>
      <c r="G8" s="28"/>
      <c r="H8" s="28"/>
      <c r="I8" s="9"/>
      <c r="J8" s="28"/>
      <c r="K8" s="28"/>
      <c r="L8" s="28"/>
      <c r="M8" s="28"/>
      <c r="N8" s="28"/>
      <c r="O8" s="11"/>
      <c r="P8" s="27"/>
      <c r="Q8" s="6" t="s">
        <v>21</v>
      </c>
      <c r="R8" s="6"/>
    </row>
    <row r="9" s="7" customFormat="true" ht="12" hidden="false" customHeight="false" outlineLevel="0" collapsed="false">
      <c r="A9" s="10" t="s">
        <v>22</v>
      </c>
      <c r="B9" s="28"/>
      <c r="C9" s="28"/>
      <c r="D9" s="28"/>
      <c r="E9" s="11"/>
      <c r="F9" s="28"/>
      <c r="G9" s="11"/>
      <c r="H9" s="28"/>
      <c r="I9" s="9"/>
      <c r="J9" s="11"/>
      <c r="K9" s="11"/>
      <c r="L9" s="11"/>
      <c r="M9" s="11"/>
      <c r="N9" s="11"/>
      <c r="O9" s="11" t="s">
        <v>23</v>
      </c>
      <c r="P9" s="29" t="n">
        <v>383</v>
      </c>
      <c r="Q9" s="6"/>
      <c r="R9" s="6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30"/>
    </row>
    <row r="11" s="38" customFormat="true" ht="108" hidden="false" customHeight="false" outlineLevel="0" collapsed="false">
      <c r="A11" s="31" t="s">
        <v>24</v>
      </c>
      <c r="B11" s="32" t="s">
        <v>25</v>
      </c>
      <c r="C11" s="32" t="s">
        <v>26</v>
      </c>
      <c r="D11" s="33" t="s">
        <v>27</v>
      </c>
      <c r="E11" s="34" t="s">
        <v>28</v>
      </c>
      <c r="F11" s="33" t="s">
        <v>29</v>
      </c>
      <c r="G11" s="34" t="s">
        <v>30</v>
      </c>
      <c r="H11" s="33" t="s">
        <v>31</v>
      </c>
      <c r="I11" s="35" t="s">
        <v>32</v>
      </c>
      <c r="J11" s="36" t="s">
        <v>33</v>
      </c>
      <c r="K11" s="36" t="s">
        <v>34</v>
      </c>
      <c r="L11" s="36" t="s">
        <v>35</v>
      </c>
      <c r="M11" s="36" t="s">
        <v>36</v>
      </c>
      <c r="N11" s="36" t="s">
        <v>37</v>
      </c>
      <c r="O11" s="36" t="s">
        <v>38</v>
      </c>
      <c r="P11" s="33" t="s">
        <v>39</v>
      </c>
      <c r="Q11" s="37"/>
    </row>
    <row r="12" s="38" customFormat="true" ht="10.5" hidden="false" customHeight="false" outlineLevel="0" collapsed="false">
      <c r="A12" s="39" t="n">
        <v>1</v>
      </c>
      <c r="B12" s="40" t="n">
        <v>2</v>
      </c>
      <c r="C12" s="40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0" t="n">
        <v>8</v>
      </c>
      <c r="I12" s="40" t="n">
        <v>9</v>
      </c>
      <c r="J12" s="41" t="n">
        <v>10</v>
      </c>
      <c r="K12" s="41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2" t="n">
        <v>16</v>
      </c>
      <c r="Q12" s="37"/>
    </row>
    <row r="13" customFormat="false" ht="22.5" hidden="false" customHeight="false" outlineLevel="0" collapsed="false">
      <c r="A13" s="43" t="s">
        <v>40</v>
      </c>
      <c r="B13" s="44" t="s">
        <v>41</v>
      </c>
      <c r="C13" s="45" t="s">
        <v>42</v>
      </c>
      <c r="D13" s="46" t="n">
        <f aca="false">F13+P13-E13</f>
        <v>1187361513.53</v>
      </c>
      <c r="E13" s="46" t="n">
        <f aca="false">E14+E18+E24+E27+E31+E35+E38+E43+E49</f>
        <v>0</v>
      </c>
      <c r="F13" s="47" t="n">
        <f aca="false">H13+I13+J13+M13+O13+K13+L13+N13-G13</f>
        <v>1187361513.53</v>
      </c>
      <c r="G13" s="46" t="n">
        <f aca="false">G14+G18+G24+G27+G31+G35+G38+G43+G49</f>
        <v>68765046.27</v>
      </c>
      <c r="H13" s="46" t="n">
        <f aca="false">H14+H18+H24+H27+H31+H35+H38+H43+H49</f>
        <v>0</v>
      </c>
      <c r="I13" s="46" t="n">
        <f aca="false">I14+I18+I24+I27+I31+I35+I38+I43+I49</f>
        <v>0</v>
      </c>
      <c r="J13" s="46" t="n">
        <f aca="false">J14+J18+J24+J27+J31+J35+J38+J43+J49</f>
        <v>0</v>
      </c>
      <c r="K13" s="46" t="n">
        <f aca="false">K14+K18+K24+K27+K31+K35+K38+K43+K49</f>
        <v>0</v>
      </c>
      <c r="L13" s="46" t="n">
        <f aca="false">L14+L18+L24+L27+L31+L35+L38+L43+L49</f>
        <v>0</v>
      </c>
      <c r="M13" s="46" t="n">
        <f aca="false">M14+M18+M24+M27+M31+M35+M38+M43+M49</f>
        <v>928267152.25</v>
      </c>
      <c r="N13" s="46" t="n">
        <f aca="false">N14+N18+N24+N27+N31+N35+N38+N43+N49</f>
        <v>211368173.98</v>
      </c>
      <c r="O13" s="46" t="n">
        <f aca="false">O14+O18+O24+O27+O31+O35+O38+O43+O49</f>
        <v>116491233.57</v>
      </c>
      <c r="P13" s="48" t="n">
        <f aca="false">P14+P18+P24+P27+P31+P35+P38+P43+P49</f>
        <v>0</v>
      </c>
      <c r="Q13" s="30"/>
    </row>
    <row r="14" customFormat="false" ht="22.5" hidden="false" customHeight="false" outlineLevel="0" collapsed="false">
      <c r="A14" s="49" t="s">
        <v>43</v>
      </c>
      <c r="B14" s="50" t="s">
        <v>44</v>
      </c>
      <c r="C14" s="51" t="s">
        <v>45</v>
      </c>
      <c r="D14" s="52" t="n">
        <f aca="false">F14+P14-E14</f>
        <v>398370413.39</v>
      </c>
      <c r="E14" s="53" t="n">
        <f aca="false">SUM(E15:E17)</f>
        <v>0</v>
      </c>
      <c r="F14" s="54" t="n">
        <f aca="false">H14+I14+J14+M14+O14+K14+L14+N14-G14</f>
        <v>398370413.39</v>
      </c>
      <c r="G14" s="53" t="n">
        <f aca="false">SUM(G15:G17)</f>
        <v>0</v>
      </c>
      <c r="H14" s="53" t="n">
        <f aca="false">SUM(H15:H17)</f>
        <v>0</v>
      </c>
      <c r="I14" s="53" t="n">
        <f aca="false">SUM(I15:I17)</f>
        <v>0</v>
      </c>
      <c r="J14" s="53" t="n">
        <f aca="false">SUM(J15:J17)</f>
        <v>0</v>
      </c>
      <c r="K14" s="53" t="n">
        <f aca="false">SUM(K15:K17)</f>
        <v>0</v>
      </c>
      <c r="L14" s="53" t="n">
        <f aca="false">SUM(L15:L17)</f>
        <v>0</v>
      </c>
      <c r="M14" s="53" t="n">
        <f aca="false">SUM(M15:M17)</f>
        <v>305585853.28</v>
      </c>
      <c r="N14" s="53" t="n">
        <f aca="false">SUM(N15:N17)</f>
        <v>63039085.55</v>
      </c>
      <c r="O14" s="53" t="n">
        <f aca="false">SUM(O15:O17)</f>
        <v>29745474.56</v>
      </c>
      <c r="P14" s="55" t="n">
        <f aca="false">SUM(P15:P17)</f>
        <v>0</v>
      </c>
    </row>
    <row r="15" customFormat="false" ht="14.25" hidden="false" customHeight="false" outlineLevel="0" collapsed="false">
      <c r="A15" s="56" t="s">
        <v>46</v>
      </c>
      <c r="B15" s="57" t="s">
        <v>44</v>
      </c>
      <c r="C15" s="58" t="s">
        <v>47</v>
      </c>
      <c r="D15" s="52" t="n">
        <f aca="false">F15+P15-E15</f>
        <v>394262989.04</v>
      </c>
      <c r="E15" s="59"/>
      <c r="F15" s="54" t="n">
        <f aca="false">H15+I15+J15+M15+O15+K15+L15+N15-G15</f>
        <v>394262989.04</v>
      </c>
      <c r="G15" s="59"/>
      <c r="H15" s="59"/>
      <c r="I15" s="60"/>
      <c r="J15" s="59"/>
      <c r="K15" s="59"/>
      <c r="L15" s="59"/>
      <c r="M15" s="59" t="n">
        <v>301487248.93</v>
      </c>
      <c r="N15" s="59" t="n">
        <v>63039085.55</v>
      </c>
      <c r="O15" s="59" t="n">
        <v>29736654.56</v>
      </c>
      <c r="P15" s="61"/>
    </row>
    <row r="16" customFormat="false" ht="14.25" hidden="false" customHeight="false" outlineLevel="0" collapsed="false">
      <c r="A16" s="56" t="s">
        <v>48</v>
      </c>
      <c r="B16" s="57" t="s">
        <v>44</v>
      </c>
      <c r="C16" s="58" t="s">
        <v>49</v>
      </c>
      <c r="D16" s="52" t="n">
        <f aca="false">F16+P16-E16</f>
        <v>4107424.35</v>
      </c>
      <c r="E16" s="59"/>
      <c r="F16" s="54" t="n">
        <f aca="false">H16+I16+J16+M16+O16+K16+L16+N16-G16</f>
        <v>4107424.35</v>
      </c>
      <c r="G16" s="59"/>
      <c r="H16" s="59"/>
      <c r="I16" s="60"/>
      <c r="J16" s="59"/>
      <c r="K16" s="59"/>
      <c r="L16" s="59"/>
      <c r="M16" s="59" t="n">
        <v>4098604.35</v>
      </c>
      <c r="N16" s="59"/>
      <c r="O16" s="59" t="n">
        <v>8820</v>
      </c>
      <c r="P16" s="61"/>
    </row>
    <row r="17" customFormat="false" ht="14.25" hidden="true" customHeight="false" outlineLevel="0" collapsed="false">
      <c r="A17" s="62"/>
      <c r="B17" s="57"/>
      <c r="C17" s="63"/>
      <c r="D17" s="52"/>
      <c r="E17" s="59"/>
      <c r="F17" s="54"/>
      <c r="G17" s="59"/>
      <c r="H17" s="59"/>
      <c r="I17" s="60"/>
      <c r="J17" s="59"/>
      <c r="K17" s="59"/>
      <c r="L17" s="59"/>
      <c r="M17" s="59"/>
      <c r="N17" s="59"/>
      <c r="O17" s="59"/>
      <c r="P17" s="61"/>
    </row>
    <row r="18" customFormat="false" ht="22.5" hidden="false" customHeight="false" outlineLevel="0" collapsed="false">
      <c r="A18" s="49" t="s">
        <v>50</v>
      </c>
      <c r="B18" s="50" t="s">
        <v>51</v>
      </c>
      <c r="C18" s="51" t="s">
        <v>52</v>
      </c>
      <c r="D18" s="52" t="n">
        <f aca="false">F18+P18-E18</f>
        <v>24795109.03</v>
      </c>
      <c r="E18" s="53" t="n">
        <f aca="false">SUM(E19:E23)</f>
        <v>0</v>
      </c>
      <c r="F18" s="54" t="n">
        <f aca="false">H18+I18+J18+M18+O18+K18+L18+N18-G18</f>
        <v>24795109.03</v>
      </c>
      <c r="G18" s="53" t="n">
        <f aca="false">SUM(G19:G23)</f>
        <v>0</v>
      </c>
      <c r="H18" s="53" t="n">
        <f aca="false">SUM(H19:H23)</f>
        <v>0</v>
      </c>
      <c r="I18" s="53" t="n">
        <f aca="false">SUM(I19:I23)</f>
        <v>0</v>
      </c>
      <c r="J18" s="53" t="n">
        <f aca="false">SUM(J19:J23)</f>
        <v>0</v>
      </c>
      <c r="K18" s="53" t="n">
        <f aca="false">SUM(K19:K23)</f>
        <v>0</v>
      </c>
      <c r="L18" s="53" t="n">
        <f aca="false">SUM(L19:L23)</f>
        <v>0</v>
      </c>
      <c r="M18" s="53" t="n">
        <f aca="false">SUM(M19:M23)</f>
        <v>14478790.06</v>
      </c>
      <c r="N18" s="53" t="n">
        <f aca="false">SUM(N19:N23)</f>
        <v>9672359.41</v>
      </c>
      <c r="O18" s="53" t="n">
        <f aca="false">SUM(O19:O23)</f>
        <v>643959.56</v>
      </c>
      <c r="P18" s="55" t="n">
        <f aca="false">SUM(P19:P23)</f>
        <v>0</v>
      </c>
    </row>
    <row r="19" customFormat="false" ht="14.25" hidden="false" customHeight="false" outlineLevel="0" collapsed="false">
      <c r="A19" s="56" t="s">
        <v>53</v>
      </c>
      <c r="B19" s="57" t="s">
        <v>51</v>
      </c>
      <c r="C19" s="58" t="s">
        <v>54</v>
      </c>
      <c r="D19" s="52" t="n">
        <f aca="false">F19+P19-E19</f>
        <v>2615950.89</v>
      </c>
      <c r="E19" s="64"/>
      <c r="F19" s="54" t="n">
        <f aca="false">H19+I19+J19+M19+O19+K19+L19+N19-G19</f>
        <v>2615950.89</v>
      </c>
      <c r="G19" s="59"/>
      <c r="H19" s="59"/>
      <c r="I19" s="60"/>
      <c r="J19" s="59"/>
      <c r="K19" s="59"/>
      <c r="L19" s="59"/>
      <c r="M19" s="59" t="n">
        <v>2105106.42</v>
      </c>
      <c r="N19" s="59"/>
      <c r="O19" s="59" t="n">
        <v>510844.47</v>
      </c>
      <c r="P19" s="61"/>
    </row>
    <row r="20" customFormat="false" ht="22.5" hidden="false" customHeight="false" outlineLevel="0" collapsed="false">
      <c r="A20" s="56" t="s">
        <v>55</v>
      </c>
      <c r="B20" s="57" t="s">
        <v>51</v>
      </c>
      <c r="C20" s="58" t="s">
        <v>56</v>
      </c>
      <c r="D20" s="52" t="n">
        <f aca="false">F20+P20-E20</f>
        <v>19295604.51</v>
      </c>
      <c r="E20" s="64"/>
      <c r="F20" s="54" t="n">
        <f aca="false">H20+I20+J20+M20+O20+K20+L20+N20-G20</f>
        <v>19295604.51</v>
      </c>
      <c r="G20" s="59"/>
      <c r="H20" s="59"/>
      <c r="I20" s="60"/>
      <c r="J20" s="59"/>
      <c r="K20" s="59"/>
      <c r="L20" s="59"/>
      <c r="M20" s="59" t="n">
        <v>11387621.55</v>
      </c>
      <c r="N20" s="59" t="n">
        <v>7890303.87</v>
      </c>
      <c r="O20" s="59" t="n">
        <v>17679.09</v>
      </c>
      <c r="P20" s="61"/>
    </row>
    <row r="21" customFormat="false" ht="14.25" hidden="false" customHeight="false" outlineLevel="0" collapsed="false">
      <c r="A21" s="56" t="s">
        <v>57</v>
      </c>
      <c r="B21" s="57" t="s">
        <v>51</v>
      </c>
      <c r="C21" s="58" t="s">
        <v>58</v>
      </c>
      <c r="D21" s="52" t="n">
        <f aca="false">F21+P21-E21</f>
        <v>637410</v>
      </c>
      <c r="E21" s="64"/>
      <c r="F21" s="54" t="n">
        <f aca="false">H21+I21+J21+M21+O21+K21+L21+N21-G21</f>
        <v>637410</v>
      </c>
      <c r="G21" s="59"/>
      <c r="H21" s="59"/>
      <c r="I21" s="60"/>
      <c r="J21" s="59"/>
      <c r="K21" s="59"/>
      <c r="L21" s="59"/>
      <c r="M21" s="59"/>
      <c r="N21" s="59" t="n">
        <v>521974</v>
      </c>
      <c r="O21" s="59" t="n">
        <v>115436</v>
      </c>
      <c r="P21" s="61"/>
    </row>
    <row r="22" customFormat="false" ht="14.25" hidden="false" customHeight="false" outlineLevel="0" collapsed="false">
      <c r="A22" s="56" t="s">
        <v>59</v>
      </c>
      <c r="B22" s="57" t="s">
        <v>51</v>
      </c>
      <c r="C22" s="58" t="s">
        <v>60</v>
      </c>
      <c r="D22" s="52" t="n">
        <f aca="false">F22+P22-E22</f>
        <v>2246143.63</v>
      </c>
      <c r="E22" s="64"/>
      <c r="F22" s="54" t="n">
        <f aca="false">H22+I22+J22+M22+O22+K22+L22+N22-G22</f>
        <v>2246143.63</v>
      </c>
      <c r="G22" s="59"/>
      <c r="H22" s="59"/>
      <c r="I22" s="60"/>
      <c r="J22" s="59"/>
      <c r="K22" s="59"/>
      <c r="L22" s="59"/>
      <c r="M22" s="59" t="n">
        <v>986062.09</v>
      </c>
      <c r="N22" s="59" t="n">
        <v>1260081.54</v>
      </c>
      <c r="O22" s="59"/>
      <c r="P22" s="61"/>
    </row>
    <row r="23" customFormat="false" ht="14.25" hidden="true" customHeight="false" outlineLevel="0" collapsed="false">
      <c r="A23" s="65"/>
      <c r="B23" s="57"/>
      <c r="C23" s="63"/>
      <c r="D23" s="52"/>
      <c r="E23" s="64"/>
      <c r="F23" s="54"/>
      <c r="G23" s="59"/>
      <c r="H23" s="59"/>
      <c r="I23" s="60"/>
      <c r="J23" s="59"/>
      <c r="K23" s="59"/>
      <c r="L23" s="59"/>
      <c r="M23" s="59"/>
      <c r="N23" s="59"/>
      <c r="O23" s="59"/>
      <c r="P23" s="61"/>
    </row>
    <row r="24" customFormat="false" ht="33.75" hidden="false" customHeight="false" outlineLevel="0" collapsed="false">
      <c r="A24" s="49" t="s">
        <v>61</v>
      </c>
      <c r="B24" s="50" t="s">
        <v>62</v>
      </c>
      <c r="C24" s="51" t="s">
        <v>63</v>
      </c>
      <c r="D24" s="52" t="n">
        <f aca="false">F24+P24-E24</f>
        <v>0</v>
      </c>
      <c r="E24" s="53" t="n">
        <f aca="false">SUM(E25:E26)</f>
        <v>0</v>
      </c>
      <c r="F24" s="54" t="n">
        <f aca="false">H24+I24+J24+M24+O24+K24+L24+N24-G24</f>
        <v>0</v>
      </c>
      <c r="G24" s="53" t="n">
        <f aca="false">SUM(G25:G26)</f>
        <v>0</v>
      </c>
      <c r="H24" s="53" t="n">
        <f aca="false">SUM(H25:H26)</f>
        <v>0</v>
      </c>
      <c r="I24" s="53" t="n">
        <f aca="false">SUM(I25:I26)</f>
        <v>0</v>
      </c>
      <c r="J24" s="53" t="n">
        <f aca="false">SUM(J25:J26)</f>
        <v>0</v>
      </c>
      <c r="K24" s="53" t="n">
        <f aca="false">SUM(K25:K26)</f>
        <v>0</v>
      </c>
      <c r="L24" s="53" t="n">
        <f aca="false">SUM(L25:L26)</f>
        <v>0</v>
      </c>
      <c r="M24" s="53" t="n">
        <f aca="false">SUM(M25:M26)</f>
        <v>0</v>
      </c>
      <c r="N24" s="53" t="n">
        <f aca="false">SUM(N25:N26)</f>
        <v>0</v>
      </c>
      <c r="O24" s="53" t="n">
        <f aca="false">SUM(O25:O26)</f>
        <v>0</v>
      </c>
      <c r="P24" s="55" t="n">
        <f aca="false">SUM(P25:P26)</f>
        <v>0</v>
      </c>
    </row>
    <row r="25" customFormat="false" ht="14.25" hidden="false" customHeight="false" outlineLevel="0" collapsed="false">
      <c r="A25" s="66"/>
      <c r="B25" s="67"/>
      <c r="C25" s="68"/>
      <c r="D25" s="69" t="n">
        <f aca="false">F25+P25-E25</f>
        <v>0</v>
      </c>
      <c r="E25" s="70"/>
      <c r="F25" s="71" t="n">
        <f aca="false">H25+I25+J25+M25+O25+K25+L25+N25-G25</f>
        <v>0</v>
      </c>
      <c r="G25" s="70"/>
      <c r="H25" s="70"/>
      <c r="I25" s="72"/>
      <c r="J25" s="70"/>
      <c r="K25" s="70"/>
      <c r="L25" s="70"/>
      <c r="M25" s="70"/>
      <c r="N25" s="70"/>
      <c r="O25" s="70"/>
      <c r="P25" s="73"/>
      <c r="Q25" s="74"/>
      <c r="R25" s="74"/>
    </row>
    <row r="26" customFormat="false" ht="14.25" hidden="true" customHeight="false" outlineLevel="0" collapsed="false">
      <c r="A26" s="65"/>
      <c r="B26" s="57"/>
      <c r="C26" s="63"/>
      <c r="D26" s="52"/>
      <c r="E26" s="59"/>
      <c r="F26" s="54"/>
      <c r="G26" s="59"/>
      <c r="H26" s="59"/>
      <c r="I26" s="60"/>
      <c r="J26" s="59"/>
      <c r="K26" s="59"/>
      <c r="L26" s="59"/>
      <c r="M26" s="59"/>
      <c r="N26" s="59"/>
      <c r="O26" s="59"/>
      <c r="P26" s="61"/>
    </row>
    <row r="27" customFormat="false" ht="22.5" hidden="false" customHeight="false" outlineLevel="0" collapsed="false">
      <c r="A27" s="49" t="s">
        <v>64</v>
      </c>
      <c r="B27" s="50" t="s">
        <v>65</v>
      </c>
      <c r="C27" s="51" t="s">
        <v>66</v>
      </c>
      <c r="D27" s="52" t="n">
        <f aca="false">F27+P27-E27</f>
        <v>2260132.55</v>
      </c>
      <c r="E27" s="53" t="n">
        <f aca="false">SUM(E28:E30)</f>
        <v>0</v>
      </c>
      <c r="F27" s="54" t="n">
        <f aca="false">H27+I27+J27+M27+O27+K27+L27+N27-G27</f>
        <v>2260132.55</v>
      </c>
      <c r="G27" s="53" t="n">
        <f aca="false">SUM(G28:G30)</f>
        <v>0</v>
      </c>
      <c r="H27" s="53" t="n">
        <f aca="false">SUM(H28:H30)</f>
        <v>0</v>
      </c>
      <c r="I27" s="53" t="n">
        <f aca="false">SUM(I28:I30)</f>
        <v>0</v>
      </c>
      <c r="J27" s="53" t="n">
        <f aca="false">SUM(J28:J30)</f>
        <v>0</v>
      </c>
      <c r="K27" s="53" t="n">
        <f aca="false">SUM(K28:K30)</f>
        <v>0</v>
      </c>
      <c r="L27" s="53" t="n">
        <f aca="false">SUM(L28:L30)</f>
        <v>0</v>
      </c>
      <c r="M27" s="53" t="n">
        <f aca="false">SUM(M28:M30)</f>
        <v>1361633.83</v>
      </c>
      <c r="N27" s="53" t="n">
        <f aca="false">SUM(N28:N30)</f>
        <v>898498.72</v>
      </c>
      <c r="O27" s="53" t="n">
        <f aca="false">SUM(O28:O30)</f>
        <v>0</v>
      </c>
      <c r="P27" s="55" t="n">
        <f aca="false">SUM(P28:P30)</f>
        <v>0</v>
      </c>
    </row>
    <row r="28" customFormat="false" ht="45" hidden="false" customHeight="false" outlineLevel="0" collapsed="false">
      <c r="A28" s="56" t="s">
        <v>67</v>
      </c>
      <c r="B28" s="57" t="s">
        <v>65</v>
      </c>
      <c r="C28" s="58" t="s">
        <v>68</v>
      </c>
      <c r="D28" s="52" t="n">
        <f aca="false">F28+P28-E28</f>
        <v>135174.36</v>
      </c>
      <c r="E28" s="64"/>
      <c r="F28" s="54" t="n">
        <f aca="false">H28+I28+J28+M28+O28+K28+L28+N28-G28</f>
        <v>135174.36</v>
      </c>
      <c r="G28" s="59"/>
      <c r="H28" s="59"/>
      <c r="I28" s="59"/>
      <c r="J28" s="59"/>
      <c r="K28" s="59"/>
      <c r="L28" s="59"/>
      <c r="M28" s="59"/>
      <c r="N28" s="59" t="n">
        <v>135174.36</v>
      </c>
      <c r="O28" s="59"/>
      <c r="P28" s="61"/>
    </row>
    <row r="29" customFormat="false" ht="22.5" hidden="false" customHeight="false" outlineLevel="0" collapsed="false">
      <c r="A29" s="56" t="s">
        <v>69</v>
      </c>
      <c r="B29" s="57" t="s">
        <v>65</v>
      </c>
      <c r="C29" s="58" t="s">
        <v>70</v>
      </c>
      <c r="D29" s="52" t="n">
        <f aca="false">F29+P29-E29</f>
        <v>2124958.19</v>
      </c>
      <c r="E29" s="64"/>
      <c r="F29" s="54" t="n">
        <f aca="false">H29+I29+J29+M29+O29+K29+L29+N29-G29</f>
        <v>2124958.19</v>
      </c>
      <c r="G29" s="59"/>
      <c r="H29" s="59"/>
      <c r="I29" s="59"/>
      <c r="J29" s="59"/>
      <c r="K29" s="59"/>
      <c r="L29" s="59"/>
      <c r="M29" s="59" t="n">
        <v>1361633.83</v>
      </c>
      <c r="N29" s="59" t="n">
        <v>763324.36</v>
      </c>
      <c r="O29" s="59"/>
      <c r="P29" s="61"/>
    </row>
    <row r="30" customFormat="false" ht="14.25" hidden="true" customHeight="false" outlineLevel="0" collapsed="false">
      <c r="A30" s="65"/>
      <c r="B30" s="57"/>
      <c r="C30" s="63"/>
      <c r="D30" s="52"/>
      <c r="E30" s="64"/>
      <c r="F30" s="54"/>
      <c r="G30" s="59"/>
      <c r="H30" s="59"/>
      <c r="I30" s="59"/>
      <c r="J30" s="59"/>
      <c r="K30" s="59"/>
      <c r="L30" s="59"/>
      <c r="M30" s="59"/>
      <c r="N30" s="59"/>
      <c r="O30" s="59"/>
      <c r="P30" s="61"/>
    </row>
    <row r="31" customFormat="false" ht="33.75" hidden="false" customHeight="false" outlineLevel="0" collapsed="false">
      <c r="A31" s="49" t="s">
        <v>71</v>
      </c>
      <c r="B31" s="50" t="s">
        <v>72</v>
      </c>
      <c r="C31" s="51" t="s">
        <v>73</v>
      </c>
      <c r="D31" s="52" t="n">
        <f aca="false">F31+P31-E31</f>
        <v>587909437.24</v>
      </c>
      <c r="E31" s="53" t="n">
        <f aca="false">SUM(E32:E34)</f>
        <v>0</v>
      </c>
      <c r="F31" s="54" t="n">
        <f aca="false">H31+I31+J31+M31+O31+K31+L31+N31-G31</f>
        <v>587909437.24</v>
      </c>
      <c r="G31" s="53" t="n">
        <f aca="false">SUM(G32:G34)</f>
        <v>48370585.51</v>
      </c>
      <c r="H31" s="53" t="n">
        <f aca="false">SUM(H32:H34)</f>
        <v>0</v>
      </c>
      <c r="I31" s="53" t="n">
        <f aca="false">SUM(I32:I34)</f>
        <v>0</v>
      </c>
      <c r="J31" s="53" t="n">
        <f aca="false">SUM(J32:J34)</f>
        <v>0</v>
      </c>
      <c r="K31" s="53" t="n">
        <f aca="false">SUM(K32:K34)</f>
        <v>0</v>
      </c>
      <c r="L31" s="53" t="n">
        <f aca="false">SUM(L32:L34)</f>
        <v>0</v>
      </c>
      <c r="M31" s="53" t="n">
        <f aca="false">SUM(M32:M34)</f>
        <v>470088612.54</v>
      </c>
      <c r="N31" s="53" t="n">
        <f aca="false">SUM(N32:N34)</f>
        <v>96227204.4</v>
      </c>
      <c r="O31" s="53" t="n">
        <f aca="false">SUM(O32:O34)</f>
        <v>69964205.81</v>
      </c>
      <c r="P31" s="55" t="n">
        <f aca="false">SUM(P32:P34)</f>
        <v>0</v>
      </c>
    </row>
    <row r="32" customFormat="false" ht="33.75" hidden="false" customHeight="false" outlineLevel="0" collapsed="false">
      <c r="A32" s="75" t="s">
        <v>74</v>
      </c>
      <c r="B32" s="76" t="s">
        <v>72</v>
      </c>
      <c r="C32" s="58" t="s">
        <v>75</v>
      </c>
      <c r="D32" s="77" t="n">
        <f aca="false">F32+P32-E32</f>
        <v>587009249.74</v>
      </c>
      <c r="E32" s="78"/>
      <c r="F32" s="79" t="n">
        <f aca="false">H32+I32+J32+M32+O32+K32+L32+N32-G32</f>
        <v>587009249.74</v>
      </c>
      <c r="G32" s="60" t="n">
        <v>48370585.51</v>
      </c>
      <c r="H32" s="60"/>
      <c r="I32" s="60"/>
      <c r="J32" s="60"/>
      <c r="K32" s="60"/>
      <c r="L32" s="60"/>
      <c r="M32" s="60" t="n">
        <v>469781827.54</v>
      </c>
      <c r="N32" s="60" t="n">
        <v>95834654.4</v>
      </c>
      <c r="O32" s="60" t="n">
        <v>69763353.31</v>
      </c>
      <c r="P32" s="61"/>
    </row>
    <row r="33" customFormat="false" ht="45" hidden="false" customHeight="false" outlineLevel="0" collapsed="false">
      <c r="A33" s="75" t="s">
        <v>76</v>
      </c>
      <c r="B33" s="76" t="s">
        <v>72</v>
      </c>
      <c r="C33" s="58" t="s">
        <v>77</v>
      </c>
      <c r="D33" s="77" t="n">
        <f aca="false">F33+P33-E33</f>
        <v>900187.5</v>
      </c>
      <c r="E33" s="78"/>
      <c r="F33" s="79" t="n">
        <f aca="false">H33+I33+J33+M33+O33+K33+L33+N33-G33</f>
        <v>900187.5</v>
      </c>
      <c r="G33" s="60"/>
      <c r="H33" s="60"/>
      <c r="I33" s="60"/>
      <c r="J33" s="60"/>
      <c r="K33" s="60"/>
      <c r="L33" s="60"/>
      <c r="M33" s="60" t="n">
        <v>306785</v>
      </c>
      <c r="N33" s="60" t="n">
        <v>392550</v>
      </c>
      <c r="O33" s="60" t="n">
        <v>200852.5</v>
      </c>
      <c r="P33" s="61"/>
    </row>
    <row r="34" customFormat="false" ht="14.25" hidden="true" customHeight="false" outlineLevel="0" collapsed="false">
      <c r="A34" s="80"/>
      <c r="B34" s="76"/>
      <c r="C34" s="63"/>
      <c r="D34" s="77"/>
      <c r="E34" s="81"/>
      <c r="F34" s="79"/>
      <c r="G34" s="59"/>
      <c r="H34" s="59"/>
      <c r="I34" s="60"/>
      <c r="J34" s="59"/>
      <c r="K34" s="59"/>
      <c r="L34" s="59"/>
      <c r="M34" s="59"/>
      <c r="N34" s="59"/>
      <c r="O34" s="59"/>
      <c r="P34" s="61"/>
    </row>
    <row r="35" customFormat="false" ht="33.75" hidden="false" customHeight="false" outlineLevel="0" collapsed="false">
      <c r="A35" s="49" t="s">
        <v>78</v>
      </c>
      <c r="B35" s="50" t="s">
        <v>79</v>
      </c>
      <c r="C35" s="51" t="s">
        <v>80</v>
      </c>
      <c r="D35" s="77" t="n">
        <f aca="false">F35+P35-E35</f>
        <v>6726249.69</v>
      </c>
      <c r="E35" s="53" t="n">
        <f aca="false">SUM(E36:E37)</f>
        <v>0</v>
      </c>
      <c r="F35" s="79" t="n">
        <f aca="false">H35+I35+J35+M35+O35+K35+L35+N35-G35</f>
        <v>6726249.69</v>
      </c>
      <c r="G35" s="53" t="n">
        <f aca="false">SUM(G36:G37)</f>
        <v>0</v>
      </c>
      <c r="H35" s="53" t="n">
        <f aca="false">SUM(H36:H37)</f>
        <v>0</v>
      </c>
      <c r="I35" s="53" t="n">
        <f aca="false">SUM(I36:I37)</f>
        <v>0</v>
      </c>
      <c r="J35" s="53" t="n">
        <f aca="false">SUM(J36:J37)</f>
        <v>0</v>
      </c>
      <c r="K35" s="53" t="n">
        <f aca="false">SUM(K36:K37)</f>
        <v>0</v>
      </c>
      <c r="L35" s="53" t="n">
        <f aca="false">SUM(L36:L37)</f>
        <v>0</v>
      </c>
      <c r="M35" s="53" t="n">
        <f aca="false">SUM(M36:M37)</f>
        <v>0</v>
      </c>
      <c r="N35" s="53" t="n">
        <f aca="false">SUM(N36:N37)</f>
        <v>6726249.69</v>
      </c>
      <c r="O35" s="53" t="n">
        <f aca="false">SUM(O36:O37)</f>
        <v>0</v>
      </c>
      <c r="P35" s="55" t="n">
        <f aca="false">SUM(P36:P37)</f>
        <v>0</v>
      </c>
    </row>
    <row r="36" customFormat="false" ht="33.75" hidden="false" customHeight="false" outlineLevel="0" collapsed="false">
      <c r="A36" s="56" t="s">
        <v>81</v>
      </c>
      <c r="B36" s="57" t="s">
        <v>79</v>
      </c>
      <c r="C36" s="58" t="s">
        <v>82</v>
      </c>
      <c r="D36" s="52" t="n">
        <f aca="false">F36+P36-E36</f>
        <v>6726249.69</v>
      </c>
      <c r="E36" s="59"/>
      <c r="F36" s="54" t="n">
        <f aca="false">H36+I36+J36+M36+O36+K36+L36+N36-G36</f>
        <v>6726249.69</v>
      </c>
      <c r="G36" s="59"/>
      <c r="H36" s="59"/>
      <c r="I36" s="59"/>
      <c r="J36" s="59"/>
      <c r="K36" s="59"/>
      <c r="L36" s="59"/>
      <c r="M36" s="59"/>
      <c r="N36" s="59" t="n">
        <v>6726249.69</v>
      </c>
      <c r="O36" s="59"/>
      <c r="P36" s="61"/>
    </row>
    <row r="37" customFormat="false" ht="14.25" hidden="true" customHeight="false" outlineLevel="0" collapsed="false">
      <c r="A37" s="65"/>
      <c r="B37" s="57"/>
      <c r="C37" s="63"/>
      <c r="D37" s="52"/>
      <c r="E37" s="59"/>
      <c r="F37" s="54"/>
      <c r="G37" s="59"/>
      <c r="H37" s="59"/>
      <c r="I37" s="59"/>
      <c r="J37" s="59"/>
      <c r="K37" s="59"/>
      <c r="L37" s="59"/>
      <c r="M37" s="59"/>
      <c r="N37" s="59"/>
      <c r="O37" s="59"/>
      <c r="P37" s="61"/>
    </row>
    <row r="38" customFormat="false" ht="22.5" hidden="false" customHeight="false" outlineLevel="0" collapsed="false">
      <c r="A38" s="49" t="s">
        <v>83</v>
      </c>
      <c r="B38" s="50" t="s">
        <v>84</v>
      </c>
      <c r="C38" s="51" t="s">
        <v>85</v>
      </c>
      <c r="D38" s="52" t="n">
        <f aca="false">F38+P38-E38</f>
        <v>53085617.15</v>
      </c>
      <c r="E38" s="53" t="n">
        <f aca="false">SUM(E39:E42)</f>
        <v>0</v>
      </c>
      <c r="F38" s="54" t="n">
        <f aca="false">H38+I38+J38+M38+O38+K38+L38+N38-G38</f>
        <v>53085617.15</v>
      </c>
      <c r="G38" s="53" t="n">
        <f aca="false">SUM(G39:G42)</f>
        <v>0</v>
      </c>
      <c r="H38" s="53" t="n">
        <f aca="false">SUM(H39:H42)</f>
        <v>0</v>
      </c>
      <c r="I38" s="53" t="n">
        <f aca="false">SUM(I39:I42)</f>
        <v>0</v>
      </c>
      <c r="J38" s="53" t="n">
        <f aca="false">SUM(J39:J42)</f>
        <v>0</v>
      </c>
      <c r="K38" s="53" t="n">
        <f aca="false">SUM(K39:K42)</f>
        <v>0</v>
      </c>
      <c r="L38" s="53" t="n">
        <f aca="false">SUM(L39:L42)</f>
        <v>0</v>
      </c>
      <c r="M38" s="53" t="n">
        <f aca="false">SUM(M39:M42)</f>
        <v>48688913.54</v>
      </c>
      <c r="N38" s="53" t="n">
        <f aca="false">SUM(N39:N42)</f>
        <v>1977989.95</v>
      </c>
      <c r="O38" s="53" t="n">
        <f aca="false">SUM(O39:O42)</f>
        <v>2418713.66</v>
      </c>
      <c r="P38" s="55" t="n">
        <f aca="false">SUM(P39:P42)</f>
        <v>0</v>
      </c>
    </row>
    <row r="39" customFormat="false" ht="14.25" hidden="false" customHeight="false" outlineLevel="0" collapsed="false">
      <c r="A39" s="56" t="s">
        <v>86</v>
      </c>
      <c r="B39" s="76" t="s">
        <v>84</v>
      </c>
      <c r="C39" s="58" t="s">
        <v>87</v>
      </c>
      <c r="D39" s="77" t="n">
        <f aca="false">F39+P39-E39</f>
        <v>47692072.98</v>
      </c>
      <c r="E39" s="59"/>
      <c r="F39" s="79" t="n">
        <f aca="false">H39+I39+J39+M39+O39+K39+L39+N39-G39</f>
        <v>47692072.98</v>
      </c>
      <c r="G39" s="59"/>
      <c r="H39" s="59"/>
      <c r="I39" s="60"/>
      <c r="J39" s="59"/>
      <c r="K39" s="59"/>
      <c r="L39" s="59"/>
      <c r="M39" s="59" t="n">
        <v>48688913.54</v>
      </c>
      <c r="N39" s="59" t="n">
        <v>-1051061.29</v>
      </c>
      <c r="O39" s="59" t="n">
        <v>54220.73</v>
      </c>
      <c r="P39" s="61"/>
    </row>
    <row r="40" customFormat="false" ht="22.5" hidden="false" customHeight="false" outlineLevel="0" collapsed="false">
      <c r="A40" s="56" t="s">
        <v>88</v>
      </c>
      <c r="B40" s="76" t="s">
        <v>84</v>
      </c>
      <c r="C40" s="58" t="s">
        <v>89</v>
      </c>
      <c r="D40" s="77" t="n">
        <f aca="false">F40+P40-E40</f>
        <v>-250499.98</v>
      </c>
      <c r="E40" s="59"/>
      <c r="F40" s="79" t="n">
        <f aca="false">H40+I40+J40+M40+O40+K40+L40+N40-G40</f>
        <v>-250499.98</v>
      </c>
      <c r="G40" s="59"/>
      <c r="H40" s="59"/>
      <c r="I40" s="60"/>
      <c r="J40" s="59"/>
      <c r="K40" s="59"/>
      <c r="L40" s="59"/>
      <c r="M40" s="59"/>
      <c r="N40" s="59" t="n">
        <v>-168326.26</v>
      </c>
      <c r="O40" s="59" t="n">
        <v>-82173.72</v>
      </c>
      <c r="P40" s="61"/>
    </row>
    <row r="41" customFormat="false" ht="22.5" hidden="false" customHeight="false" outlineLevel="0" collapsed="false">
      <c r="A41" s="56" t="s">
        <v>90</v>
      </c>
      <c r="B41" s="76" t="s">
        <v>84</v>
      </c>
      <c r="C41" s="58" t="s">
        <v>91</v>
      </c>
      <c r="D41" s="77" t="n">
        <f aca="false">F41+P41-E41</f>
        <v>5644044.15</v>
      </c>
      <c r="E41" s="59"/>
      <c r="F41" s="79" t="n">
        <f aca="false">H41+I41+J41+M41+O41+K41+L41+N41-G41</f>
        <v>5644044.15</v>
      </c>
      <c r="G41" s="59"/>
      <c r="H41" s="59"/>
      <c r="I41" s="60"/>
      <c r="J41" s="59"/>
      <c r="K41" s="59"/>
      <c r="L41" s="59"/>
      <c r="M41" s="59"/>
      <c r="N41" s="59" t="n">
        <v>3197377.5</v>
      </c>
      <c r="O41" s="59" t="n">
        <v>2446666.65</v>
      </c>
      <c r="P41" s="61"/>
    </row>
    <row r="42" customFormat="false" ht="14.25" hidden="true" customHeight="false" outlineLevel="0" collapsed="false">
      <c r="A42" s="80"/>
      <c r="B42" s="76"/>
      <c r="C42" s="63"/>
      <c r="D42" s="77"/>
      <c r="E42" s="59"/>
      <c r="F42" s="79"/>
      <c r="G42" s="59"/>
      <c r="H42" s="59"/>
      <c r="I42" s="60"/>
      <c r="J42" s="59"/>
      <c r="K42" s="59"/>
      <c r="L42" s="59"/>
      <c r="M42" s="59"/>
      <c r="N42" s="59"/>
      <c r="O42" s="59"/>
      <c r="P42" s="61"/>
    </row>
    <row r="43" customFormat="false" ht="22.5" hidden="false" customHeight="false" outlineLevel="0" collapsed="false">
      <c r="A43" s="82" t="s">
        <v>92</v>
      </c>
      <c r="B43" s="50" t="s">
        <v>42</v>
      </c>
      <c r="C43" s="83" t="s">
        <v>93</v>
      </c>
      <c r="D43" s="77" t="n">
        <f aca="false">F43+P43-E43</f>
        <v>0</v>
      </c>
      <c r="E43" s="53" t="n">
        <f aca="false">SUM(E44:E45)</f>
        <v>0</v>
      </c>
      <c r="F43" s="79" t="n">
        <f aca="false">H43+I43+J43+M43+O43+K43+L43+N43-G43</f>
        <v>0</v>
      </c>
      <c r="G43" s="53" t="n">
        <f aca="false">SUM(G44:G45)</f>
        <v>0</v>
      </c>
      <c r="H43" s="53" t="n">
        <f aca="false">SUM(H44:H45)</f>
        <v>0</v>
      </c>
      <c r="I43" s="53" t="n">
        <f aca="false">SUM(I44:I45)</f>
        <v>0</v>
      </c>
      <c r="J43" s="53" t="n">
        <f aca="false">SUM(J44:J45)</f>
        <v>0</v>
      </c>
      <c r="K43" s="53" t="n">
        <f aca="false">SUM(K44:K45)</f>
        <v>0</v>
      </c>
      <c r="L43" s="53" t="n">
        <f aca="false">SUM(L44:L45)</f>
        <v>0</v>
      </c>
      <c r="M43" s="53" t="n">
        <f aca="false">SUM(M44:M45)</f>
        <v>0</v>
      </c>
      <c r="N43" s="53" t="n">
        <f aca="false">SUM(N44:N45)</f>
        <v>0</v>
      </c>
      <c r="O43" s="53" t="n">
        <f aca="false">SUM(O44:O45)</f>
        <v>0</v>
      </c>
      <c r="P43" s="55" t="n">
        <f aca="false">SUM(P44:P45)</f>
        <v>0</v>
      </c>
    </row>
    <row r="44" customFormat="false" ht="14.25" hidden="false" customHeight="false" outlineLevel="0" collapsed="false">
      <c r="A44" s="84"/>
      <c r="B44" s="67"/>
      <c r="C44" s="85"/>
      <c r="D44" s="69" t="n">
        <f aca="false">F44+P44-E44</f>
        <v>0</v>
      </c>
      <c r="E44" s="86"/>
      <c r="F44" s="71" t="n">
        <f aca="false">H44+I44+J44+M44+O44+K44+L44+N44-G44</f>
        <v>0</v>
      </c>
      <c r="G44" s="86"/>
      <c r="H44" s="86"/>
      <c r="I44" s="86"/>
      <c r="J44" s="86"/>
      <c r="K44" s="86"/>
      <c r="L44" s="86"/>
      <c r="M44" s="86"/>
      <c r="N44" s="86"/>
      <c r="O44" s="86"/>
      <c r="P44" s="87"/>
      <c r="Q44" s="74"/>
      <c r="R44" s="74"/>
    </row>
    <row r="45" customFormat="false" ht="0.75" hidden="false" customHeight="true" outlineLevel="0" collapsed="false">
      <c r="A45" s="88"/>
      <c r="B45" s="89"/>
      <c r="C45" s="90"/>
      <c r="D45" s="91"/>
      <c r="E45" s="92"/>
      <c r="F45" s="93"/>
      <c r="G45" s="92"/>
      <c r="H45" s="92"/>
      <c r="I45" s="92"/>
      <c r="J45" s="92"/>
      <c r="K45" s="92"/>
      <c r="L45" s="92"/>
      <c r="M45" s="92"/>
      <c r="N45" s="92"/>
      <c r="O45" s="92"/>
      <c r="P45" s="94"/>
    </row>
    <row r="46" customFormat="false" ht="14.25" hidden="false" customHeight="false" outlineLevel="0" collapsed="false">
      <c r="P46" s="95" t="s">
        <v>94</v>
      </c>
    </row>
    <row r="47" customFormat="false" ht="108" hidden="false" customHeight="false" outlineLevel="0" collapsed="false">
      <c r="A47" s="31" t="s">
        <v>24</v>
      </c>
      <c r="B47" s="32" t="s">
        <v>25</v>
      </c>
      <c r="C47" s="32" t="s">
        <v>26</v>
      </c>
      <c r="D47" s="33" t="s">
        <v>27</v>
      </c>
      <c r="E47" s="34" t="s">
        <v>28</v>
      </c>
      <c r="F47" s="33" t="s">
        <v>29</v>
      </c>
      <c r="G47" s="34" t="s">
        <v>30</v>
      </c>
      <c r="H47" s="33" t="s">
        <v>31</v>
      </c>
      <c r="I47" s="35" t="s">
        <v>32</v>
      </c>
      <c r="J47" s="36" t="s">
        <v>33</v>
      </c>
      <c r="K47" s="36" t="s">
        <v>34</v>
      </c>
      <c r="L47" s="36" t="s">
        <v>35</v>
      </c>
      <c r="M47" s="36" t="s">
        <v>36</v>
      </c>
      <c r="N47" s="36" t="s">
        <v>37</v>
      </c>
      <c r="O47" s="36" t="s">
        <v>38</v>
      </c>
      <c r="P47" s="33" t="s">
        <v>39</v>
      </c>
    </row>
    <row r="48" customFormat="false" ht="15" hidden="false" customHeight="false" outlineLevel="0" collapsed="false">
      <c r="A48" s="39" t="n">
        <v>1</v>
      </c>
      <c r="B48" s="40" t="n">
        <v>2</v>
      </c>
      <c r="C48" s="40" t="n">
        <v>3</v>
      </c>
      <c r="D48" s="41" t="n">
        <v>4</v>
      </c>
      <c r="E48" s="41" t="n">
        <v>5</v>
      </c>
      <c r="F48" s="41" t="n">
        <v>6</v>
      </c>
      <c r="G48" s="41" t="n">
        <v>7</v>
      </c>
      <c r="H48" s="40" t="n">
        <v>8</v>
      </c>
      <c r="I48" s="40" t="n">
        <v>9</v>
      </c>
      <c r="J48" s="41" t="n">
        <v>10</v>
      </c>
      <c r="K48" s="41" t="n">
        <v>11</v>
      </c>
      <c r="L48" s="41" t="n">
        <v>12</v>
      </c>
      <c r="M48" s="41" t="n">
        <v>13</v>
      </c>
      <c r="N48" s="41" t="n">
        <v>14</v>
      </c>
      <c r="O48" s="41" t="n">
        <v>15</v>
      </c>
      <c r="P48" s="40" t="n">
        <v>16</v>
      </c>
    </row>
    <row r="49" customFormat="false" ht="33.75" hidden="false" customHeight="false" outlineLevel="0" collapsed="false">
      <c r="A49" s="82" t="s">
        <v>95</v>
      </c>
      <c r="B49" s="96" t="s">
        <v>45</v>
      </c>
      <c r="C49" s="97" t="s">
        <v>96</v>
      </c>
      <c r="D49" s="47" t="n">
        <f aca="false">F49+P49-E49</f>
        <v>114214554.48</v>
      </c>
      <c r="E49" s="98" t="n">
        <f aca="false">SUM(E50:E54)</f>
        <v>0</v>
      </c>
      <c r="F49" s="47" t="n">
        <f aca="false">H49+I49+J49+M49+O49+K49+L49+N49-G49</f>
        <v>114214554.48</v>
      </c>
      <c r="G49" s="98" t="n">
        <f aca="false">SUM(G50:G54)</f>
        <v>20394460.76</v>
      </c>
      <c r="H49" s="98" t="n">
        <f aca="false">SUM(H50:H54)</f>
        <v>0</v>
      </c>
      <c r="I49" s="98" t="n">
        <f aca="false">SUM(I50:I54)</f>
        <v>0</v>
      </c>
      <c r="J49" s="98" t="n">
        <f aca="false">SUM(J50:J54)</f>
        <v>0</v>
      </c>
      <c r="K49" s="98" t="n">
        <f aca="false">SUM(K50:K54)</f>
        <v>0</v>
      </c>
      <c r="L49" s="98" t="n">
        <f aca="false">SUM(L50:L54)</f>
        <v>0</v>
      </c>
      <c r="M49" s="98" t="n">
        <f aca="false">SUM(M50:M54)</f>
        <v>88063349</v>
      </c>
      <c r="N49" s="98" t="n">
        <f aca="false">SUM(N50:N54)</f>
        <v>32826786.26</v>
      </c>
      <c r="O49" s="98" t="n">
        <f aca="false">SUM(O50:O54)</f>
        <v>13718879.98</v>
      </c>
      <c r="P49" s="99" t="n">
        <f aca="false">SUM(P50:P54)</f>
        <v>0</v>
      </c>
    </row>
    <row r="50" customFormat="false" ht="45" hidden="false" customHeight="false" outlineLevel="0" collapsed="false">
      <c r="A50" s="56" t="s">
        <v>97</v>
      </c>
      <c r="B50" s="57" t="s">
        <v>45</v>
      </c>
      <c r="C50" s="100" t="s">
        <v>98</v>
      </c>
      <c r="D50" s="52" t="n">
        <f aca="false">F50+P50-E50</f>
        <v>143468.3</v>
      </c>
      <c r="E50" s="101"/>
      <c r="F50" s="102" t="n">
        <f aca="false">H50+I50+J50+M50+O50+K50+L50+N50-G50</f>
        <v>143468.3</v>
      </c>
      <c r="G50" s="101"/>
      <c r="H50" s="103"/>
      <c r="I50" s="103"/>
      <c r="J50" s="101"/>
      <c r="K50" s="101"/>
      <c r="L50" s="101"/>
      <c r="M50" s="101" t="n">
        <v>143468.3</v>
      </c>
      <c r="N50" s="101"/>
      <c r="O50" s="101"/>
      <c r="P50" s="104"/>
    </row>
    <row r="51" customFormat="false" ht="45" hidden="false" customHeight="false" outlineLevel="0" collapsed="false">
      <c r="A51" s="56" t="s">
        <v>99</v>
      </c>
      <c r="B51" s="57" t="s">
        <v>45</v>
      </c>
      <c r="C51" s="100" t="s">
        <v>100</v>
      </c>
      <c r="D51" s="52" t="n">
        <f aca="false">F51+P51-E51</f>
        <v>29150131.17</v>
      </c>
      <c r="E51" s="101"/>
      <c r="F51" s="102" t="n">
        <f aca="false">H51+I51+J51+M51+O51+K51+L51+N51-G51</f>
        <v>29150131.17</v>
      </c>
      <c r="G51" s="101" t="n">
        <v>20394460.76</v>
      </c>
      <c r="H51" s="103"/>
      <c r="I51" s="103"/>
      <c r="J51" s="101"/>
      <c r="K51" s="101"/>
      <c r="L51" s="101"/>
      <c r="M51" s="101" t="n">
        <v>41192317.08</v>
      </c>
      <c r="N51" s="101"/>
      <c r="O51" s="101" t="n">
        <v>8352274.85</v>
      </c>
      <c r="P51" s="104"/>
    </row>
    <row r="52" customFormat="false" ht="33.75" hidden="false" customHeight="false" outlineLevel="0" collapsed="false">
      <c r="A52" s="56" t="s">
        <v>101</v>
      </c>
      <c r="B52" s="57" t="s">
        <v>45</v>
      </c>
      <c r="C52" s="100" t="s">
        <v>102</v>
      </c>
      <c r="D52" s="52" t="n">
        <f aca="false">F52+P52-E52</f>
        <v>111472.55</v>
      </c>
      <c r="E52" s="101"/>
      <c r="F52" s="102" t="n">
        <f aca="false">H52+I52+J52+M52+O52+K52+L52+N52-G52</f>
        <v>111472.55</v>
      </c>
      <c r="G52" s="101"/>
      <c r="H52" s="103"/>
      <c r="I52" s="103"/>
      <c r="J52" s="101"/>
      <c r="K52" s="101"/>
      <c r="L52" s="101"/>
      <c r="M52" s="101"/>
      <c r="N52" s="101"/>
      <c r="O52" s="101" t="n">
        <v>111472.55</v>
      </c>
      <c r="P52" s="104"/>
    </row>
    <row r="53" customFormat="false" ht="22.5" hidden="false" customHeight="false" outlineLevel="0" collapsed="false">
      <c r="A53" s="56" t="s">
        <v>103</v>
      </c>
      <c r="B53" s="57" t="s">
        <v>45</v>
      </c>
      <c r="C53" s="100" t="s">
        <v>104</v>
      </c>
      <c r="D53" s="52" t="n">
        <f aca="false">F53+P53-E53</f>
        <v>84809482.46</v>
      </c>
      <c r="E53" s="101"/>
      <c r="F53" s="102" t="n">
        <f aca="false">H53+I53+J53+M53+O53+K53+L53+N53-G53</f>
        <v>84809482.46</v>
      </c>
      <c r="G53" s="101"/>
      <c r="H53" s="103"/>
      <c r="I53" s="103"/>
      <c r="J53" s="101"/>
      <c r="K53" s="101"/>
      <c r="L53" s="101"/>
      <c r="M53" s="101" t="n">
        <v>46727563.62</v>
      </c>
      <c r="N53" s="101" t="n">
        <v>32826786.26</v>
      </c>
      <c r="O53" s="101" t="n">
        <v>5255132.58</v>
      </c>
      <c r="P53" s="104"/>
    </row>
    <row r="54" customFormat="false" ht="14.25" hidden="true" customHeight="false" outlineLevel="0" collapsed="false">
      <c r="A54" s="65"/>
      <c r="B54" s="105"/>
      <c r="C54" s="106"/>
      <c r="D54" s="52"/>
      <c r="E54" s="107"/>
      <c r="F54" s="54"/>
      <c r="G54" s="107"/>
      <c r="H54" s="107"/>
      <c r="I54" s="107"/>
      <c r="J54" s="107"/>
      <c r="K54" s="107"/>
      <c r="L54" s="107"/>
      <c r="M54" s="107"/>
      <c r="N54" s="107"/>
      <c r="O54" s="107"/>
      <c r="P54" s="108"/>
    </row>
    <row r="55" customFormat="false" ht="22.5" hidden="false" customHeight="false" outlineLevel="0" collapsed="false">
      <c r="A55" s="109" t="s">
        <v>105</v>
      </c>
      <c r="B55" s="110" t="s">
        <v>73</v>
      </c>
      <c r="C55" s="111" t="s">
        <v>106</v>
      </c>
      <c r="D55" s="52" t="n">
        <f aca="false">F55+P55-E55</f>
        <v>1021399208.77</v>
      </c>
      <c r="E55" s="54" t="n">
        <f aca="false">E56+E61+E70+E73+E79+E83+E88+E94+E98</f>
        <v>0</v>
      </c>
      <c r="F55" s="54" t="n">
        <f aca="false">H55+I55+J55+M55+O55+K55+L55+N55-G55</f>
        <v>1021399208.77</v>
      </c>
      <c r="G55" s="54" t="n">
        <f aca="false">G56+G61+G70+G73+G79+G83+G88+G94+G98</f>
        <v>68765046.27</v>
      </c>
      <c r="H55" s="54" t="n">
        <f aca="false">H56+H61+H70+H73+H79+H83+H88+H94+H98</f>
        <v>0</v>
      </c>
      <c r="I55" s="54" t="n">
        <f aca="false">I56+I61+I70+I73+I79+I83+I88+I94+I98</f>
        <v>0</v>
      </c>
      <c r="J55" s="54" t="n">
        <f aca="false">J56+J61+J70+J73+J79+J83+J88+J94+J98</f>
        <v>0</v>
      </c>
      <c r="K55" s="54" t="n">
        <f aca="false">K56+K61+K70+K73+K79+K83+K88+K94+K98</f>
        <v>0</v>
      </c>
      <c r="L55" s="54" t="n">
        <f aca="false">L56+L61+L70+L73+L79+L83+L88+L94+L98</f>
        <v>0</v>
      </c>
      <c r="M55" s="54" t="n">
        <f aca="false">M56+M61+M70+M73+M79+M83+M88+M94+M98</f>
        <v>781822709</v>
      </c>
      <c r="N55" s="54" t="n">
        <f aca="false">N56+N61+N70+N73+N79+N83+N88+N94+N98</f>
        <v>200494830.44</v>
      </c>
      <c r="O55" s="54" t="n">
        <f aca="false">O56+O61+O70+O73+O79+O83+O88+O94+O98</f>
        <v>107846715.6</v>
      </c>
      <c r="P55" s="112" t="n">
        <f aca="false">P56+P61+P70+P73+P79+P83+P88+P94+P98</f>
        <v>0</v>
      </c>
    </row>
    <row r="56" customFormat="false" ht="33.75" hidden="false" customHeight="false" outlineLevel="0" collapsed="false">
      <c r="A56" s="49" t="s">
        <v>107</v>
      </c>
      <c r="B56" s="50" t="s">
        <v>80</v>
      </c>
      <c r="C56" s="51" t="s">
        <v>108</v>
      </c>
      <c r="D56" s="52" t="n">
        <f aca="false">F56+P56-E56</f>
        <v>82217756.95</v>
      </c>
      <c r="E56" s="53" t="n">
        <f aca="false">SUM(E57:E60)</f>
        <v>0</v>
      </c>
      <c r="F56" s="54" t="n">
        <f aca="false">H56+I56+J56+M56+O56+K56+L56+N56-G56</f>
        <v>82217756.95</v>
      </c>
      <c r="G56" s="53" t="n">
        <f aca="false">SUM(G57:G60)</f>
        <v>0</v>
      </c>
      <c r="H56" s="53" t="n">
        <f aca="false">SUM(H57:H60)</f>
        <v>0</v>
      </c>
      <c r="I56" s="53" t="n">
        <f aca="false">SUM(I57:I60)</f>
        <v>0</v>
      </c>
      <c r="J56" s="53" t="n">
        <f aca="false">SUM(J57:J60)</f>
        <v>0</v>
      </c>
      <c r="K56" s="53" t="n">
        <f aca="false">SUM(K57:K60)</f>
        <v>0</v>
      </c>
      <c r="L56" s="53" t="n">
        <f aca="false">SUM(L57:L60)</f>
        <v>0</v>
      </c>
      <c r="M56" s="53" t="n">
        <f aca="false">SUM(M57:M60)</f>
        <v>54813315.44</v>
      </c>
      <c r="N56" s="53" t="n">
        <f aca="false">SUM(N57:N60)</f>
        <v>0</v>
      </c>
      <c r="O56" s="53" t="n">
        <f aca="false">SUM(O57:O60)</f>
        <v>27404441.51</v>
      </c>
      <c r="P56" s="55" t="n">
        <f aca="false">SUM(P57:P60)</f>
        <v>0</v>
      </c>
    </row>
    <row r="57" customFormat="false" ht="14.25" hidden="false" customHeight="false" outlineLevel="0" collapsed="false">
      <c r="A57" s="56" t="s">
        <v>109</v>
      </c>
      <c r="B57" s="76" t="s">
        <v>80</v>
      </c>
      <c r="C57" s="58" t="s">
        <v>110</v>
      </c>
      <c r="D57" s="77" t="n">
        <f aca="false">F57+P57-E57</f>
        <v>60166910.29</v>
      </c>
      <c r="E57" s="59"/>
      <c r="F57" s="79" t="n">
        <f aca="false">H57+I57+J57+M57+O57+K57+L57+N57-G57</f>
        <v>60166910.29</v>
      </c>
      <c r="G57" s="59"/>
      <c r="H57" s="60"/>
      <c r="I57" s="60"/>
      <c r="J57" s="59"/>
      <c r="K57" s="59"/>
      <c r="L57" s="59"/>
      <c r="M57" s="59" t="n">
        <v>40163158.48</v>
      </c>
      <c r="N57" s="59"/>
      <c r="O57" s="59" t="n">
        <v>20003751.81</v>
      </c>
      <c r="P57" s="61"/>
    </row>
    <row r="58" customFormat="false" ht="22.5" hidden="false" customHeight="false" outlineLevel="0" collapsed="false">
      <c r="A58" s="56" t="s">
        <v>111</v>
      </c>
      <c r="B58" s="76" t="s">
        <v>80</v>
      </c>
      <c r="C58" s="58" t="s">
        <v>112</v>
      </c>
      <c r="D58" s="77" t="n">
        <f aca="false">F58+P58-E58</f>
        <v>4061400</v>
      </c>
      <c r="E58" s="59"/>
      <c r="F58" s="79" t="n">
        <f aca="false">H58+I58+J58+M58+O58+K58+L58+N58-G58</f>
        <v>4061400</v>
      </c>
      <c r="G58" s="59"/>
      <c r="H58" s="60"/>
      <c r="I58" s="60"/>
      <c r="J58" s="59"/>
      <c r="K58" s="59"/>
      <c r="L58" s="59"/>
      <c r="M58" s="59" t="n">
        <v>2678400</v>
      </c>
      <c r="N58" s="59"/>
      <c r="O58" s="59" t="n">
        <v>1383000</v>
      </c>
      <c r="P58" s="61"/>
    </row>
    <row r="59" customFormat="false" ht="14.25" hidden="false" customHeight="false" outlineLevel="0" collapsed="false">
      <c r="A59" s="56" t="s">
        <v>113</v>
      </c>
      <c r="B59" s="76" t="s">
        <v>80</v>
      </c>
      <c r="C59" s="58" t="s">
        <v>114</v>
      </c>
      <c r="D59" s="77" t="n">
        <f aca="false">F59+P59-E59</f>
        <v>17989446.66</v>
      </c>
      <c r="E59" s="59"/>
      <c r="F59" s="79" t="n">
        <f aca="false">H59+I59+J59+M59+O59+K59+L59+N59-G59</f>
        <v>17989446.66</v>
      </c>
      <c r="G59" s="59"/>
      <c r="H59" s="60"/>
      <c r="I59" s="60"/>
      <c r="J59" s="59"/>
      <c r="K59" s="59"/>
      <c r="L59" s="59"/>
      <c r="M59" s="59" t="n">
        <v>11971756.96</v>
      </c>
      <c r="N59" s="59"/>
      <c r="O59" s="59" t="n">
        <v>6017689.7</v>
      </c>
      <c r="P59" s="61"/>
    </row>
    <row r="60" customFormat="false" ht="14.25" hidden="true" customHeight="false" outlineLevel="0" collapsed="false">
      <c r="A60" s="80"/>
      <c r="B60" s="76"/>
      <c r="C60" s="63"/>
      <c r="D60" s="77"/>
      <c r="E60" s="59"/>
      <c r="F60" s="79"/>
      <c r="G60" s="59"/>
      <c r="H60" s="60"/>
      <c r="I60" s="60"/>
      <c r="J60" s="59"/>
      <c r="K60" s="59"/>
      <c r="L60" s="59"/>
      <c r="M60" s="59"/>
      <c r="N60" s="59"/>
      <c r="O60" s="59"/>
      <c r="P60" s="61"/>
    </row>
    <row r="61" customFormat="false" ht="22.5" hidden="false" customHeight="false" outlineLevel="0" collapsed="false">
      <c r="A61" s="49" t="s">
        <v>115</v>
      </c>
      <c r="B61" s="113" t="s">
        <v>85</v>
      </c>
      <c r="C61" s="51" t="s">
        <v>116</v>
      </c>
      <c r="D61" s="77" t="n">
        <f aca="false">F61+P61-E61</f>
        <v>266441545.4</v>
      </c>
      <c r="E61" s="114" t="n">
        <f aca="false">SUM(E62:E69)</f>
        <v>0</v>
      </c>
      <c r="F61" s="79" t="n">
        <f aca="false">H61+I61+J61+M61+O61+K61+L61+N61-G61</f>
        <v>266441545.4</v>
      </c>
      <c r="G61" s="114" t="n">
        <f aca="false">SUM(G62:G69)</f>
        <v>0</v>
      </c>
      <c r="H61" s="114" t="n">
        <f aca="false">SUM(H62:H69)</f>
        <v>0</v>
      </c>
      <c r="I61" s="114" t="n">
        <f aca="false">SUM(I62:I69)</f>
        <v>0</v>
      </c>
      <c r="J61" s="114" t="n">
        <f aca="false">SUM(J62:J69)</f>
        <v>0</v>
      </c>
      <c r="K61" s="114" t="n">
        <f aca="false">SUM(K62:K69)</f>
        <v>0</v>
      </c>
      <c r="L61" s="114" t="n">
        <f aca="false">SUM(L62:L69)</f>
        <v>0</v>
      </c>
      <c r="M61" s="114" t="n">
        <f aca="false">SUM(M62:M69)</f>
        <v>69359892.34</v>
      </c>
      <c r="N61" s="114" t="n">
        <f aca="false">SUM(N62:N69)</f>
        <v>123363985.49</v>
      </c>
      <c r="O61" s="114" t="n">
        <f aca="false">SUM(O62:O69)</f>
        <v>73717667.57</v>
      </c>
      <c r="P61" s="115" t="n">
        <f aca="false">SUM(P62:P69)</f>
        <v>0</v>
      </c>
    </row>
    <row r="62" customFormat="false" ht="14.25" hidden="false" customHeight="false" outlineLevel="0" collapsed="false">
      <c r="A62" s="56" t="s">
        <v>117</v>
      </c>
      <c r="B62" s="76" t="s">
        <v>85</v>
      </c>
      <c r="C62" s="58" t="s">
        <v>118</v>
      </c>
      <c r="D62" s="77" t="n">
        <f aca="false">F62+P62-E62</f>
        <v>1441389.84</v>
      </c>
      <c r="E62" s="59"/>
      <c r="F62" s="79" t="n">
        <f aca="false">H62+I62+J62+M62+O62+K62+L62+N62-G62</f>
        <v>1441389.84</v>
      </c>
      <c r="G62" s="59"/>
      <c r="H62" s="60"/>
      <c r="I62" s="60"/>
      <c r="J62" s="59"/>
      <c r="K62" s="59"/>
      <c r="L62" s="59"/>
      <c r="M62" s="59" t="n">
        <v>894893.77</v>
      </c>
      <c r="N62" s="59" t="n">
        <v>53040</v>
      </c>
      <c r="O62" s="59" t="n">
        <v>493456.07</v>
      </c>
      <c r="P62" s="61"/>
    </row>
    <row r="63" customFormat="false" ht="14.25" hidden="false" customHeight="false" outlineLevel="0" collapsed="false">
      <c r="A63" s="56" t="s">
        <v>119</v>
      </c>
      <c r="B63" s="76" t="s">
        <v>85</v>
      </c>
      <c r="C63" s="58" t="s">
        <v>120</v>
      </c>
      <c r="D63" s="77" t="n">
        <f aca="false">F63+P63-E63</f>
        <v>24013228.65</v>
      </c>
      <c r="E63" s="59"/>
      <c r="F63" s="79" t="n">
        <f aca="false">H63+I63+J63+M63+O63+K63+L63+N63-G63</f>
        <v>24013228.65</v>
      </c>
      <c r="G63" s="59"/>
      <c r="H63" s="60"/>
      <c r="I63" s="60"/>
      <c r="J63" s="59"/>
      <c r="K63" s="59"/>
      <c r="L63" s="59"/>
      <c r="M63" s="59" t="n">
        <v>23467304.43</v>
      </c>
      <c r="N63" s="59" t="n">
        <v>299699.22</v>
      </c>
      <c r="O63" s="59" t="n">
        <v>246225</v>
      </c>
      <c r="P63" s="61"/>
    </row>
    <row r="64" customFormat="false" ht="14.25" hidden="false" customHeight="false" outlineLevel="0" collapsed="false">
      <c r="A64" s="56" t="s">
        <v>121</v>
      </c>
      <c r="B64" s="76" t="s">
        <v>85</v>
      </c>
      <c r="C64" s="58" t="s">
        <v>122</v>
      </c>
      <c r="D64" s="77" t="n">
        <f aca="false">F64+P64-E64</f>
        <v>9603147.75</v>
      </c>
      <c r="E64" s="59"/>
      <c r="F64" s="79" t="n">
        <f aca="false">H64+I64+J64+M64+O64+K64+L64+N64-G64</f>
        <v>9603147.75</v>
      </c>
      <c r="G64" s="59"/>
      <c r="H64" s="60"/>
      <c r="I64" s="60"/>
      <c r="J64" s="59"/>
      <c r="K64" s="59"/>
      <c r="L64" s="59"/>
      <c r="M64" s="59" t="n">
        <v>1170968.47</v>
      </c>
      <c r="N64" s="59" t="n">
        <v>4152488.26</v>
      </c>
      <c r="O64" s="59" t="n">
        <v>4279691.02</v>
      </c>
      <c r="P64" s="61"/>
    </row>
    <row r="65" customFormat="false" ht="45" hidden="false" customHeight="false" outlineLevel="0" collapsed="false">
      <c r="A65" s="56" t="s">
        <v>123</v>
      </c>
      <c r="B65" s="76" t="s">
        <v>85</v>
      </c>
      <c r="C65" s="58" t="s">
        <v>124</v>
      </c>
      <c r="D65" s="77" t="n">
        <f aca="false">F65+P65-E65</f>
        <v>300000</v>
      </c>
      <c r="E65" s="59"/>
      <c r="F65" s="79" t="n">
        <f aca="false">H65+I65+J65+M65+O65+K65+L65+N65-G65</f>
        <v>300000</v>
      </c>
      <c r="G65" s="59"/>
      <c r="H65" s="60"/>
      <c r="I65" s="60"/>
      <c r="J65" s="59"/>
      <c r="K65" s="59"/>
      <c r="L65" s="59"/>
      <c r="M65" s="59"/>
      <c r="N65" s="59" t="n">
        <v>300000</v>
      </c>
      <c r="O65" s="59"/>
      <c r="P65" s="61"/>
    </row>
    <row r="66" customFormat="false" ht="22.5" hidden="false" customHeight="false" outlineLevel="0" collapsed="false">
      <c r="A66" s="56" t="s">
        <v>125</v>
      </c>
      <c r="B66" s="76" t="s">
        <v>85</v>
      </c>
      <c r="C66" s="58" t="s">
        <v>126</v>
      </c>
      <c r="D66" s="77" t="n">
        <f aca="false">F66+P66-E66</f>
        <v>176216078.86</v>
      </c>
      <c r="E66" s="59"/>
      <c r="F66" s="79" t="n">
        <f aca="false">H66+I66+J66+M66+O66+K66+L66+N66-G66</f>
        <v>176216078.86</v>
      </c>
      <c r="G66" s="59"/>
      <c r="H66" s="60"/>
      <c r="I66" s="60"/>
      <c r="J66" s="59"/>
      <c r="K66" s="59"/>
      <c r="L66" s="59"/>
      <c r="M66" s="59" t="n">
        <v>20591566.74</v>
      </c>
      <c r="N66" s="59" t="n">
        <v>97806367.21</v>
      </c>
      <c r="O66" s="59" t="n">
        <v>57818144.91</v>
      </c>
      <c r="P66" s="61"/>
    </row>
    <row r="67" customFormat="false" ht="14.25" hidden="false" customHeight="false" outlineLevel="0" collapsed="false">
      <c r="A67" s="56" t="s">
        <v>127</v>
      </c>
      <c r="B67" s="76" t="s">
        <v>85</v>
      </c>
      <c r="C67" s="58" t="s">
        <v>128</v>
      </c>
      <c r="D67" s="77" t="n">
        <f aca="false">F67+P67-E67</f>
        <v>54833819.59</v>
      </c>
      <c r="E67" s="59"/>
      <c r="F67" s="79" t="n">
        <f aca="false">H67+I67+J67+M67+O67+K67+L67+N67-G67</f>
        <v>54833819.59</v>
      </c>
      <c r="G67" s="59"/>
      <c r="H67" s="60"/>
      <c r="I67" s="60"/>
      <c r="J67" s="59"/>
      <c r="K67" s="59"/>
      <c r="L67" s="59"/>
      <c r="M67" s="59" t="n">
        <v>23226908.93</v>
      </c>
      <c r="N67" s="59" t="n">
        <v>20744140.8</v>
      </c>
      <c r="O67" s="59" t="n">
        <v>10862769.86</v>
      </c>
      <c r="P67" s="61"/>
    </row>
    <row r="68" customFormat="false" ht="14.25" hidden="false" customHeight="false" outlineLevel="0" collapsed="false">
      <c r="A68" s="56" t="s">
        <v>129</v>
      </c>
      <c r="B68" s="76" t="s">
        <v>85</v>
      </c>
      <c r="C68" s="58" t="s">
        <v>130</v>
      </c>
      <c r="D68" s="77" t="n">
        <f aca="false">F68+P68-E68</f>
        <v>33880.71</v>
      </c>
      <c r="E68" s="59"/>
      <c r="F68" s="79" t="n">
        <f aca="false">H68+I68+J68+M68+O68+K68+L68+N68-G68</f>
        <v>33880.71</v>
      </c>
      <c r="G68" s="59"/>
      <c r="H68" s="60"/>
      <c r="I68" s="60"/>
      <c r="J68" s="59"/>
      <c r="K68" s="59"/>
      <c r="L68" s="59"/>
      <c r="M68" s="59" t="n">
        <v>8250</v>
      </c>
      <c r="N68" s="59" t="n">
        <v>8250</v>
      </c>
      <c r="O68" s="59" t="n">
        <v>17380.71</v>
      </c>
      <c r="P68" s="61"/>
    </row>
    <row r="69" customFormat="false" ht="14.25" hidden="true" customHeight="false" outlineLevel="0" collapsed="false">
      <c r="A69" s="80"/>
      <c r="B69" s="76"/>
      <c r="C69" s="63"/>
      <c r="D69" s="77"/>
      <c r="E69" s="59"/>
      <c r="F69" s="79"/>
      <c r="G69" s="59"/>
      <c r="H69" s="60"/>
      <c r="I69" s="60"/>
      <c r="J69" s="59"/>
      <c r="K69" s="59"/>
      <c r="L69" s="59"/>
      <c r="M69" s="59"/>
      <c r="N69" s="59"/>
      <c r="O69" s="59"/>
      <c r="P69" s="61"/>
    </row>
    <row r="70" customFormat="false" ht="33.75" hidden="false" customHeight="false" outlineLevel="0" collapsed="false">
      <c r="A70" s="82" t="s">
        <v>131</v>
      </c>
      <c r="B70" s="50" t="s">
        <v>96</v>
      </c>
      <c r="C70" s="83" t="s">
        <v>132</v>
      </c>
      <c r="D70" s="77" t="n">
        <f aca="false">F70+P70-E70</f>
        <v>450596.15</v>
      </c>
      <c r="E70" s="53" t="n">
        <f aca="false">SUM(E71:E72)</f>
        <v>0</v>
      </c>
      <c r="F70" s="79" t="n">
        <f aca="false">H70+I70+J70+M70+O70+K70+L70+N70-G70</f>
        <v>450596.15</v>
      </c>
      <c r="G70" s="53" t="n">
        <f aca="false">SUM(G71:G72)</f>
        <v>0</v>
      </c>
      <c r="H70" s="53" t="n">
        <f aca="false">SUM(H71:H72)</f>
        <v>0</v>
      </c>
      <c r="I70" s="53" t="n">
        <f aca="false">SUM(I71:I72)</f>
        <v>0</v>
      </c>
      <c r="J70" s="53" t="n">
        <f aca="false">SUM(J71:J72)</f>
        <v>0</v>
      </c>
      <c r="K70" s="53" t="n">
        <f aca="false">SUM(K71:K72)</f>
        <v>0</v>
      </c>
      <c r="L70" s="53" t="n">
        <f aca="false">SUM(L71:L72)</f>
        <v>0</v>
      </c>
      <c r="M70" s="53" t="n">
        <f aca="false">SUM(M71:M72)</f>
        <v>450596.15</v>
      </c>
      <c r="N70" s="53" t="n">
        <f aca="false">SUM(N71:N72)</f>
        <v>0</v>
      </c>
      <c r="O70" s="53" t="n">
        <f aca="false">SUM(O71:O72)</f>
        <v>0</v>
      </c>
      <c r="P70" s="55" t="n">
        <f aca="false">SUM(P71:P72)</f>
        <v>0</v>
      </c>
    </row>
    <row r="71" customFormat="false" ht="14.25" hidden="false" customHeight="false" outlineLevel="0" collapsed="false">
      <c r="A71" s="56" t="s">
        <v>133</v>
      </c>
      <c r="B71" s="76" t="s">
        <v>96</v>
      </c>
      <c r="C71" s="58" t="s">
        <v>134</v>
      </c>
      <c r="D71" s="77" t="n">
        <f aca="false">F71+P71-E71</f>
        <v>450596.15</v>
      </c>
      <c r="E71" s="116"/>
      <c r="F71" s="79" t="n">
        <f aca="false">H71+I71+J71+M71+O71+K71+L71+N71-G71</f>
        <v>450596.15</v>
      </c>
      <c r="G71" s="59"/>
      <c r="H71" s="60"/>
      <c r="I71" s="60"/>
      <c r="J71" s="59"/>
      <c r="K71" s="59"/>
      <c r="L71" s="59"/>
      <c r="M71" s="59" t="n">
        <v>450596.15</v>
      </c>
      <c r="N71" s="59"/>
      <c r="O71" s="59"/>
      <c r="P71" s="61"/>
    </row>
    <row r="72" customFormat="false" ht="14.25" hidden="true" customHeight="false" outlineLevel="0" collapsed="false">
      <c r="A72" s="80"/>
      <c r="B72" s="76"/>
      <c r="C72" s="63"/>
      <c r="D72" s="77"/>
      <c r="E72" s="116"/>
      <c r="F72" s="79"/>
      <c r="G72" s="59"/>
      <c r="H72" s="60"/>
      <c r="I72" s="60"/>
      <c r="J72" s="59"/>
      <c r="K72" s="59"/>
      <c r="L72" s="59"/>
      <c r="M72" s="59"/>
      <c r="N72" s="59"/>
      <c r="O72" s="59"/>
      <c r="P72" s="61"/>
    </row>
    <row r="73" customFormat="false" ht="33.75" hidden="false" customHeight="false" outlineLevel="0" collapsed="false">
      <c r="A73" s="49" t="s">
        <v>135</v>
      </c>
      <c r="B73" s="50" t="s">
        <v>108</v>
      </c>
      <c r="C73" s="51" t="s">
        <v>136</v>
      </c>
      <c r="D73" s="77" t="n">
        <f aca="false">F73+P73-E73</f>
        <v>603912231.64</v>
      </c>
      <c r="E73" s="53" t="n">
        <f aca="false">SUM(E74:E78)</f>
        <v>0</v>
      </c>
      <c r="F73" s="79" t="n">
        <f aca="false">H73+I73+J73+M73+O73+K73+L73+N73-G73</f>
        <v>603912231.64</v>
      </c>
      <c r="G73" s="53" t="n">
        <f aca="false">SUM(G74:G78)</f>
        <v>0</v>
      </c>
      <c r="H73" s="53" t="n">
        <f aca="false">SUM(H74:H78)</f>
        <v>0</v>
      </c>
      <c r="I73" s="53" t="n">
        <f aca="false">SUM(I74:I78)</f>
        <v>0</v>
      </c>
      <c r="J73" s="53" t="n">
        <f aca="false">SUM(J74:J78)</f>
        <v>0</v>
      </c>
      <c r="K73" s="53" t="n">
        <f aca="false">SUM(K74:K78)</f>
        <v>0</v>
      </c>
      <c r="L73" s="53" t="n">
        <f aca="false">SUM(L74:L78)</f>
        <v>0</v>
      </c>
      <c r="M73" s="53" t="n">
        <f aca="false">SUM(M74:M78)</f>
        <v>553451477.85</v>
      </c>
      <c r="N73" s="53" t="n">
        <f aca="false">SUM(N74:N78)</f>
        <v>50460753.79</v>
      </c>
      <c r="O73" s="53" t="n">
        <f aca="false">SUM(O74:O78)</f>
        <v>0</v>
      </c>
      <c r="P73" s="55" t="n">
        <f aca="false">SUM(P74:P78)</f>
        <v>0</v>
      </c>
    </row>
    <row r="74" customFormat="false" ht="33.75" hidden="false" customHeight="false" outlineLevel="0" collapsed="false">
      <c r="A74" s="75" t="s">
        <v>137</v>
      </c>
      <c r="B74" s="76" t="s">
        <v>108</v>
      </c>
      <c r="C74" s="58" t="s">
        <v>138</v>
      </c>
      <c r="D74" s="77" t="n">
        <f aca="false">F74+P74-E74</f>
        <v>602341175.59</v>
      </c>
      <c r="E74" s="60"/>
      <c r="F74" s="79" t="n">
        <f aca="false">H74+I74+J74+M74+O74+K74+L74+N74-G74</f>
        <v>602341175.59</v>
      </c>
      <c r="G74" s="60"/>
      <c r="H74" s="60"/>
      <c r="I74" s="60"/>
      <c r="J74" s="60"/>
      <c r="K74" s="60"/>
      <c r="L74" s="60"/>
      <c r="M74" s="60" t="n">
        <v>553285852.62</v>
      </c>
      <c r="N74" s="60" t="n">
        <v>49055322.97</v>
      </c>
      <c r="O74" s="60"/>
      <c r="P74" s="61"/>
    </row>
    <row r="75" customFormat="false" ht="56.25" hidden="false" customHeight="false" outlineLevel="0" collapsed="false">
      <c r="A75" s="75" t="s">
        <v>139</v>
      </c>
      <c r="B75" s="76" t="s">
        <v>108</v>
      </c>
      <c r="C75" s="58" t="s">
        <v>140</v>
      </c>
      <c r="D75" s="77" t="n">
        <f aca="false">F75+P75-E75</f>
        <v>1019610.82</v>
      </c>
      <c r="E75" s="60"/>
      <c r="F75" s="79" t="n">
        <f aca="false">H75+I75+J75+M75+O75+K75+L75+N75-G75</f>
        <v>1019610.82</v>
      </c>
      <c r="G75" s="60"/>
      <c r="H75" s="60"/>
      <c r="I75" s="60"/>
      <c r="J75" s="60"/>
      <c r="K75" s="60"/>
      <c r="L75" s="60"/>
      <c r="M75" s="60"/>
      <c r="N75" s="60" t="n">
        <v>1019610.82</v>
      </c>
      <c r="O75" s="60"/>
      <c r="P75" s="61"/>
    </row>
    <row r="76" customFormat="false" ht="45" hidden="false" customHeight="false" outlineLevel="0" collapsed="false">
      <c r="A76" s="75" t="s">
        <v>141</v>
      </c>
      <c r="B76" s="76" t="s">
        <v>108</v>
      </c>
      <c r="C76" s="58" t="s">
        <v>142</v>
      </c>
      <c r="D76" s="77" t="n">
        <f aca="false">F76+P76-E76</f>
        <v>385820</v>
      </c>
      <c r="E76" s="60"/>
      <c r="F76" s="79" t="n">
        <f aca="false">H76+I76+J76+M76+O76+K76+L76+N76-G76</f>
        <v>385820</v>
      </c>
      <c r="G76" s="60"/>
      <c r="H76" s="60"/>
      <c r="I76" s="60"/>
      <c r="J76" s="60"/>
      <c r="K76" s="60"/>
      <c r="L76" s="60"/>
      <c r="M76" s="60"/>
      <c r="N76" s="60" t="n">
        <v>385820</v>
      </c>
      <c r="O76" s="60"/>
      <c r="P76" s="61"/>
    </row>
    <row r="77" customFormat="false" ht="45" hidden="false" customHeight="false" outlineLevel="0" collapsed="false">
      <c r="A77" s="75" t="s">
        <v>143</v>
      </c>
      <c r="B77" s="76" t="s">
        <v>108</v>
      </c>
      <c r="C77" s="58" t="s">
        <v>144</v>
      </c>
      <c r="D77" s="77" t="n">
        <f aca="false">F77+P77-E77</f>
        <v>165625.23</v>
      </c>
      <c r="E77" s="60"/>
      <c r="F77" s="79" t="n">
        <f aca="false">H77+I77+J77+M77+O77+K77+L77+N77-G77</f>
        <v>165625.23</v>
      </c>
      <c r="G77" s="60"/>
      <c r="H77" s="60"/>
      <c r="I77" s="60"/>
      <c r="J77" s="60"/>
      <c r="K77" s="60"/>
      <c r="L77" s="60"/>
      <c r="M77" s="60" t="n">
        <v>165625.23</v>
      </c>
      <c r="N77" s="60"/>
      <c r="O77" s="60"/>
      <c r="P77" s="61"/>
    </row>
    <row r="78" customFormat="false" ht="14.25" hidden="true" customHeight="false" outlineLevel="0" collapsed="false">
      <c r="A78" s="80"/>
      <c r="B78" s="76"/>
      <c r="C78" s="117"/>
      <c r="D78" s="77"/>
      <c r="E78" s="60"/>
      <c r="F78" s="79"/>
      <c r="G78" s="60"/>
      <c r="H78" s="60"/>
      <c r="I78" s="60"/>
      <c r="J78" s="60"/>
      <c r="K78" s="60"/>
      <c r="L78" s="60"/>
      <c r="M78" s="60"/>
      <c r="N78" s="60"/>
      <c r="O78" s="60"/>
      <c r="P78" s="61"/>
    </row>
    <row r="79" customFormat="false" ht="22.5" hidden="false" customHeight="false" outlineLevel="0" collapsed="false">
      <c r="A79" s="49" t="s">
        <v>145</v>
      </c>
      <c r="B79" s="50" t="s">
        <v>132</v>
      </c>
      <c r="C79" s="83" t="s">
        <v>146</v>
      </c>
      <c r="D79" s="77" t="n">
        <f aca="false">F79+P79-E79</f>
        <v>1136118</v>
      </c>
      <c r="E79" s="118" t="n">
        <f aca="false">SUM(E80:E82)</f>
        <v>0</v>
      </c>
      <c r="F79" s="79" t="n">
        <f aca="false">H79+I79+J79+M79+O79+K79+L79+N79-G79</f>
        <v>1136118</v>
      </c>
      <c r="G79" s="118" t="n">
        <f aca="false">SUM(G80:G82)</f>
        <v>68765046.27</v>
      </c>
      <c r="H79" s="118" t="n">
        <f aca="false">SUM(H80:H82)</f>
        <v>0</v>
      </c>
      <c r="I79" s="118" t="n">
        <f aca="false">SUM(I80:I82)</f>
        <v>0</v>
      </c>
      <c r="J79" s="118" t="n">
        <f aca="false">SUM(J80:J82)</f>
        <v>0</v>
      </c>
      <c r="K79" s="118" t="n">
        <f aca="false">SUM(K80:K82)</f>
        <v>0</v>
      </c>
      <c r="L79" s="118" t="n">
        <f aca="false">SUM(L80:L82)</f>
        <v>0</v>
      </c>
      <c r="M79" s="118" t="n">
        <f aca="false">SUM(M80:M82)</f>
        <v>48680835.41</v>
      </c>
      <c r="N79" s="118" t="n">
        <f aca="false">SUM(N80:N82)</f>
        <v>21012248.86</v>
      </c>
      <c r="O79" s="118" t="n">
        <f aca="false">SUM(O80:O82)</f>
        <v>208080</v>
      </c>
      <c r="P79" s="55" t="n">
        <f aca="false">SUM(P80:P82)</f>
        <v>0</v>
      </c>
    </row>
    <row r="80" customFormat="false" ht="33.75" hidden="false" customHeight="false" outlineLevel="0" collapsed="false">
      <c r="A80" s="75" t="s">
        <v>147</v>
      </c>
      <c r="B80" s="57" t="s">
        <v>132</v>
      </c>
      <c r="C80" s="119" t="s">
        <v>148</v>
      </c>
      <c r="D80" s="54" t="n">
        <f aca="false">F80+P80-E80</f>
        <v>0</v>
      </c>
      <c r="E80" s="120"/>
      <c r="F80" s="54" t="n">
        <f aca="false">H80+I80+J80+M80+O80+K80+L80+N80-G80</f>
        <v>0</v>
      </c>
      <c r="G80" s="120" t="n">
        <v>48370585.51</v>
      </c>
      <c r="H80" s="121"/>
      <c r="I80" s="121"/>
      <c r="J80" s="120"/>
      <c r="K80" s="120"/>
      <c r="L80" s="120"/>
      <c r="M80" s="120" t="n">
        <v>47862505.51</v>
      </c>
      <c r="N80" s="120" t="n">
        <v>300000</v>
      </c>
      <c r="O80" s="120" t="n">
        <v>208080</v>
      </c>
      <c r="P80" s="122"/>
    </row>
    <row r="81" customFormat="false" ht="33.75" hidden="false" customHeight="false" outlineLevel="0" collapsed="false">
      <c r="A81" s="75" t="s">
        <v>149</v>
      </c>
      <c r="B81" s="57" t="s">
        <v>132</v>
      </c>
      <c r="C81" s="119" t="s">
        <v>150</v>
      </c>
      <c r="D81" s="54" t="n">
        <f aca="false">F81+P81-E81</f>
        <v>1136118</v>
      </c>
      <c r="E81" s="120"/>
      <c r="F81" s="54" t="n">
        <f aca="false">H81+I81+J81+M81+O81+K81+L81+N81-G81</f>
        <v>1136118</v>
      </c>
      <c r="G81" s="120" t="n">
        <v>20394460.76</v>
      </c>
      <c r="H81" s="121"/>
      <c r="I81" s="121"/>
      <c r="J81" s="120"/>
      <c r="K81" s="120"/>
      <c r="L81" s="120"/>
      <c r="M81" s="120" t="n">
        <v>818329.9</v>
      </c>
      <c r="N81" s="120" t="n">
        <v>20712248.86</v>
      </c>
      <c r="O81" s="120"/>
      <c r="P81" s="122"/>
    </row>
    <row r="82" customFormat="false" ht="14.25" hidden="true" customHeight="false" outlineLevel="0" collapsed="false">
      <c r="A82" s="80"/>
      <c r="B82" s="76"/>
      <c r="C82" s="123"/>
      <c r="D82" s="54"/>
      <c r="E82" s="59"/>
      <c r="F82" s="54"/>
      <c r="G82" s="59"/>
      <c r="H82" s="60"/>
      <c r="I82" s="60"/>
      <c r="J82" s="59"/>
      <c r="K82" s="59"/>
      <c r="L82" s="59"/>
      <c r="M82" s="59"/>
      <c r="N82" s="59"/>
      <c r="O82" s="59"/>
      <c r="P82" s="61"/>
    </row>
    <row r="83" customFormat="false" ht="22.5" hidden="false" customHeight="false" outlineLevel="0" collapsed="false">
      <c r="A83" s="49" t="s">
        <v>151</v>
      </c>
      <c r="B83" s="113" t="s">
        <v>136</v>
      </c>
      <c r="C83" s="124" t="s">
        <v>152</v>
      </c>
      <c r="D83" s="54" t="n">
        <f aca="false">F83+P83-E83</f>
        <v>16967444.09</v>
      </c>
      <c r="E83" s="125" t="n">
        <f aca="false">SUM(E84:E87)</f>
        <v>0</v>
      </c>
      <c r="F83" s="54" t="n">
        <f aca="false">H83+I83+J83+M83+O83+K83+L83+N83-G83</f>
        <v>16967444.09</v>
      </c>
      <c r="G83" s="125" t="n">
        <f aca="false">SUM(G84:G87)</f>
        <v>0</v>
      </c>
      <c r="H83" s="125" t="n">
        <f aca="false">SUM(H84:H87)</f>
        <v>0</v>
      </c>
      <c r="I83" s="125" t="n">
        <f aca="false">SUM(I84:I87)</f>
        <v>0</v>
      </c>
      <c r="J83" s="125" t="n">
        <f aca="false">SUM(J84:J87)</f>
        <v>0</v>
      </c>
      <c r="K83" s="125" t="n">
        <f aca="false">SUM(K84:K87)</f>
        <v>0</v>
      </c>
      <c r="L83" s="125" t="n">
        <f aca="false">SUM(L84:L87)</f>
        <v>0</v>
      </c>
      <c r="M83" s="125" t="n">
        <f aca="false">SUM(M84:M87)</f>
        <v>15184645.14</v>
      </c>
      <c r="N83" s="125" t="n">
        <f aca="false">SUM(N84:N87)</f>
        <v>209511.12</v>
      </c>
      <c r="O83" s="125" t="n">
        <f aca="false">SUM(O84:O87)</f>
        <v>1573287.83</v>
      </c>
      <c r="P83" s="115" t="n">
        <f aca="false">SUM(P84:P87)</f>
        <v>0</v>
      </c>
    </row>
    <row r="84" customFormat="false" ht="22.5" hidden="false" customHeight="false" outlineLevel="0" collapsed="false">
      <c r="A84" s="56" t="s">
        <v>153</v>
      </c>
      <c r="B84" s="126" t="s">
        <v>136</v>
      </c>
      <c r="C84" s="127" t="s">
        <v>154</v>
      </c>
      <c r="D84" s="79" t="n">
        <f aca="false">F84+P84-E84</f>
        <v>11909673.53</v>
      </c>
      <c r="E84" s="59"/>
      <c r="F84" s="77" t="n">
        <f aca="false">H84+I84+J84+M84+O84+K84+L84+N84-G84</f>
        <v>11909673.53</v>
      </c>
      <c r="G84" s="59"/>
      <c r="H84" s="60"/>
      <c r="I84" s="60"/>
      <c r="J84" s="59"/>
      <c r="K84" s="59"/>
      <c r="L84" s="59"/>
      <c r="M84" s="59" t="n">
        <v>11909673.53</v>
      </c>
      <c r="N84" s="59"/>
      <c r="O84" s="59"/>
      <c r="P84" s="61"/>
    </row>
    <row r="85" customFormat="false" ht="33.75" hidden="false" customHeight="false" outlineLevel="0" collapsed="false">
      <c r="A85" s="56" t="s">
        <v>155</v>
      </c>
      <c r="B85" s="126" t="s">
        <v>136</v>
      </c>
      <c r="C85" s="127" t="s">
        <v>156</v>
      </c>
      <c r="D85" s="79" t="n">
        <f aca="false">F85+P85-E85</f>
        <v>4727363.32</v>
      </c>
      <c r="E85" s="59"/>
      <c r="F85" s="77" t="n">
        <f aca="false">H85+I85+J85+M85+O85+K85+L85+N85-G85</f>
        <v>4727363.32</v>
      </c>
      <c r="G85" s="59"/>
      <c r="H85" s="60"/>
      <c r="I85" s="60"/>
      <c r="J85" s="59"/>
      <c r="K85" s="59"/>
      <c r="L85" s="59"/>
      <c r="M85" s="59" t="n">
        <v>3007723.12</v>
      </c>
      <c r="N85" s="59" t="n">
        <v>209511.12</v>
      </c>
      <c r="O85" s="59" t="n">
        <v>1510129.08</v>
      </c>
      <c r="P85" s="61"/>
    </row>
    <row r="86" customFormat="false" ht="22.5" hidden="false" customHeight="false" outlineLevel="0" collapsed="false">
      <c r="A86" s="56" t="s">
        <v>157</v>
      </c>
      <c r="B86" s="126" t="s">
        <v>136</v>
      </c>
      <c r="C86" s="127" t="s">
        <v>158</v>
      </c>
      <c r="D86" s="79" t="n">
        <f aca="false">F86+P86-E86</f>
        <v>330407.24</v>
      </c>
      <c r="E86" s="59"/>
      <c r="F86" s="77" t="n">
        <f aca="false">H86+I86+J86+M86+O86+K86+L86+N86-G86</f>
        <v>330407.24</v>
      </c>
      <c r="G86" s="59"/>
      <c r="H86" s="60"/>
      <c r="I86" s="60"/>
      <c r="J86" s="59"/>
      <c r="K86" s="59"/>
      <c r="L86" s="59"/>
      <c r="M86" s="59" t="n">
        <v>267248.49</v>
      </c>
      <c r="N86" s="59"/>
      <c r="O86" s="59" t="n">
        <v>63158.75</v>
      </c>
      <c r="P86" s="61"/>
    </row>
    <row r="87" customFormat="false" ht="14.25" hidden="true" customHeight="false" outlineLevel="0" collapsed="false">
      <c r="A87" s="80"/>
      <c r="B87" s="128"/>
      <c r="C87" s="129"/>
      <c r="D87" s="79"/>
      <c r="E87" s="59"/>
      <c r="F87" s="77"/>
      <c r="G87" s="59"/>
      <c r="H87" s="60"/>
      <c r="I87" s="60"/>
      <c r="J87" s="59"/>
      <c r="K87" s="59"/>
      <c r="L87" s="59"/>
      <c r="M87" s="59"/>
      <c r="N87" s="59"/>
      <c r="O87" s="59"/>
      <c r="P87" s="61"/>
    </row>
    <row r="88" customFormat="false" ht="22.5" hidden="false" customHeight="false" outlineLevel="0" collapsed="false">
      <c r="A88" s="49" t="s">
        <v>159</v>
      </c>
      <c r="B88" s="113" t="s">
        <v>146</v>
      </c>
      <c r="C88" s="124" t="s">
        <v>160</v>
      </c>
      <c r="D88" s="79" t="n">
        <f aca="false">F88+P88-E88</f>
        <v>16824006.38</v>
      </c>
      <c r="E88" s="118" t="n">
        <f aca="false">SUM(E89:E93)</f>
        <v>0</v>
      </c>
      <c r="F88" s="77" t="n">
        <f aca="false">H88+I88+J88+M88+O88+K88+L88+N88-G88</f>
        <v>16824006.38</v>
      </c>
      <c r="G88" s="118" t="n">
        <f aca="false">SUM(G89:G93)</f>
        <v>0</v>
      </c>
      <c r="H88" s="118" t="n">
        <f aca="false">SUM(H89:H93)</f>
        <v>0</v>
      </c>
      <c r="I88" s="118" t="n">
        <f aca="false">SUM(I89:I93)</f>
        <v>0</v>
      </c>
      <c r="J88" s="118" t="n">
        <f aca="false">SUM(J89:J93)</f>
        <v>0</v>
      </c>
      <c r="K88" s="118" t="n">
        <f aca="false">SUM(K89:K93)</f>
        <v>0</v>
      </c>
      <c r="L88" s="118" t="n">
        <f aca="false">SUM(L89:L93)</f>
        <v>0</v>
      </c>
      <c r="M88" s="118" t="n">
        <f aca="false">SUM(M89:M93)</f>
        <v>10345188.59</v>
      </c>
      <c r="N88" s="118" t="n">
        <f aca="false">SUM(N89:N93)</f>
        <v>1870006.86</v>
      </c>
      <c r="O88" s="118" t="n">
        <f aca="false">SUM(O89:O93)</f>
        <v>4608810.93</v>
      </c>
      <c r="P88" s="55" t="n">
        <f aca="false">SUM(P89:P93)</f>
        <v>0</v>
      </c>
    </row>
    <row r="89" customFormat="false" ht="14.25" hidden="false" customHeight="false" outlineLevel="0" collapsed="false">
      <c r="A89" s="56" t="s">
        <v>161</v>
      </c>
      <c r="B89" s="57" t="s">
        <v>146</v>
      </c>
      <c r="C89" s="100" t="s">
        <v>162</v>
      </c>
      <c r="D89" s="79" t="n">
        <f aca="false">F89+P89-E89</f>
        <v>10996986.33</v>
      </c>
      <c r="E89" s="59"/>
      <c r="F89" s="77" t="n">
        <f aca="false">H89+I89+J89+M89+O89+K89+L89+N89-G89</f>
        <v>10996986.33</v>
      </c>
      <c r="G89" s="59"/>
      <c r="H89" s="60"/>
      <c r="I89" s="60"/>
      <c r="J89" s="59"/>
      <c r="K89" s="59"/>
      <c r="L89" s="59"/>
      <c r="M89" s="59" t="n">
        <v>9141090.95</v>
      </c>
      <c r="N89" s="59" t="n">
        <v>35237.22</v>
      </c>
      <c r="O89" s="59" t="n">
        <v>1820658.16</v>
      </c>
      <c r="P89" s="61"/>
    </row>
    <row r="90" customFormat="false" ht="14.25" hidden="false" customHeight="false" outlineLevel="0" collapsed="false">
      <c r="A90" s="56" t="s">
        <v>163</v>
      </c>
      <c r="B90" s="57" t="s">
        <v>146</v>
      </c>
      <c r="C90" s="100" t="s">
        <v>164</v>
      </c>
      <c r="D90" s="79" t="n">
        <f aca="false">F90+P90-E90</f>
        <v>4229930.65</v>
      </c>
      <c r="E90" s="59"/>
      <c r="F90" s="77" t="n">
        <f aca="false">H90+I90+J90+M90+O90+K90+L90+N90-G90</f>
        <v>4229930.65</v>
      </c>
      <c r="G90" s="59"/>
      <c r="H90" s="60"/>
      <c r="I90" s="60"/>
      <c r="J90" s="59"/>
      <c r="K90" s="59"/>
      <c r="L90" s="59"/>
      <c r="M90" s="59" t="n">
        <v>1074463.89</v>
      </c>
      <c r="N90" s="59" t="n">
        <v>369302.99</v>
      </c>
      <c r="O90" s="59" t="n">
        <v>2786163.77</v>
      </c>
      <c r="P90" s="61"/>
    </row>
    <row r="91" customFormat="false" ht="22.5" hidden="false" customHeight="false" outlineLevel="0" collapsed="false">
      <c r="A91" s="56" t="s">
        <v>165</v>
      </c>
      <c r="B91" s="57" t="s">
        <v>146</v>
      </c>
      <c r="C91" s="100" t="s">
        <v>166</v>
      </c>
      <c r="D91" s="79" t="n">
        <f aca="false">F91+P91-E91</f>
        <v>131622.75</v>
      </c>
      <c r="E91" s="59"/>
      <c r="F91" s="77" t="n">
        <f aca="false">H91+I91+J91+M91+O91+K91+L91+N91-G91</f>
        <v>131622.75</v>
      </c>
      <c r="G91" s="59"/>
      <c r="H91" s="60"/>
      <c r="I91" s="60"/>
      <c r="J91" s="59"/>
      <c r="K91" s="59"/>
      <c r="L91" s="59"/>
      <c r="M91" s="59" t="n">
        <v>129633.75</v>
      </c>
      <c r="N91" s="59"/>
      <c r="O91" s="59" t="n">
        <v>1989</v>
      </c>
      <c r="P91" s="61"/>
    </row>
    <row r="92" customFormat="false" ht="14.25" hidden="false" customHeight="false" outlineLevel="0" collapsed="false">
      <c r="A92" s="56" t="s">
        <v>167</v>
      </c>
      <c r="B92" s="57" t="s">
        <v>146</v>
      </c>
      <c r="C92" s="100" t="s">
        <v>168</v>
      </c>
      <c r="D92" s="79" t="n">
        <f aca="false">F92+P92-E92</f>
        <v>1465466.65</v>
      </c>
      <c r="E92" s="59"/>
      <c r="F92" s="77" t="n">
        <f aca="false">H92+I92+J92+M92+O92+K92+L92+N92-G92</f>
        <v>1465466.65</v>
      </c>
      <c r="G92" s="59"/>
      <c r="H92" s="60"/>
      <c r="I92" s="60"/>
      <c r="J92" s="59"/>
      <c r="K92" s="59"/>
      <c r="L92" s="59"/>
      <c r="M92" s="59"/>
      <c r="N92" s="59" t="n">
        <v>1465466.65</v>
      </c>
      <c r="O92" s="59"/>
      <c r="P92" s="61"/>
    </row>
    <row r="93" customFormat="false" ht="14.25" hidden="true" customHeight="false" outlineLevel="0" collapsed="false">
      <c r="A93" s="80"/>
      <c r="B93" s="57"/>
      <c r="C93" s="123"/>
      <c r="D93" s="79"/>
      <c r="E93" s="59"/>
      <c r="F93" s="77"/>
      <c r="G93" s="59"/>
      <c r="H93" s="60"/>
      <c r="I93" s="60"/>
      <c r="J93" s="59"/>
      <c r="K93" s="59"/>
      <c r="L93" s="59"/>
      <c r="M93" s="59"/>
      <c r="N93" s="59"/>
      <c r="O93" s="59"/>
      <c r="P93" s="61"/>
    </row>
    <row r="94" customFormat="false" ht="33.75" hidden="false" customHeight="false" outlineLevel="0" collapsed="false">
      <c r="A94" s="82" t="s">
        <v>169</v>
      </c>
      <c r="B94" s="50" t="s">
        <v>152</v>
      </c>
      <c r="C94" s="124" t="s">
        <v>170</v>
      </c>
      <c r="D94" s="79" t="n">
        <f aca="false">F94+P94-E94</f>
        <v>31613879.04</v>
      </c>
      <c r="E94" s="118" t="n">
        <f aca="false">SUM(E95:E97)</f>
        <v>0</v>
      </c>
      <c r="F94" s="77" t="n">
        <f aca="false">H94+I94+J94+M94+O94+K94+L94+N94-G94</f>
        <v>31613879.04</v>
      </c>
      <c r="G94" s="118" t="n">
        <f aca="false">SUM(G95:G97)</f>
        <v>0</v>
      </c>
      <c r="H94" s="118" t="n">
        <f aca="false">SUM(H95:H97)</f>
        <v>0</v>
      </c>
      <c r="I94" s="118" t="n">
        <f aca="false">SUM(I95:I97)</f>
        <v>0</v>
      </c>
      <c r="J94" s="118" t="n">
        <f aca="false">SUM(J95:J97)</f>
        <v>0</v>
      </c>
      <c r="K94" s="118" t="n">
        <f aca="false">SUM(K95:K97)</f>
        <v>0</v>
      </c>
      <c r="L94" s="118" t="n">
        <f aca="false">SUM(L95:L97)</f>
        <v>0</v>
      </c>
      <c r="M94" s="118" t="n">
        <f aca="false">SUM(M95:M97)</f>
        <v>28555103.98</v>
      </c>
      <c r="N94" s="118" t="n">
        <f aca="false">SUM(N95:N97)</f>
        <v>3058775.06</v>
      </c>
      <c r="O94" s="118" t="n">
        <f aca="false">SUM(O95:O97)</f>
        <v>0</v>
      </c>
      <c r="P94" s="55" t="n">
        <f aca="false">SUM(P95:P97)</f>
        <v>0</v>
      </c>
    </row>
    <row r="95" customFormat="false" ht="45" hidden="false" customHeight="false" outlineLevel="0" collapsed="false">
      <c r="A95" s="56" t="s">
        <v>171</v>
      </c>
      <c r="B95" s="57" t="s">
        <v>152</v>
      </c>
      <c r="C95" s="130" t="s">
        <v>172</v>
      </c>
      <c r="D95" s="54" t="n">
        <f aca="false">F95+P95-E95</f>
        <v>29528132.63</v>
      </c>
      <c r="E95" s="59"/>
      <c r="F95" s="77" t="n">
        <f aca="false">H95+I95+J95+M95+O95+K95+L95+N95-G95</f>
        <v>29528132.63</v>
      </c>
      <c r="G95" s="59"/>
      <c r="H95" s="60"/>
      <c r="I95" s="60"/>
      <c r="J95" s="59"/>
      <c r="K95" s="59"/>
      <c r="L95" s="59"/>
      <c r="M95" s="59" t="n">
        <v>26469357.57</v>
      </c>
      <c r="N95" s="59" t="n">
        <v>3058775.06</v>
      </c>
      <c r="O95" s="59"/>
      <c r="P95" s="122"/>
    </row>
    <row r="96" customFormat="false" ht="45" hidden="false" customHeight="false" outlineLevel="0" collapsed="false">
      <c r="A96" s="56" t="s">
        <v>173</v>
      </c>
      <c r="B96" s="57" t="s">
        <v>152</v>
      </c>
      <c r="C96" s="130" t="s">
        <v>174</v>
      </c>
      <c r="D96" s="54" t="n">
        <f aca="false">F96+P96-E96</f>
        <v>2085746.41</v>
      </c>
      <c r="E96" s="59"/>
      <c r="F96" s="77" t="n">
        <f aca="false">H96+I96+J96+M96+O96+K96+L96+N96-G96</f>
        <v>2085746.41</v>
      </c>
      <c r="G96" s="59"/>
      <c r="H96" s="60"/>
      <c r="I96" s="60"/>
      <c r="J96" s="59"/>
      <c r="K96" s="59"/>
      <c r="L96" s="59"/>
      <c r="M96" s="59" t="n">
        <v>2085746.41</v>
      </c>
      <c r="N96" s="59"/>
      <c r="O96" s="59"/>
      <c r="P96" s="122"/>
    </row>
    <row r="97" customFormat="false" ht="14.25" hidden="true" customHeight="false" outlineLevel="0" collapsed="false">
      <c r="A97" s="62"/>
      <c r="B97" s="76"/>
      <c r="C97" s="123"/>
      <c r="D97" s="54"/>
      <c r="E97" s="59"/>
      <c r="F97" s="77"/>
      <c r="G97" s="59"/>
      <c r="H97" s="60"/>
      <c r="I97" s="60"/>
      <c r="J97" s="59"/>
      <c r="K97" s="59"/>
      <c r="L97" s="59"/>
      <c r="M97" s="59"/>
      <c r="N97" s="59"/>
      <c r="O97" s="59"/>
      <c r="P97" s="122"/>
    </row>
    <row r="98" customFormat="false" ht="22.5" hidden="false" customHeight="false" outlineLevel="0" collapsed="false">
      <c r="A98" s="82" t="s">
        <v>175</v>
      </c>
      <c r="B98" s="113" t="s">
        <v>160</v>
      </c>
      <c r="C98" s="124" t="s">
        <v>176</v>
      </c>
      <c r="D98" s="54" t="n">
        <f aca="false">F98+P98-E98</f>
        <v>1835631.12</v>
      </c>
      <c r="E98" s="118" t="n">
        <f aca="false">SUM(E99:E105)</f>
        <v>0</v>
      </c>
      <c r="F98" s="77" t="n">
        <f aca="false">H98+I98+J98+M98+O98+K98+L98+N98-G98</f>
        <v>1835631.12</v>
      </c>
      <c r="G98" s="118" t="n">
        <f aca="false">SUM(G99:G105)</f>
        <v>0</v>
      </c>
      <c r="H98" s="118" t="n">
        <f aca="false">SUM(H99:H105)</f>
        <v>0</v>
      </c>
      <c r="I98" s="118" t="n">
        <f aca="false">SUM(I99:I105)</f>
        <v>0</v>
      </c>
      <c r="J98" s="118" t="n">
        <f aca="false">SUM(J99:J105)</f>
        <v>0</v>
      </c>
      <c r="K98" s="118" t="n">
        <f aca="false">SUM(K99:K105)</f>
        <v>0</v>
      </c>
      <c r="L98" s="118" t="n">
        <f aca="false">SUM(L99:L105)</f>
        <v>0</v>
      </c>
      <c r="M98" s="118" t="n">
        <f aca="false">SUM(M99:M105)</f>
        <v>981654.1</v>
      </c>
      <c r="N98" s="118" t="n">
        <f aca="false">SUM(N99:N105)</f>
        <v>519549.26</v>
      </c>
      <c r="O98" s="118" t="n">
        <f aca="false">SUM(O99:O105)</f>
        <v>334427.76</v>
      </c>
      <c r="P98" s="55" t="n">
        <f aca="false">SUM(P99:P105)</f>
        <v>0</v>
      </c>
    </row>
    <row r="99" customFormat="false" ht="14.25" hidden="false" customHeight="false" outlineLevel="0" collapsed="false">
      <c r="A99" s="56" t="s">
        <v>177</v>
      </c>
      <c r="B99" s="76" t="s">
        <v>160</v>
      </c>
      <c r="C99" s="130" t="s">
        <v>178</v>
      </c>
      <c r="D99" s="54" t="n">
        <f aca="false">F99+P99-E99</f>
        <v>101151.22</v>
      </c>
      <c r="E99" s="59"/>
      <c r="F99" s="77" t="n">
        <f aca="false">H99+I99+J99+M99+O99+K99+L99+N99-G99</f>
        <v>101151.22</v>
      </c>
      <c r="G99" s="59"/>
      <c r="H99" s="60"/>
      <c r="I99" s="60"/>
      <c r="J99" s="59"/>
      <c r="K99" s="59"/>
      <c r="L99" s="59"/>
      <c r="M99" s="59" t="n">
        <v>16059.25</v>
      </c>
      <c r="N99" s="59"/>
      <c r="O99" s="59" t="n">
        <v>85091.97</v>
      </c>
      <c r="P99" s="122"/>
    </row>
    <row r="100" customFormat="false" ht="33.75" hidden="false" customHeight="false" outlineLevel="0" collapsed="false">
      <c r="A100" s="56" t="s">
        <v>179</v>
      </c>
      <c r="B100" s="76" t="s">
        <v>160</v>
      </c>
      <c r="C100" s="130" t="s">
        <v>180</v>
      </c>
      <c r="D100" s="54" t="n">
        <f aca="false">F100+P100-E100</f>
        <v>3975.66</v>
      </c>
      <c r="E100" s="59"/>
      <c r="F100" s="77" t="n">
        <f aca="false">H100+I100+J100+M100+O100+K100+L100+N100-G100</f>
        <v>3975.66</v>
      </c>
      <c r="G100" s="59"/>
      <c r="H100" s="60"/>
      <c r="I100" s="60"/>
      <c r="J100" s="59"/>
      <c r="K100" s="59"/>
      <c r="L100" s="59"/>
      <c r="M100" s="59" t="n">
        <v>25.56</v>
      </c>
      <c r="N100" s="59"/>
      <c r="O100" s="59" t="n">
        <v>3950.1</v>
      </c>
      <c r="P100" s="122"/>
    </row>
    <row r="101" customFormat="false" ht="33.75" hidden="false" customHeight="false" outlineLevel="0" collapsed="false">
      <c r="A101" s="56" t="s">
        <v>181</v>
      </c>
      <c r="B101" s="76" t="s">
        <v>160</v>
      </c>
      <c r="C101" s="130" t="s">
        <v>182</v>
      </c>
      <c r="D101" s="54" t="n">
        <f aca="false">F101+P101-E101</f>
        <v>388.67</v>
      </c>
      <c r="E101" s="59"/>
      <c r="F101" s="77" t="n">
        <f aca="false">H101+I101+J101+M101+O101+K101+L101+N101-G101</f>
        <v>388.67</v>
      </c>
      <c r="G101" s="59"/>
      <c r="H101" s="60"/>
      <c r="I101" s="60"/>
      <c r="J101" s="59"/>
      <c r="K101" s="59"/>
      <c r="L101" s="59"/>
      <c r="M101" s="59" t="n">
        <v>23.52</v>
      </c>
      <c r="N101" s="59"/>
      <c r="O101" s="59" t="n">
        <v>365.15</v>
      </c>
      <c r="P101" s="122"/>
    </row>
    <row r="102" customFormat="false" ht="14.25" hidden="false" customHeight="false" outlineLevel="0" collapsed="false">
      <c r="A102" s="56" t="s">
        <v>183</v>
      </c>
      <c r="B102" s="76" t="s">
        <v>160</v>
      </c>
      <c r="C102" s="130" t="s">
        <v>184</v>
      </c>
      <c r="D102" s="54" t="n">
        <f aca="false">F102+P102-E102</f>
        <v>476500</v>
      </c>
      <c r="E102" s="59"/>
      <c r="F102" s="77" t="n">
        <f aca="false">H102+I102+J102+M102+O102+K102+L102+N102-G102</f>
        <v>476500</v>
      </c>
      <c r="G102" s="59"/>
      <c r="H102" s="60"/>
      <c r="I102" s="60"/>
      <c r="J102" s="59"/>
      <c r="K102" s="59"/>
      <c r="L102" s="59"/>
      <c r="M102" s="59" t="n">
        <v>475000</v>
      </c>
      <c r="N102" s="59"/>
      <c r="O102" s="59" t="n">
        <v>1500</v>
      </c>
      <c r="P102" s="122"/>
    </row>
    <row r="103" customFormat="false" ht="22.5" hidden="false" customHeight="false" outlineLevel="0" collapsed="false">
      <c r="A103" s="56" t="s">
        <v>185</v>
      </c>
      <c r="B103" s="76" t="s">
        <v>160</v>
      </c>
      <c r="C103" s="130" t="s">
        <v>186</v>
      </c>
      <c r="D103" s="54" t="n">
        <f aca="false">F103+P103-E103</f>
        <v>424599.9</v>
      </c>
      <c r="E103" s="59"/>
      <c r="F103" s="77" t="n">
        <f aca="false">H103+I103+J103+M103+O103+K103+L103+N103-G103</f>
        <v>424599.9</v>
      </c>
      <c r="G103" s="59"/>
      <c r="H103" s="60"/>
      <c r="I103" s="60"/>
      <c r="J103" s="59"/>
      <c r="K103" s="59"/>
      <c r="L103" s="59"/>
      <c r="M103" s="59" t="n">
        <v>139000</v>
      </c>
      <c r="N103" s="59" t="n">
        <v>156000</v>
      </c>
      <c r="O103" s="59" t="n">
        <v>129599.9</v>
      </c>
      <c r="P103" s="122"/>
    </row>
    <row r="104" customFormat="false" ht="22.5" hidden="false" customHeight="false" outlineLevel="0" collapsed="false">
      <c r="A104" s="56" t="s">
        <v>187</v>
      </c>
      <c r="B104" s="76" t="s">
        <v>160</v>
      </c>
      <c r="C104" s="130" t="s">
        <v>188</v>
      </c>
      <c r="D104" s="54" t="n">
        <f aca="false">F104+P104-E104</f>
        <v>829015.67</v>
      </c>
      <c r="E104" s="59"/>
      <c r="F104" s="77" t="n">
        <f aca="false">H104+I104+J104+M104+O104+K104+L104+N104-G104</f>
        <v>829015.67</v>
      </c>
      <c r="G104" s="59"/>
      <c r="H104" s="60"/>
      <c r="I104" s="60"/>
      <c r="J104" s="59"/>
      <c r="K104" s="59"/>
      <c r="L104" s="59"/>
      <c r="M104" s="59" t="n">
        <v>351545.77</v>
      </c>
      <c r="N104" s="59" t="n">
        <v>363549.26</v>
      </c>
      <c r="O104" s="59" t="n">
        <v>113920.64</v>
      </c>
      <c r="P104" s="122"/>
    </row>
    <row r="105" customFormat="false" ht="14.25" hidden="true" customHeight="false" outlineLevel="0" collapsed="false">
      <c r="A105" s="62"/>
      <c r="B105" s="76"/>
      <c r="C105" s="123"/>
      <c r="D105" s="54"/>
      <c r="E105" s="59"/>
      <c r="F105" s="77"/>
      <c r="G105" s="59"/>
      <c r="H105" s="60"/>
      <c r="I105" s="60"/>
      <c r="J105" s="59"/>
      <c r="K105" s="59"/>
      <c r="L105" s="59"/>
      <c r="M105" s="59"/>
      <c r="N105" s="59"/>
      <c r="O105" s="59"/>
      <c r="P105" s="122"/>
    </row>
    <row r="106" customFormat="false" ht="22.5" hidden="false" customHeight="false" outlineLevel="0" collapsed="false">
      <c r="A106" s="131" t="s">
        <v>189</v>
      </c>
      <c r="B106" s="110" t="s">
        <v>190</v>
      </c>
      <c r="C106" s="132"/>
      <c r="D106" s="54" t="n">
        <f aca="false">F106+P106-E106</f>
        <v>165962304.76</v>
      </c>
      <c r="E106" s="79" t="n">
        <f aca="false">E107-E108</f>
        <v>0</v>
      </c>
      <c r="F106" s="77" t="n">
        <f aca="false">H106+I106+J106+M106+O106+K106+L106+N106-G106</f>
        <v>165962304.76</v>
      </c>
      <c r="G106" s="79" t="n">
        <f aca="false">G107-G108</f>
        <v>0</v>
      </c>
      <c r="H106" s="79" t="n">
        <f aca="false">H107-H108</f>
        <v>0</v>
      </c>
      <c r="I106" s="79" t="n">
        <f aca="false">I107-I108</f>
        <v>0</v>
      </c>
      <c r="J106" s="79" t="n">
        <f aca="false">J107-J108</f>
        <v>0</v>
      </c>
      <c r="K106" s="79" t="n">
        <f aca="false">K107-K108</f>
        <v>0</v>
      </c>
      <c r="L106" s="79" t="n">
        <f aca="false">L107-L108</f>
        <v>0</v>
      </c>
      <c r="M106" s="79" t="n">
        <f aca="false">M107-M108</f>
        <v>146444443.25</v>
      </c>
      <c r="N106" s="79" t="n">
        <f aca="false">N107-N108</f>
        <v>10873343.54</v>
      </c>
      <c r="O106" s="79" t="n">
        <f aca="false">O107-O108</f>
        <v>8644517.97000003</v>
      </c>
      <c r="P106" s="112" t="n">
        <f aca="false">P107-P108</f>
        <v>0</v>
      </c>
    </row>
    <row r="107" customFormat="false" ht="22.5" hidden="false" customHeight="false" outlineLevel="0" collapsed="false">
      <c r="A107" s="133" t="s">
        <v>191</v>
      </c>
      <c r="B107" s="134" t="s">
        <v>192</v>
      </c>
      <c r="C107" s="135"/>
      <c r="D107" s="54" t="n">
        <f aca="false">F107+P107-E107</f>
        <v>165962304.76</v>
      </c>
      <c r="E107" s="136" t="n">
        <f aca="false">E13-E55</f>
        <v>0</v>
      </c>
      <c r="F107" s="77" t="n">
        <f aca="false">H107+I107+J107+M107+O107+K107+L107+N107-G107</f>
        <v>165962304.76</v>
      </c>
      <c r="G107" s="136" t="n">
        <f aca="false">G13-G55</f>
        <v>0</v>
      </c>
      <c r="H107" s="136" t="n">
        <f aca="false">H13-H55</f>
        <v>0</v>
      </c>
      <c r="I107" s="136" t="n">
        <f aca="false">I13-I55</f>
        <v>0</v>
      </c>
      <c r="J107" s="136" t="n">
        <f aca="false">J13-J55</f>
        <v>0</v>
      </c>
      <c r="K107" s="136" t="n">
        <f aca="false">K13-K55</f>
        <v>0</v>
      </c>
      <c r="L107" s="136" t="n">
        <f aca="false">L13-L55</f>
        <v>0</v>
      </c>
      <c r="M107" s="136" t="n">
        <f aca="false">M13-M55</f>
        <v>146444443.25</v>
      </c>
      <c r="N107" s="136" t="n">
        <f aca="false">N13-N55</f>
        <v>10873343.54</v>
      </c>
      <c r="O107" s="136" t="n">
        <f aca="false">O13-O55</f>
        <v>8644517.97000003</v>
      </c>
      <c r="P107" s="137" t="n">
        <f aca="false">P13-P55</f>
        <v>0</v>
      </c>
    </row>
    <row r="108" customFormat="false" ht="15" hidden="false" customHeight="false" outlineLevel="0" collapsed="false">
      <c r="A108" s="65" t="s">
        <v>193</v>
      </c>
      <c r="B108" s="138" t="s">
        <v>194</v>
      </c>
      <c r="C108" s="139"/>
      <c r="D108" s="140" t="n">
        <f aca="false">F108+P108-E108</f>
        <v>0</v>
      </c>
      <c r="E108" s="141"/>
      <c r="F108" s="142" t="n">
        <f aca="false">H108+I108+J108+M108+O108+K108+L108+N108-G108</f>
        <v>0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3"/>
    </row>
    <row r="109" customFormat="false" ht="14.25" hidden="false" customHeight="false" outlineLevel="0" collapsed="false">
      <c r="A109" s="144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6" t="s">
        <v>195</v>
      </c>
    </row>
    <row r="110" customFormat="false" ht="108" hidden="false" customHeight="false" outlineLevel="0" collapsed="false">
      <c r="A110" s="31" t="s">
        <v>24</v>
      </c>
      <c r="B110" s="32" t="s">
        <v>25</v>
      </c>
      <c r="C110" s="32" t="s">
        <v>26</v>
      </c>
      <c r="D110" s="33" t="s">
        <v>27</v>
      </c>
      <c r="E110" s="34" t="s">
        <v>28</v>
      </c>
      <c r="F110" s="33" t="s">
        <v>29</v>
      </c>
      <c r="G110" s="34" t="s">
        <v>30</v>
      </c>
      <c r="H110" s="33" t="s">
        <v>31</v>
      </c>
      <c r="I110" s="35" t="s">
        <v>32</v>
      </c>
      <c r="J110" s="36" t="s">
        <v>33</v>
      </c>
      <c r="K110" s="36" t="s">
        <v>34</v>
      </c>
      <c r="L110" s="36" t="s">
        <v>35</v>
      </c>
      <c r="M110" s="36" t="s">
        <v>36</v>
      </c>
      <c r="N110" s="36" t="s">
        <v>37</v>
      </c>
      <c r="O110" s="36" t="s">
        <v>38</v>
      </c>
      <c r="P110" s="33" t="s">
        <v>39</v>
      </c>
    </row>
    <row r="111" customFormat="false" ht="15" hidden="false" customHeight="false" outlineLevel="0" collapsed="false">
      <c r="A111" s="39" t="n">
        <v>1</v>
      </c>
      <c r="B111" s="40" t="n">
        <v>2</v>
      </c>
      <c r="C111" s="40" t="n">
        <v>3</v>
      </c>
      <c r="D111" s="41" t="n">
        <v>4</v>
      </c>
      <c r="E111" s="41" t="n">
        <v>5</v>
      </c>
      <c r="F111" s="41" t="n">
        <v>6</v>
      </c>
      <c r="G111" s="41" t="n">
        <v>7</v>
      </c>
      <c r="H111" s="40" t="n">
        <v>8</v>
      </c>
      <c r="I111" s="40" t="n">
        <v>9</v>
      </c>
      <c r="J111" s="41" t="n">
        <v>10</v>
      </c>
      <c r="K111" s="41" t="n">
        <v>11</v>
      </c>
      <c r="L111" s="41" t="n">
        <v>12</v>
      </c>
      <c r="M111" s="41" t="n">
        <v>13</v>
      </c>
      <c r="N111" s="41" t="n">
        <v>14</v>
      </c>
      <c r="O111" s="41" t="n">
        <v>15</v>
      </c>
      <c r="P111" s="40" t="n">
        <v>16</v>
      </c>
    </row>
    <row r="112" customFormat="false" ht="33.75" hidden="false" customHeight="false" outlineLevel="0" collapsed="false">
      <c r="A112" s="147" t="s">
        <v>196</v>
      </c>
      <c r="B112" s="96" t="s">
        <v>197</v>
      </c>
      <c r="C112" s="148"/>
      <c r="D112" s="47" t="n">
        <f aca="false">F112+P112-E112</f>
        <v>119815903.42</v>
      </c>
      <c r="E112" s="98" t="n">
        <f aca="false">E113+E116+E119+E122+E129+E132+E135</f>
        <v>0</v>
      </c>
      <c r="F112" s="46" t="n">
        <f aca="false">H112+I112+J112+M112+O112+K112+L112+N112-G112</f>
        <v>119815903.42</v>
      </c>
      <c r="G112" s="98" t="n">
        <f aca="false">G113+G116+G119+G122+G129+G132+G135</f>
        <v>0</v>
      </c>
      <c r="H112" s="98" t="n">
        <f aca="false">H113+H116+H119+H122+H129+H132+H135</f>
        <v>0</v>
      </c>
      <c r="I112" s="98" t="n">
        <f aca="false">I113+I116+I119+I122+I129+I132+I135</f>
        <v>0</v>
      </c>
      <c r="J112" s="98" t="n">
        <f aca="false">J113+J116+J119+J122+J129+J132+J135</f>
        <v>0</v>
      </c>
      <c r="K112" s="98" t="n">
        <f aca="false">K113+K116+K119+K122+K129+K132+K135</f>
        <v>0</v>
      </c>
      <c r="L112" s="98" t="n">
        <f aca="false">L113+L116+L119+L122+L129+L132+L135</f>
        <v>0</v>
      </c>
      <c r="M112" s="98" t="n">
        <f aca="false">M113+M116+M119+M122+M129+M132+M135</f>
        <v>66853565.32</v>
      </c>
      <c r="N112" s="98" t="n">
        <f aca="false">N113+N116+N119+N122+N129+N132+N135</f>
        <v>36493158.91</v>
      </c>
      <c r="O112" s="98" t="n">
        <f aca="false">O113+O116+O119+O122+O129+O132+O135</f>
        <v>16469179.19</v>
      </c>
      <c r="P112" s="99" t="n">
        <f aca="false">P113+P116+P119+P122+P129+P132+P135</f>
        <v>0</v>
      </c>
    </row>
    <row r="113" customFormat="false" ht="14.25" hidden="false" customHeight="false" outlineLevel="0" collapsed="false">
      <c r="A113" s="49" t="s">
        <v>198</v>
      </c>
      <c r="B113" s="50" t="s">
        <v>199</v>
      </c>
      <c r="C113" s="124"/>
      <c r="D113" s="54" t="n">
        <f aca="false">F113+P113-E113</f>
        <v>69510718.54</v>
      </c>
      <c r="E113" s="118" t="n">
        <f aca="false">E114-E115</f>
        <v>0</v>
      </c>
      <c r="F113" s="77" t="n">
        <f aca="false">H113+I113+J113+M113+O113+K113+L113+N113-G113</f>
        <v>69510718.54</v>
      </c>
      <c r="G113" s="118" t="n">
        <f aca="false">G114-G115</f>
        <v>0</v>
      </c>
      <c r="H113" s="118" t="n">
        <f aca="false">H114-H115</f>
        <v>0</v>
      </c>
      <c r="I113" s="118" t="n">
        <f aca="false">I114-I115</f>
        <v>0</v>
      </c>
      <c r="J113" s="118" t="n">
        <f aca="false">J114-J115</f>
        <v>0</v>
      </c>
      <c r="K113" s="118" t="n">
        <f aca="false">K114-K115</f>
        <v>0</v>
      </c>
      <c r="L113" s="118" t="n">
        <f aca="false">L114-L115</f>
        <v>0</v>
      </c>
      <c r="M113" s="118" t="n">
        <f aca="false">M114-M115</f>
        <v>35628446.26</v>
      </c>
      <c r="N113" s="118" t="n">
        <f aca="false">N114-N115</f>
        <v>29286487.4</v>
      </c>
      <c r="O113" s="118" t="n">
        <f aca="false">O114-O115</f>
        <v>4595784.88</v>
      </c>
      <c r="P113" s="55" t="n">
        <f aca="false">P114-P115</f>
        <v>0</v>
      </c>
    </row>
    <row r="114" customFormat="false" ht="33.75" hidden="false" customHeight="false" outlineLevel="0" collapsed="false">
      <c r="A114" s="56" t="s">
        <v>200</v>
      </c>
      <c r="B114" s="76" t="s">
        <v>201</v>
      </c>
      <c r="C114" s="123" t="s">
        <v>197</v>
      </c>
      <c r="D114" s="79" t="n">
        <f aca="false">F114+P114-E114</f>
        <v>178731043.58</v>
      </c>
      <c r="E114" s="149"/>
      <c r="F114" s="77" t="n">
        <f aca="false">H114+I114+J114+M114+O114+K114+L114+N114-G114</f>
        <v>178731043.58</v>
      </c>
      <c r="G114" s="149" t="n">
        <v>32280841.76</v>
      </c>
      <c r="H114" s="150"/>
      <c r="I114" s="150"/>
      <c r="J114" s="149"/>
      <c r="K114" s="149"/>
      <c r="L114" s="149"/>
      <c r="M114" s="149" t="n">
        <v>130797632.62</v>
      </c>
      <c r="N114" s="149" t="n">
        <v>61160605.18</v>
      </c>
      <c r="O114" s="149" t="n">
        <v>19053647.54</v>
      </c>
      <c r="P114" s="104"/>
    </row>
    <row r="115" customFormat="false" ht="22.5" hidden="false" customHeight="false" outlineLevel="0" collapsed="false">
      <c r="A115" s="56" t="s">
        <v>202</v>
      </c>
      <c r="B115" s="57" t="s">
        <v>203</v>
      </c>
      <c r="C115" s="123" t="s">
        <v>204</v>
      </c>
      <c r="D115" s="54" t="n">
        <f aca="false">F115+P115-E115</f>
        <v>109220325.04</v>
      </c>
      <c r="E115" s="151"/>
      <c r="F115" s="77" t="n">
        <f aca="false">H115+I115+J115+M115+O115+K115+L115+N115-G115</f>
        <v>109220325.04</v>
      </c>
      <c r="G115" s="151" t="n">
        <v>32280841.76</v>
      </c>
      <c r="H115" s="152"/>
      <c r="I115" s="152"/>
      <c r="J115" s="151"/>
      <c r="K115" s="151"/>
      <c r="L115" s="151"/>
      <c r="M115" s="151" t="n">
        <v>95169186.36</v>
      </c>
      <c r="N115" s="151" t="n">
        <v>31874117.78</v>
      </c>
      <c r="O115" s="151" t="n">
        <v>14457862.66</v>
      </c>
      <c r="P115" s="153"/>
    </row>
    <row r="116" customFormat="false" ht="14.25" hidden="false" customHeight="false" outlineLevel="0" collapsed="false">
      <c r="A116" s="49" t="s">
        <v>205</v>
      </c>
      <c r="B116" s="50" t="s">
        <v>206</v>
      </c>
      <c r="C116" s="124"/>
      <c r="D116" s="54" t="n">
        <f aca="false">F116+P116-E116</f>
        <v>11000</v>
      </c>
      <c r="E116" s="118" t="n">
        <f aca="false">E117-E118</f>
        <v>0</v>
      </c>
      <c r="F116" s="77" t="n">
        <f aca="false">H116+I116+J116+M116+O116+K116+L116+N116-G116</f>
        <v>11000</v>
      </c>
      <c r="G116" s="118" t="n">
        <f aca="false">G117-G118</f>
        <v>0</v>
      </c>
      <c r="H116" s="118" t="n">
        <f aca="false">H117-H118</f>
        <v>0</v>
      </c>
      <c r="I116" s="118" t="n">
        <f aca="false">I117-I118</f>
        <v>0</v>
      </c>
      <c r="J116" s="118" t="n">
        <f aca="false">J117-J118</f>
        <v>0</v>
      </c>
      <c r="K116" s="118" t="n">
        <f aca="false">K117-K118</f>
        <v>0</v>
      </c>
      <c r="L116" s="118" t="n">
        <f aca="false">L117-L118</f>
        <v>0</v>
      </c>
      <c r="M116" s="118" t="n">
        <f aca="false">M117-M118</f>
        <v>11000</v>
      </c>
      <c r="N116" s="118" t="n">
        <f aca="false">N117-N118</f>
        <v>0</v>
      </c>
      <c r="O116" s="118" t="n">
        <f aca="false">O117-O118</f>
        <v>0</v>
      </c>
      <c r="P116" s="55" t="n">
        <f aca="false">P117-P118</f>
        <v>0</v>
      </c>
    </row>
    <row r="117" customFormat="false" ht="33.75" hidden="false" customHeight="false" outlineLevel="0" collapsed="false">
      <c r="A117" s="56" t="s">
        <v>207</v>
      </c>
      <c r="B117" s="76" t="s">
        <v>208</v>
      </c>
      <c r="C117" s="123" t="s">
        <v>199</v>
      </c>
      <c r="D117" s="79" t="n">
        <f aca="false">F117+P117-E117</f>
        <v>22000</v>
      </c>
      <c r="E117" s="149"/>
      <c r="F117" s="77" t="n">
        <f aca="false">H117+I117+J117+M117+O117+K117+L117+N117-G117</f>
        <v>22000</v>
      </c>
      <c r="G117" s="149"/>
      <c r="H117" s="150"/>
      <c r="I117" s="150"/>
      <c r="J117" s="149"/>
      <c r="K117" s="149"/>
      <c r="L117" s="149"/>
      <c r="M117" s="149" t="n">
        <v>22000</v>
      </c>
      <c r="N117" s="149"/>
      <c r="O117" s="149"/>
      <c r="P117" s="104"/>
    </row>
    <row r="118" customFormat="false" ht="22.5" hidden="false" customHeight="false" outlineLevel="0" collapsed="false">
      <c r="A118" s="154" t="s">
        <v>209</v>
      </c>
      <c r="B118" s="57" t="s">
        <v>210</v>
      </c>
      <c r="C118" s="155" t="s">
        <v>211</v>
      </c>
      <c r="D118" s="54" t="n">
        <f aca="false">F118+P118-E118</f>
        <v>11000</v>
      </c>
      <c r="E118" s="151"/>
      <c r="F118" s="52" t="n">
        <f aca="false">H118+I118+J118+M118+O118+K118+L118+N118-G118</f>
        <v>11000</v>
      </c>
      <c r="G118" s="151"/>
      <c r="H118" s="152"/>
      <c r="I118" s="152"/>
      <c r="J118" s="151"/>
      <c r="K118" s="151"/>
      <c r="L118" s="151"/>
      <c r="M118" s="151" t="n">
        <v>11000</v>
      </c>
      <c r="N118" s="151"/>
      <c r="O118" s="151"/>
      <c r="P118" s="153"/>
    </row>
    <row r="119" customFormat="false" ht="14.25" hidden="false" customHeight="false" outlineLevel="0" collapsed="false">
      <c r="A119" s="49" t="s">
        <v>212</v>
      </c>
      <c r="B119" s="113" t="s">
        <v>213</v>
      </c>
      <c r="C119" s="124"/>
      <c r="D119" s="79" t="n">
        <f aca="false">F119+P119-E119</f>
        <v>47349385.04</v>
      </c>
      <c r="E119" s="125" t="n">
        <f aca="false">E120-E121</f>
        <v>0</v>
      </c>
      <c r="F119" s="77" t="n">
        <f aca="false">H119+I119+J119+M119+O119+K119+L119+N119-G119</f>
        <v>47349385.04</v>
      </c>
      <c r="G119" s="125" t="n">
        <f aca="false">G120-G121</f>
        <v>0</v>
      </c>
      <c r="H119" s="125" t="n">
        <f aca="false">H120-H121</f>
        <v>0</v>
      </c>
      <c r="I119" s="125" t="n">
        <f aca="false">I120-I121</f>
        <v>0</v>
      </c>
      <c r="J119" s="125" t="n">
        <f aca="false">J120-J121</f>
        <v>0</v>
      </c>
      <c r="K119" s="125" t="n">
        <f aca="false">K120-K121</f>
        <v>0</v>
      </c>
      <c r="L119" s="125" t="n">
        <f aca="false">L120-L121</f>
        <v>0</v>
      </c>
      <c r="M119" s="125" t="n">
        <f aca="false">M120-M121</f>
        <v>29794746.22</v>
      </c>
      <c r="N119" s="125" t="n">
        <f aca="false">N120-N121</f>
        <v>5750394.23</v>
      </c>
      <c r="O119" s="125" t="n">
        <f aca="false">O120-O121</f>
        <v>11804244.59</v>
      </c>
      <c r="P119" s="115" t="n">
        <f aca="false">P120-P121</f>
        <v>0</v>
      </c>
    </row>
    <row r="120" customFormat="false" ht="33.75" hidden="false" customHeight="false" outlineLevel="0" collapsed="false">
      <c r="A120" s="56" t="s">
        <v>214</v>
      </c>
      <c r="B120" s="76" t="s">
        <v>215</v>
      </c>
      <c r="C120" s="123" t="s">
        <v>206</v>
      </c>
      <c r="D120" s="79" t="n">
        <f aca="false">F120+P120-E120</f>
        <v>55271071.66</v>
      </c>
      <c r="E120" s="149"/>
      <c r="F120" s="77" t="n">
        <f aca="false">H120+I120+J120+M120+O120+K120+L120+N120-G120</f>
        <v>55271071.66</v>
      </c>
      <c r="G120" s="149"/>
      <c r="H120" s="150"/>
      <c r="I120" s="150"/>
      <c r="J120" s="149"/>
      <c r="K120" s="149"/>
      <c r="L120" s="149"/>
      <c r="M120" s="149" t="n">
        <v>36903494.62</v>
      </c>
      <c r="N120" s="149" t="n">
        <v>5750394.23</v>
      </c>
      <c r="O120" s="149" t="n">
        <v>12617182.81</v>
      </c>
      <c r="P120" s="104"/>
    </row>
    <row r="121" customFormat="false" ht="22.5" hidden="false" customHeight="false" outlineLevel="0" collapsed="false">
      <c r="A121" s="56" t="s">
        <v>216</v>
      </c>
      <c r="B121" s="57" t="s">
        <v>217</v>
      </c>
      <c r="C121" s="155" t="s">
        <v>218</v>
      </c>
      <c r="D121" s="54" t="n">
        <f aca="false">F121+P121-E121</f>
        <v>7921686.62</v>
      </c>
      <c r="E121" s="151"/>
      <c r="F121" s="77" t="n">
        <f aca="false">H121+I121+J121+M121+O121+K121+L121+N121-G121</f>
        <v>7921686.62</v>
      </c>
      <c r="G121" s="151"/>
      <c r="H121" s="152"/>
      <c r="I121" s="152"/>
      <c r="J121" s="151"/>
      <c r="K121" s="151"/>
      <c r="L121" s="151"/>
      <c r="M121" s="151" t="n">
        <v>7108748.4</v>
      </c>
      <c r="N121" s="151"/>
      <c r="O121" s="151" t="n">
        <v>812938.22</v>
      </c>
      <c r="P121" s="153"/>
    </row>
    <row r="122" customFormat="false" ht="14.25" hidden="false" customHeight="false" outlineLevel="0" collapsed="false">
      <c r="A122" s="49" t="s">
        <v>219</v>
      </c>
      <c r="B122" s="113" t="s">
        <v>220</v>
      </c>
      <c r="C122" s="124"/>
      <c r="D122" s="54" t="n">
        <f aca="false">F122+P122-E122</f>
        <v>421241.12</v>
      </c>
      <c r="E122" s="118" t="n">
        <f aca="false">E123-E126</f>
        <v>0</v>
      </c>
      <c r="F122" s="77" t="n">
        <f aca="false">H122+I122+J122+M122+O122+K122+L122+N122-G122</f>
        <v>421241.12</v>
      </c>
      <c r="G122" s="118" t="n">
        <f aca="false">G123-G126</f>
        <v>0</v>
      </c>
      <c r="H122" s="118" t="n">
        <f aca="false">H123-H126</f>
        <v>0</v>
      </c>
      <c r="I122" s="118" t="n">
        <f aca="false">I123-I126</f>
        <v>0</v>
      </c>
      <c r="J122" s="118" t="n">
        <f aca="false">J123-J126</f>
        <v>0</v>
      </c>
      <c r="K122" s="118" t="n">
        <f aca="false">K123-K126</f>
        <v>0</v>
      </c>
      <c r="L122" s="118" t="n">
        <f aca="false">L123-L126</f>
        <v>0</v>
      </c>
      <c r="M122" s="118" t="n">
        <f aca="false">M123-M126</f>
        <v>-48218.74</v>
      </c>
      <c r="N122" s="118" t="n">
        <f aca="false">N123-N126</f>
        <v>403279.18</v>
      </c>
      <c r="O122" s="118" t="n">
        <f aca="false">O123-O126</f>
        <v>66180.6800000002</v>
      </c>
      <c r="P122" s="55" t="n">
        <f aca="false">P123-P126</f>
        <v>0</v>
      </c>
    </row>
    <row r="123" customFormat="false" ht="35.25" hidden="false" customHeight="true" outlineLevel="0" collapsed="false">
      <c r="A123" s="156" t="s">
        <v>221</v>
      </c>
      <c r="B123" s="113" t="s">
        <v>222</v>
      </c>
      <c r="C123" s="124" t="s">
        <v>223</v>
      </c>
      <c r="D123" s="54" t="n">
        <f aca="false">F123+P123-E123</f>
        <v>4978418.55</v>
      </c>
      <c r="E123" s="116"/>
      <c r="F123" s="77" t="n">
        <f aca="false">H123+I123+J123+M123+O123+K123+L123+N123-G123</f>
        <v>4978418.55</v>
      </c>
      <c r="G123" s="116"/>
      <c r="H123" s="116"/>
      <c r="I123" s="116"/>
      <c r="J123" s="116"/>
      <c r="K123" s="116"/>
      <c r="L123" s="116"/>
      <c r="M123" s="116" t="n">
        <v>1321328.93</v>
      </c>
      <c r="N123" s="116" t="n">
        <v>772582.17</v>
      </c>
      <c r="O123" s="116" t="n">
        <v>2884507.45</v>
      </c>
      <c r="P123" s="157"/>
    </row>
    <row r="124" customFormat="false" ht="33.75" hidden="false" customHeight="false" outlineLevel="0" collapsed="false">
      <c r="A124" s="158" t="s">
        <v>224</v>
      </c>
      <c r="B124" s="57" t="s">
        <v>222</v>
      </c>
      <c r="C124" s="100" t="s">
        <v>225</v>
      </c>
      <c r="D124" s="79" t="n">
        <f aca="false">F124+P124-E124</f>
        <v>12639</v>
      </c>
      <c r="E124" s="159"/>
      <c r="F124" s="77" t="n">
        <f aca="false">H124+I124+J124+M124+O124+K124+L124+N124-G124</f>
        <v>12639</v>
      </c>
      <c r="G124" s="159"/>
      <c r="H124" s="159"/>
      <c r="I124" s="159"/>
      <c r="J124" s="159"/>
      <c r="K124" s="159"/>
      <c r="L124" s="159"/>
      <c r="M124" s="159"/>
      <c r="N124" s="159"/>
      <c r="O124" s="159" t="n">
        <v>12639</v>
      </c>
      <c r="P124" s="160"/>
    </row>
    <row r="125" customFormat="false" ht="14.25" hidden="true" customHeight="false" outlineLevel="0" collapsed="false">
      <c r="A125" s="161"/>
      <c r="B125" s="57"/>
      <c r="C125" s="117"/>
      <c r="D125" s="79"/>
      <c r="E125" s="159"/>
      <c r="F125" s="77"/>
      <c r="G125" s="159"/>
      <c r="H125" s="159"/>
      <c r="I125" s="159"/>
      <c r="J125" s="159"/>
      <c r="K125" s="159"/>
      <c r="L125" s="159"/>
      <c r="M125" s="159"/>
      <c r="N125" s="159"/>
      <c r="O125" s="159"/>
      <c r="P125" s="160"/>
    </row>
    <row r="126" customFormat="false" ht="33.75" hidden="false" customHeight="false" outlineLevel="0" collapsed="false">
      <c r="A126" s="162" t="s">
        <v>226</v>
      </c>
      <c r="B126" s="50" t="s">
        <v>227</v>
      </c>
      <c r="C126" s="83" t="s">
        <v>228</v>
      </c>
      <c r="D126" s="79" t="n">
        <f aca="false">F126+P126-E126</f>
        <v>4557177.43</v>
      </c>
      <c r="E126" s="163"/>
      <c r="F126" s="77" t="n">
        <f aca="false">H126+I126+J126+M126+O126+K126+L126+N126-G126</f>
        <v>4557177.43</v>
      </c>
      <c r="G126" s="163"/>
      <c r="H126" s="163"/>
      <c r="I126" s="163"/>
      <c r="J126" s="163"/>
      <c r="K126" s="163"/>
      <c r="L126" s="163"/>
      <c r="M126" s="163" t="n">
        <v>1369547.67</v>
      </c>
      <c r="N126" s="163" t="n">
        <v>369302.99</v>
      </c>
      <c r="O126" s="163" t="n">
        <v>2818326.77</v>
      </c>
      <c r="P126" s="164"/>
    </row>
    <row r="127" customFormat="false" ht="33.75" hidden="false" customHeight="false" outlineLevel="0" collapsed="false">
      <c r="A127" s="158" t="s">
        <v>229</v>
      </c>
      <c r="B127" s="76" t="s">
        <v>227</v>
      </c>
      <c r="C127" s="130" t="s">
        <v>230</v>
      </c>
      <c r="D127" s="102" t="n">
        <f aca="false">F127+P127-E127</f>
        <v>4140</v>
      </c>
      <c r="E127" s="101"/>
      <c r="F127" s="165" t="n">
        <f aca="false">H127+I127+J127+M127+O127+K127+L127+N127-G127</f>
        <v>4140</v>
      </c>
      <c r="G127" s="101"/>
      <c r="H127" s="103"/>
      <c r="I127" s="103"/>
      <c r="J127" s="101"/>
      <c r="K127" s="101"/>
      <c r="L127" s="101"/>
      <c r="M127" s="101"/>
      <c r="N127" s="101"/>
      <c r="O127" s="101" t="n">
        <v>4140</v>
      </c>
      <c r="P127" s="166"/>
    </row>
    <row r="128" customFormat="false" ht="14.25" hidden="true" customHeight="false" outlineLevel="0" collapsed="false">
      <c r="A128" s="161"/>
      <c r="B128" s="76"/>
      <c r="C128" s="123"/>
      <c r="D128" s="54"/>
      <c r="E128" s="151"/>
      <c r="F128" s="52"/>
      <c r="G128" s="151"/>
      <c r="H128" s="152"/>
      <c r="I128" s="152"/>
      <c r="J128" s="151"/>
      <c r="K128" s="151"/>
      <c r="L128" s="151"/>
      <c r="M128" s="151"/>
      <c r="N128" s="151"/>
      <c r="O128" s="151"/>
      <c r="P128" s="153"/>
    </row>
    <row r="129" customFormat="false" ht="14.25" hidden="false" customHeight="false" outlineLevel="0" collapsed="false">
      <c r="A129" s="82" t="s">
        <v>231</v>
      </c>
      <c r="B129" s="113" t="s">
        <v>232</v>
      </c>
      <c r="C129" s="124"/>
      <c r="D129" s="54" t="n">
        <f aca="false">F129+P129-E129</f>
        <v>480485</v>
      </c>
      <c r="E129" s="118" t="n">
        <f aca="false">E130-E131</f>
        <v>0</v>
      </c>
      <c r="F129" s="52" t="n">
        <f aca="false">H129+I129+J129+M129+O129+K129+L129+N129-G129</f>
        <v>480485</v>
      </c>
      <c r="G129" s="118" t="n">
        <f aca="false">G130-G131</f>
        <v>0</v>
      </c>
      <c r="H129" s="118" t="n">
        <f aca="false">H130-H131</f>
        <v>0</v>
      </c>
      <c r="I129" s="118" t="n">
        <f aca="false">I130-I131</f>
        <v>0</v>
      </c>
      <c r="J129" s="118" t="n">
        <f aca="false">J130-J131</f>
        <v>0</v>
      </c>
      <c r="K129" s="118" t="n">
        <f aca="false">K130-K131</f>
        <v>0</v>
      </c>
      <c r="L129" s="118" t="n">
        <f aca="false">L130-L131</f>
        <v>0</v>
      </c>
      <c r="M129" s="118" t="n">
        <f aca="false">M130-M131</f>
        <v>470196</v>
      </c>
      <c r="N129" s="118" t="n">
        <f aca="false">N130-N131</f>
        <v>0</v>
      </c>
      <c r="O129" s="118" t="n">
        <f aca="false">O130-O131</f>
        <v>10289</v>
      </c>
      <c r="P129" s="55" t="n">
        <f aca="false">P130-P131</f>
        <v>0</v>
      </c>
    </row>
    <row r="130" customFormat="false" ht="33.75" hidden="false" customHeight="false" outlineLevel="0" collapsed="false">
      <c r="A130" s="56" t="s">
        <v>233</v>
      </c>
      <c r="B130" s="76" t="s">
        <v>234</v>
      </c>
      <c r="C130" s="123" t="s">
        <v>235</v>
      </c>
      <c r="D130" s="79" t="n">
        <f aca="false">F130+P130-E130</f>
        <v>964332</v>
      </c>
      <c r="E130" s="149"/>
      <c r="F130" s="77" t="n">
        <f aca="false">H130+I130+J130+M130+O130+K130+L130+N130-G130</f>
        <v>964332</v>
      </c>
      <c r="G130" s="149"/>
      <c r="H130" s="150"/>
      <c r="I130" s="150"/>
      <c r="J130" s="149"/>
      <c r="K130" s="149"/>
      <c r="L130" s="149"/>
      <c r="M130" s="149" t="n">
        <v>940392</v>
      </c>
      <c r="N130" s="149"/>
      <c r="O130" s="149" t="n">
        <v>23940</v>
      </c>
      <c r="P130" s="104"/>
    </row>
    <row r="131" customFormat="false" ht="22.5" hidden="false" customHeight="false" outlineLevel="0" collapsed="false">
      <c r="A131" s="167" t="s">
        <v>236</v>
      </c>
      <c r="B131" s="57" t="s">
        <v>237</v>
      </c>
      <c r="C131" s="155" t="s">
        <v>238</v>
      </c>
      <c r="D131" s="54" t="n">
        <f aca="false">F131+P131-E131</f>
        <v>483847</v>
      </c>
      <c r="E131" s="168"/>
      <c r="F131" s="77" t="n">
        <f aca="false">H131+I131+J131+M131+O131+K131+L131+N131-G131</f>
        <v>483847</v>
      </c>
      <c r="G131" s="168"/>
      <c r="H131" s="159"/>
      <c r="I131" s="159"/>
      <c r="J131" s="168"/>
      <c r="K131" s="168"/>
      <c r="L131" s="168"/>
      <c r="M131" s="168" t="n">
        <v>470196</v>
      </c>
      <c r="N131" s="168"/>
      <c r="O131" s="168" t="n">
        <v>13651</v>
      </c>
      <c r="P131" s="160"/>
    </row>
    <row r="132" customFormat="false" ht="22.5" hidden="false" customHeight="false" outlineLevel="0" collapsed="false">
      <c r="A132" s="82" t="s">
        <v>239</v>
      </c>
      <c r="B132" s="50" t="s">
        <v>240</v>
      </c>
      <c r="C132" s="124"/>
      <c r="D132" s="54" t="n">
        <f aca="false">F132+P132-E132</f>
        <v>0</v>
      </c>
      <c r="E132" s="169" t="n">
        <f aca="false">E133-E134</f>
        <v>0</v>
      </c>
      <c r="F132" s="77" t="n">
        <f aca="false">H132+I132+J132+M132+O132+K132+L132+N132-G132</f>
        <v>0</v>
      </c>
      <c r="G132" s="169" t="n">
        <f aca="false">G133-G134</f>
        <v>0</v>
      </c>
      <c r="H132" s="169" t="n">
        <f aca="false">H133-H134</f>
        <v>0</v>
      </c>
      <c r="I132" s="169" t="n">
        <f aca="false">I133-I134</f>
        <v>0</v>
      </c>
      <c r="J132" s="169" t="n">
        <f aca="false">J133-J134</f>
        <v>0</v>
      </c>
      <c r="K132" s="169" t="n">
        <f aca="false">K133-K134</f>
        <v>0</v>
      </c>
      <c r="L132" s="169" t="n">
        <f aca="false">L133-L134</f>
        <v>0</v>
      </c>
      <c r="M132" s="169" t="n">
        <f aca="false">M133-M134</f>
        <v>0</v>
      </c>
      <c r="N132" s="169" t="n">
        <f aca="false">N133-N134</f>
        <v>0</v>
      </c>
      <c r="O132" s="169" t="n">
        <f aca="false">O133-O134</f>
        <v>0</v>
      </c>
      <c r="P132" s="170" t="n">
        <f aca="false">P133-P134</f>
        <v>0</v>
      </c>
    </row>
    <row r="133" customFormat="false" ht="22.5" hidden="false" customHeight="false" outlineLevel="0" collapsed="false">
      <c r="A133" s="56" t="s">
        <v>241</v>
      </c>
      <c r="B133" s="57" t="s">
        <v>242</v>
      </c>
      <c r="C133" s="171" t="s">
        <v>243</v>
      </c>
      <c r="D133" s="54" t="n">
        <f aca="false">F133+P133-E133</f>
        <v>0</v>
      </c>
      <c r="E133" s="168"/>
      <c r="F133" s="77" t="n">
        <f aca="false">H133+I133+J133+M133+O133+K133+L133+N133-G133</f>
        <v>0</v>
      </c>
      <c r="G133" s="168"/>
      <c r="H133" s="159"/>
      <c r="I133" s="159"/>
      <c r="J133" s="168"/>
      <c r="K133" s="168"/>
      <c r="L133" s="168"/>
      <c r="M133" s="168"/>
      <c r="N133" s="168"/>
      <c r="O133" s="168"/>
      <c r="P133" s="160"/>
    </row>
    <row r="134" customFormat="false" ht="14.25" hidden="false" customHeight="false" outlineLevel="0" collapsed="false">
      <c r="A134" s="167" t="s">
        <v>244</v>
      </c>
      <c r="B134" s="57" t="s">
        <v>245</v>
      </c>
      <c r="C134" s="123" t="s">
        <v>246</v>
      </c>
      <c r="D134" s="54" t="n">
        <f aca="false">F134+P134-E134</f>
        <v>0</v>
      </c>
      <c r="E134" s="168"/>
      <c r="F134" s="77" t="n">
        <f aca="false">H134+I134+J134+M134+O134+K134+L134+N134-G134</f>
        <v>0</v>
      </c>
      <c r="G134" s="168"/>
      <c r="H134" s="159"/>
      <c r="I134" s="159"/>
      <c r="J134" s="168"/>
      <c r="K134" s="168"/>
      <c r="L134" s="168"/>
      <c r="M134" s="168"/>
      <c r="N134" s="168"/>
      <c r="O134" s="168"/>
      <c r="P134" s="160"/>
    </row>
    <row r="135" customFormat="false" ht="15" hidden="false" customHeight="false" outlineLevel="0" collapsed="false">
      <c r="A135" s="82" t="s">
        <v>247</v>
      </c>
      <c r="B135" s="172" t="s">
        <v>248</v>
      </c>
      <c r="C135" s="173" t="s">
        <v>246</v>
      </c>
      <c r="D135" s="140" t="n">
        <f aca="false">F135+P135-E135</f>
        <v>2043073.72</v>
      </c>
      <c r="E135" s="174"/>
      <c r="F135" s="142" t="n">
        <f aca="false">H135+I135+J135+M135+O135+K135+L135+N135-G135</f>
        <v>2043073.72</v>
      </c>
      <c r="G135" s="174"/>
      <c r="H135" s="141"/>
      <c r="I135" s="141"/>
      <c r="J135" s="174"/>
      <c r="K135" s="174"/>
      <c r="L135" s="174"/>
      <c r="M135" s="174" t="n">
        <v>997395.58</v>
      </c>
      <c r="N135" s="174" t="n">
        <v>1052998.1</v>
      </c>
      <c r="O135" s="174" t="n">
        <v>-7319.96</v>
      </c>
      <c r="P135" s="143"/>
    </row>
    <row r="136" customFormat="false" ht="14.25" hidden="false" customHeight="false" outlineLevel="0" collapsed="false">
      <c r="A136" s="175"/>
      <c r="B136" s="176"/>
      <c r="C136" s="176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46" t="s">
        <v>249</v>
      </c>
    </row>
    <row r="137" customFormat="false" ht="108" hidden="false" customHeight="false" outlineLevel="0" collapsed="false">
      <c r="A137" s="178" t="s">
        <v>24</v>
      </c>
      <c r="B137" s="32" t="s">
        <v>25</v>
      </c>
      <c r="C137" s="32" t="s">
        <v>26</v>
      </c>
      <c r="D137" s="33" t="s">
        <v>27</v>
      </c>
      <c r="E137" s="34" t="s">
        <v>28</v>
      </c>
      <c r="F137" s="33" t="s">
        <v>29</v>
      </c>
      <c r="G137" s="34" t="s">
        <v>30</v>
      </c>
      <c r="H137" s="33" t="s">
        <v>31</v>
      </c>
      <c r="I137" s="35" t="s">
        <v>32</v>
      </c>
      <c r="J137" s="36" t="s">
        <v>33</v>
      </c>
      <c r="K137" s="36" t="s">
        <v>34</v>
      </c>
      <c r="L137" s="36" t="s">
        <v>35</v>
      </c>
      <c r="M137" s="36" t="s">
        <v>36</v>
      </c>
      <c r="N137" s="36" t="s">
        <v>37</v>
      </c>
      <c r="O137" s="36" t="s">
        <v>38</v>
      </c>
      <c r="P137" s="33" t="s">
        <v>39</v>
      </c>
    </row>
    <row r="138" customFormat="false" ht="15" hidden="false" customHeight="false" outlineLevel="0" collapsed="false">
      <c r="A138" s="39" t="n">
        <v>1</v>
      </c>
      <c r="B138" s="42" t="n">
        <v>2</v>
      </c>
      <c r="C138" s="42" t="n">
        <v>3</v>
      </c>
      <c r="D138" s="179" t="n">
        <v>4</v>
      </c>
      <c r="E138" s="179" t="n">
        <v>5</v>
      </c>
      <c r="F138" s="179" t="n">
        <v>6</v>
      </c>
      <c r="G138" s="179" t="n">
        <v>7</v>
      </c>
      <c r="H138" s="42" t="n">
        <v>8</v>
      </c>
      <c r="I138" s="42" t="n">
        <v>9</v>
      </c>
      <c r="J138" s="179" t="n">
        <v>10</v>
      </c>
      <c r="K138" s="179" t="n">
        <v>11</v>
      </c>
      <c r="L138" s="179" t="n">
        <v>12</v>
      </c>
      <c r="M138" s="179" t="n">
        <v>13</v>
      </c>
      <c r="N138" s="179" t="n">
        <v>14</v>
      </c>
      <c r="O138" s="179" t="n">
        <v>15</v>
      </c>
      <c r="P138" s="42" t="n">
        <v>16</v>
      </c>
    </row>
    <row r="139" customFormat="false" ht="22.5" hidden="false" customHeight="false" outlineLevel="0" collapsed="false">
      <c r="A139" s="180" t="s">
        <v>250</v>
      </c>
      <c r="B139" s="50" t="s">
        <v>251</v>
      </c>
      <c r="C139" s="124"/>
      <c r="D139" s="54" t="n">
        <f aca="false">F139+P139-E139</f>
        <v>46146401.34</v>
      </c>
      <c r="E139" s="118" t="n">
        <f aca="false">E140-E162</f>
        <v>0</v>
      </c>
      <c r="F139" s="77" t="n">
        <f aca="false">H139+I139+J139+M139+O139+K139+L139+N139-G139</f>
        <v>46146401.34</v>
      </c>
      <c r="G139" s="118" t="n">
        <f aca="false">G140-G162</f>
        <v>0</v>
      </c>
      <c r="H139" s="118" t="n">
        <f aca="false">H140-H162</f>
        <v>0</v>
      </c>
      <c r="I139" s="118" t="n">
        <f aca="false">I140-I162</f>
        <v>0</v>
      </c>
      <c r="J139" s="118" t="n">
        <f aca="false">J140-J162</f>
        <v>0</v>
      </c>
      <c r="K139" s="118" t="n">
        <f aca="false">K140-K162</f>
        <v>0</v>
      </c>
      <c r="L139" s="118" t="n">
        <f aca="false">L140-L162</f>
        <v>0</v>
      </c>
      <c r="M139" s="118" t="n">
        <f aca="false">M140-M162</f>
        <v>79590877.93</v>
      </c>
      <c r="N139" s="118" t="n">
        <f aca="false">N140-N162</f>
        <v>-25619815.37</v>
      </c>
      <c r="O139" s="118" t="n">
        <f aca="false">O140-O162</f>
        <v>-7824661.22000001</v>
      </c>
      <c r="P139" s="55" t="n">
        <f aca="false">P140-P162</f>
        <v>0</v>
      </c>
    </row>
    <row r="140" customFormat="false" ht="33.75" hidden="false" customHeight="false" outlineLevel="0" collapsed="false">
      <c r="A140" s="181" t="s">
        <v>252</v>
      </c>
      <c r="B140" s="113" t="s">
        <v>253</v>
      </c>
      <c r="C140" s="124"/>
      <c r="D140" s="54" t="n">
        <f aca="false">F140+P140-E140</f>
        <v>43146109.78</v>
      </c>
      <c r="E140" s="125" t="n">
        <f aca="false">E141+E144+E147+E150+E153+E156</f>
        <v>0</v>
      </c>
      <c r="F140" s="77" t="n">
        <f aca="false">H140+I140+J140+M140+O140+K140+L140+N140-G140</f>
        <v>43146109.78</v>
      </c>
      <c r="G140" s="125" t="n">
        <f aca="false">G141+G144+G147+G150+G153+G156</f>
        <v>0</v>
      </c>
      <c r="H140" s="125" t="n">
        <f aca="false">H141+H144+H147+H150+H153+H156</f>
        <v>0</v>
      </c>
      <c r="I140" s="125" t="n">
        <f aca="false">I141+I144+I147+I150+I153+I156</f>
        <v>0</v>
      </c>
      <c r="J140" s="125" t="n">
        <f aca="false">J141+J144+J147+J150+J153+J156</f>
        <v>0</v>
      </c>
      <c r="K140" s="125" t="n">
        <f aca="false">K141+K144+K147+K150+K153+K156</f>
        <v>0</v>
      </c>
      <c r="L140" s="125" t="n">
        <f aca="false">L141+L144+L147+L150+L153+L156</f>
        <v>0</v>
      </c>
      <c r="M140" s="125" t="n">
        <f aca="false">M141+M144+M147+M150+M153+M156</f>
        <v>77653996.57</v>
      </c>
      <c r="N140" s="125" t="n">
        <f aca="false">N141+N144+N147+N150+N153+N156</f>
        <v>-25450450.97</v>
      </c>
      <c r="O140" s="125" t="n">
        <f aca="false">O141+O144+O147+O150+O153+O156</f>
        <v>-9057435.82000001</v>
      </c>
      <c r="P140" s="115" t="n">
        <f aca="false">P141+P144+P147+P150+P153+P156</f>
        <v>0</v>
      </c>
    </row>
    <row r="141" customFormat="false" ht="22.5" hidden="false" customHeight="false" outlineLevel="0" collapsed="false">
      <c r="A141" s="49" t="s">
        <v>254</v>
      </c>
      <c r="B141" s="50" t="s">
        <v>255</v>
      </c>
      <c r="C141" s="124"/>
      <c r="D141" s="54" t="n">
        <f aca="false">F141+P141-E141</f>
        <v>20500034.76</v>
      </c>
      <c r="E141" s="118" t="n">
        <f aca="false">E142-E143</f>
        <v>0</v>
      </c>
      <c r="F141" s="77" t="n">
        <f aca="false">H141+I141+J141+M141+O141+K141+L141+N141-G141</f>
        <v>20500034.76</v>
      </c>
      <c r="G141" s="118" t="n">
        <f aca="false">G142-G143</f>
        <v>0</v>
      </c>
      <c r="H141" s="118" t="n">
        <f aca="false">H142-H143</f>
        <v>0</v>
      </c>
      <c r="I141" s="118" t="n">
        <f aca="false">I142-I143</f>
        <v>0</v>
      </c>
      <c r="J141" s="118" t="n">
        <f aca="false">J142-J143</f>
        <v>0</v>
      </c>
      <c r="K141" s="118" t="n">
        <f aca="false">K142-K143</f>
        <v>0</v>
      </c>
      <c r="L141" s="118" t="n">
        <f aca="false">L142-L143</f>
        <v>0</v>
      </c>
      <c r="M141" s="118" t="n">
        <f aca="false">M142-M143</f>
        <v>33025174.86</v>
      </c>
      <c r="N141" s="118" t="n">
        <f aca="false">N142-N143</f>
        <v>-3478998.19999999</v>
      </c>
      <c r="O141" s="118" t="n">
        <f aca="false">O142-O143</f>
        <v>-9046141.90000001</v>
      </c>
      <c r="P141" s="55" t="n">
        <f aca="false">P142-P143</f>
        <v>0</v>
      </c>
    </row>
    <row r="142" customFormat="false" ht="33.75" hidden="false" customHeight="false" outlineLevel="0" collapsed="false">
      <c r="A142" s="167" t="s">
        <v>256</v>
      </c>
      <c r="B142" s="76" t="s">
        <v>257</v>
      </c>
      <c r="C142" s="123" t="s">
        <v>258</v>
      </c>
      <c r="D142" s="79" t="n">
        <f aca="false">F142+P142-E142</f>
        <v>1123897195.91</v>
      </c>
      <c r="E142" s="149"/>
      <c r="F142" s="77" t="n">
        <f aca="false">H142+I142+J142+M142+O142+K142+L142+N142-G142</f>
        <v>1123897195.91</v>
      </c>
      <c r="G142" s="149"/>
      <c r="H142" s="150"/>
      <c r="I142" s="150"/>
      <c r="J142" s="149"/>
      <c r="K142" s="149"/>
      <c r="L142" s="149"/>
      <c r="M142" s="149" t="n">
        <v>850579987.35</v>
      </c>
      <c r="N142" s="149" t="n">
        <v>172251749.74</v>
      </c>
      <c r="O142" s="149" t="n">
        <v>101065458.82</v>
      </c>
      <c r="P142" s="104"/>
    </row>
    <row r="143" customFormat="false" ht="22.5" hidden="false" customHeight="false" outlineLevel="0" collapsed="false">
      <c r="A143" s="158" t="s">
        <v>259</v>
      </c>
      <c r="B143" s="57" t="s">
        <v>260</v>
      </c>
      <c r="C143" s="155" t="s">
        <v>261</v>
      </c>
      <c r="D143" s="54" t="n">
        <f aca="false">F143+P143-E143</f>
        <v>1103397161.15</v>
      </c>
      <c r="E143" s="151"/>
      <c r="F143" s="77" t="n">
        <f aca="false">H143+I143+J143+M143+O143+K143+L143+N143-G143</f>
        <v>1103397161.15</v>
      </c>
      <c r="G143" s="151"/>
      <c r="H143" s="152"/>
      <c r="I143" s="152"/>
      <c r="J143" s="151"/>
      <c r="K143" s="151"/>
      <c r="L143" s="151"/>
      <c r="M143" s="151" t="n">
        <v>817554812.49</v>
      </c>
      <c r="N143" s="151" t="n">
        <v>175730747.94</v>
      </c>
      <c r="O143" s="151" t="n">
        <v>110111600.72</v>
      </c>
      <c r="P143" s="153"/>
    </row>
    <row r="144" customFormat="false" ht="14.25" hidden="false" customHeight="false" outlineLevel="0" collapsed="false">
      <c r="A144" s="82" t="s">
        <v>262</v>
      </c>
      <c r="B144" s="113" t="s">
        <v>228</v>
      </c>
      <c r="C144" s="124"/>
      <c r="D144" s="54" t="n">
        <f aca="false">F144+P144-E144</f>
        <v>0</v>
      </c>
      <c r="E144" s="114" t="n">
        <f aca="false">E145-E146</f>
        <v>0</v>
      </c>
      <c r="F144" s="77" t="n">
        <f aca="false">H144+I144+J144+M144+O144+K144+L144+N144-G144</f>
        <v>0</v>
      </c>
      <c r="G144" s="114" t="n">
        <f aca="false">G145-G146</f>
        <v>0</v>
      </c>
      <c r="H144" s="114" t="n">
        <f aca="false">H145-H146</f>
        <v>0</v>
      </c>
      <c r="I144" s="114" t="n">
        <f aca="false">I145-I146</f>
        <v>0</v>
      </c>
      <c r="J144" s="114" t="n">
        <f aca="false">J145-J146</f>
        <v>0</v>
      </c>
      <c r="K144" s="114" t="n">
        <f aca="false">K145-K146</f>
        <v>0</v>
      </c>
      <c r="L144" s="114" t="n">
        <f aca="false">L145-L146</f>
        <v>0</v>
      </c>
      <c r="M144" s="114" t="n">
        <f aca="false">M145-M146</f>
        <v>0</v>
      </c>
      <c r="N144" s="114" t="n">
        <f aca="false">N145-N146</f>
        <v>0</v>
      </c>
      <c r="O144" s="114" t="n">
        <f aca="false">O145-O146</f>
        <v>0</v>
      </c>
      <c r="P144" s="115" t="n">
        <f aca="false">P145-P146</f>
        <v>0</v>
      </c>
    </row>
    <row r="145" customFormat="false" ht="35.25" hidden="false" customHeight="true" outlineLevel="0" collapsed="false">
      <c r="A145" s="75" t="s">
        <v>263</v>
      </c>
      <c r="B145" s="76" t="s">
        <v>264</v>
      </c>
      <c r="C145" s="123" t="s">
        <v>265</v>
      </c>
      <c r="D145" s="79" t="n">
        <f aca="false">F145+P145-E145</f>
        <v>0</v>
      </c>
      <c r="E145" s="150"/>
      <c r="F145" s="77" t="n">
        <f aca="false">H145+I145+J145+M145+O145+K145+L145+N145-G145</f>
        <v>0</v>
      </c>
      <c r="G145" s="150"/>
      <c r="H145" s="150"/>
      <c r="I145" s="150"/>
      <c r="J145" s="150"/>
      <c r="K145" s="150"/>
      <c r="L145" s="150"/>
      <c r="M145" s="150"/>
      <c r="N145" s="150"/>
      <c r="O145" s="150"/>
      <c r="P145" s="104"/>
    </row>
    <row r="146" customFormat="false" ht="24.75" hidden="false" customHeight="true" outlineLevel="0" collapsed="false">
      <c r="A146" s="154" t="s">
        <v>266</v>
      </c>
      <c r="B146" s="182" t="s">
        <v>267</v>
      </c>
      <c r="C146" s="183" t="s">
        <v>268</v>
      </c>
      <c r="D146" s="184" t="n">
        <f aca="false">F146+P146-E146</f>
        <v>0</v>
      </c>
      <c r="E146" s="159"/>
      <c r="F146" s="185" t="n">
        <f aca="false">H146+I146+J146+M146+O146+K146+L146+N146-G146</f>
        <v>0</v>
      </c>
      <c r="G146" s="159"/>
      <c r="H146" s="159"/>
      <c r="I146" s="159"/>
      <c r="J146" s="159"/>
      <c r="K146" s="159"/>
      <c r="L146" s="159"/>
      <c r="M146" s="159"/>
      <c r="N146" s="159"/>
      <c r="O146" s="159"/>
      <c r="P146" s="160"/>
    </row>
    <row r="147" customFormat="false" ht="22.5" hidden="false" customHeight="false" outlineLevel="0" collapsed="false">
      <c r="A147" s="186" t="s">
        <v>269</v>
      </c>
      <c r="B147" s="50" t="s">
        <v>270</v>
      </c>
      <c r="C147" s="187"/>
      <c r="D147" s="54" t="n">
        <f aca="false">F147+P147-E147</f>
        <v>44153536.2</v>
      </c>
      <c r="E147" s="53" t="n">
        <f aca="false">E148-E149</f>
        <v>0</v>
      </c>
      <c r="F147" s="54" t="n">
        <f aca="false">H147+I147+J147+M147+O147+K147+L147+N147-G147</f>
        <v>44153536.2</v>
      </c>
      <c r="G147" s="53" t="n">
        <f aca="false">G148-G149</f>
        <v>0</v>
      </c>
      <c r="H147" s="53" t="n">
        <f aca="false">H148-H149</f>
        <v>0</v>
      </c>
      <c r="I147" s="53" t="n">
        <f aca="false">I148-I149</f>
        <v>0</v>
      </c>
      <c r="J147" s="53" t="n">
        <f aca="false">J148-J149</f>
        <v>0</v>
      </c>
      <c r="K147" s="53" t="n">
        <f aca="false">K148-K149</f>
        <v>0</v>
      </c>
      <c r="L147" s="53" t="n">
        <f aca="false">L148-L149</f>
        <v>0</v>
      </c>
      <c r="M147" s="53" t="n">
        <f aca="false">M148-M149</f>
        <v>41373124.2</v>
      </c>
      <c r="N147" s="53" t="n">
        <f aca="false">N148-N149</f>
        <v>2780412</v>
      </c>
      <c r="O147" s="53" t="n">
        <f aca="false">O148-O149</f>
        <v>0</v>
      </c>
      <c r="P147" s="55" t="n">
        <f aca="false">P148-P149</f>
        <v>0</v>
      </c>
    </row>
    <row r="148" customFormat="false" ht="33.75" hidden="false" customHeight="false" outlineLevel="0" collapsed="false">
      <c r="A148" s="188" t="s">
        <v>271</v>
      </c>
      <c r="B148" s="189" t="s">
        <v>272</v>
      </c>
      <c r="C148" s="190" t="s">
        <v>273</v>
      </c>
      <c r="D148" s="77" t="n">
        <f aca="false">F148+P148-E148</f>
        <v>44153536.2</v>
      </c>
      <c r="E148" s="64"/>
      <c r="F148" s="77" t="n">
        <f aca="false">H148+I148+J148+M148+O148+K148+L148+N148-G148</f>
        <v>44153536.2</v>
      </c>
      <c r="G148" s="64"/>
      <c r="H148" s="116"/>
      <c r="I148" s="116"/>
      <c r="J148" s="64"/>
      <c r="K148" s="64"/>
      <c r="L148" s="64"/>
      <c r="M148" s="64" t="n">
        <v>41373124.2</v>
      </c>
      <c r="N148" s="64" t="n">
        <v>2780412</v>
      </c>
      <c r="O148" s="64"/>
      <c r="P148" s="157"/>
    </row>
    <row r="149" customFormat="false" ht="22.5" hidden="false" customHeight="false" outlineLevel="0" collapsed="false">
      <c r="A149" s="191" t="s">
        <v>274</v>
      </c>
      <c r="B149" s="192" t="s">
        <v>275</v>
      </c>
      <c r="C149" s="193" t="s">
        <v>276</v>
      </c>
      <c r="D149" s="52" t="n">
        <f aca="false">F149+P149-E149</f>
        <v>0</v>
      </c>
      <c r="E149" s="194"/>
      <c r="F149" s="52" t="n">
        <f aca="false">H149+I149+J149+M149+O149+K149+L149+N149-G149</f>
        <v>0</v>
      </c>
      <c r="G149" s="194"/>
      <c r="H149" s="194"/>
      <c r="I149" s="163"/>
      <c r="J149" s="194"/>
      <c r="K149" s="194"/>
      <c r="L149" s="194"/>
      <c r="M149" s="194"/>
      <c r="N149" s="194"/>
      <c r="O149" s="194"/>
      <c r="P149" s="164"/>
    </row>
    <row r="150" customFormat="false" ht="14.25" hidden="false" customHeight="false" outlineLevel="0" collapsed="false">
      <c r="A150" s="186" t="s">
        <v>277</v>
      </c>
      <c r="B150" s="113" t="s">
        <v>278</v>
      </c>
      <c r="C150" s="51"/>
      <c r="D150" s="77" t="n">
        <f aca="false">F150+P150-E150</f>
        <v>0</v>
      </c>
      <c r="E150" s="114" t="n">
        <f aca="false">E151-E152</f>
        <v>0</v>
      </c>
      <c r="F150" s="77" t="n">
        <f aca="false">H150+I150+J150+M150+O150+K150+L150+N150-G150</f>
        <v>0</v>
      </c>
      <c r="G150" s="114" t="n">
        <f aca="false">G151-G152</f>
        <v>0</v>
      </c>
      <c r="H150" s="114" t="n">
        <f aca="false">H151-H152</f>
        <v>0</v>
      </c>
      <c r="I150" s="114" t="n">
        <f aca="false">I151-I152</f>
        <v>0</v>
      </c>
      <c r="J150" s="114" t="n">
        <f aca="false">J151-J152</f>
        <v>0</v>
      </c>
      <c r="K150" s="114" t="n">
        <f aca="false">K151-K152</f>
        <v>0</v>
      </c>
      <c r="L150" s="114" t="n">
        <f aca="false">L151-L152</f>
        <v>0</v>
      </c>
      <c r="M150" s="114" t="n">
        <f aca="false">M151-M152</f>
        <v>0</v>
      </c>
      <c r="N150" s="114" t="n">
        <f aca="false">N151-N152</f>
        <v>0</v>
      </c>
      <c r="O150" s="114" t="n">
        <f aca="false">O151-O152</f>
        <v>0</v>
      </c>
      <c r="P150" s="115" t="n">
        <f aca="false">P151-P152</f>
        <v>0</v>
      </c>
    </row>
    <row r="151" customFormat="false" ht="33.75" hidden="false" customHeight="false" outlineLevel="0" collapsed="false">
      <c r="A151" s="188" t="s">
        <v>279</v>
      </c>
      <c r="B151" s="195" t="s">
        <v>280</v>
      </c>
      <c r="C151" s="196" t="s">
        <v>281</v>
      </c>
      <c r="D151" s="77" t="n">
        <f aca="false">F151+P151-E151</f>
        <v>0</v>
      </c>
      <c r="E151" s="197"/>
      <c r="F151" s="77" t="n">
        <f aca="false">H151+I151+J151+M151+O151+K151+L151+N151-G151</f>
        <v>0</v>
      </c>
      <c r="G151" s="197"/>
      <c r="H151" s="197"/>
      <c r="I151" s="198"/>
      <c r="J151" s="197"/>
      <c r="K151" s="197"/>
      <c r="L151" s="197"/>
      <c r="M151" s="197"/>
      <c r="N151" s="197"/>
      <c r="O151" s="197"/>
      <c r="P151" s="199"/>
    </row>
    <row r="152" customFormat="false" ht="22.5" hidden="false" customHeight="false" outlineLevel="0" collapsed="false">
      <c r="A152" s="188" t="s">
        <v>282</v>
      </c>
      <c r="B152" s="200" t="s">
        <v>283</v>
      </c>
      <c r="C152" s="201" t="s">
        <v>284</v>
      </c>
      <c r="D152" s="52" t="n">
        <f aca="false">F152+P152-E152</f>
        <v>0</v>
      </c>
      <c r="E152" s="202"/>
      <c r="F152" s="77" t="n">
        <f aca="false">H152+I152+J152+M152+O152+K152+L152+N152-G152</f>
        <v>0</v>
      </c>
      <c r="G152" s="202"/>
      <c r="H152" s="202"/>
      <c r="I152" s="203"/>
      <c r="J152" s="202"/>
      <c r="K152" s="202"/>
      <c r="L152" s="202"/>
      <c r="M152" s="202"/>
      <c r="N152" s="202"/>
      <c r="O152" s="202"/>
      <c r="P152" s="204"/>
    </row>
    <row r="153" customFormat="false" ht="14.25" hidden="false" customHeight="false" outlineLevel="0" collapsed="false">
      <c r="A153" s="186" t="s">
        <v>285</v>
      </c>
      <c r="B153" s="50" t="s">
        <v>286</v>
      </c>
      <c r="C153" s="83"/>
      <c r="D153" s="52" t="n">
        <f aca="false">F153+P153-E153</f>
        <v>0</v>
      </c>
      <c r="E153" s="53" t="n">
        <f aca="false">E154-E155</f>
        <v>0</v>
      </c>
      <c r="F153" s="77" t="n">
        <f aca="false">H153+I153+J153+M153+O153+K153+L153+N153-G153</f>
        <v>0</v>
      </c>
      <c r="G153" s="53" t="n">
        <f aca="false">G154-G155</f>
        <v>0</v>
      </c>
      <c r="H153" s="53" t="n">
        <f aca="false">H154-H155</f>
        <v>0</v>
      </c>
      <c r="I153" s="53" t="n">
        <f aca="false">I154-I155</f>
        <v>0</v>
      </c>
      <c r="J153" s="53" t="n">
        <f aca="false">J154-J155</f>
        <v>0</v>
      </c>
      <c r="K153" s="53" t="n">
        <f aca="false">K154-K155</f>
        <v>0</v>
      </c>
      <c r="L153" s="53" t="n">
        <f aca="false">L154-L155</f>
        <v>0</v>
      </c>
      <c r="M153" s="53" t="n">
        <f aca="false">M154-M155</f>
        <v>0</v>
      </c>
      <c r="N153" s="53" t="n">
        <f aca="false">N154-N155</f>
        <v>0</v>
      </c>
      <c r="O153" s="53" t="n">
        <f aca="false">O154-O155</f>
        <v>0</v>
      </c>
      <c r="P153" s="55" t="n">
        <f aca="false">P154-P155</f>
        <v>0</v>
      </c>
    </row>
    <row r="154" customFormat="false" ht="23.25" hidden="false" customHeight="true" outlineLevel="0" collapsed="false">
      <c r="A154" s="56" t="s">
        <v>287</v>
      </c>
      <c r="B154" s="105" t="s">
        <v>288</v>
      </c>
      <c r="C154" s="63" t="s">
        <v>289</v>
      </c>
      <c r="D154" s="77" t="n">
        <f aca="false">F154+P154-E154</f>
        <v>0</v>
      </c>
      <c r="E154" s="101"/>
      <c r="F154" s="77" t="n">
        <f aca="false">H154+I154+J154+M154+O154+K154+L154+N154-G154</f>
        <v>0</v>
      </c>
      <c r="G154" s="101"/>
      <c r="H154" s="101"/>
      <c r="I154" s="103"/>
      <c r="J154" s="101"/>
      <c r="K154" s="101"/>
      <c r="L154" s="101"/>
      <c r="M154" s="101"/>
      <c r="N154" s="101"/>
      <c r="O154" s="101"/>
      <c r="P154" s="166"/>
    </row>
    <row r="155" customFormat="false" ht="22.5" hidden="false" customHeight="false" outlineLevel="0" collapsed="false">
      <c r="A155" s="56" t="s">
        <v>290</v>
      </c>
      <c r="B155" s="182" t="s">
        <v>291</v>
      </c>
      <c r="C155" s="63" t="s">
        <v>292</v>
      </c>
      <c r="D155" s="52" t="n">
        <f aca="false">F155+P155-E155</f>
        <v>0</v>
      </c>
      <c r="E155" s="168"/>
      <c r="F155" s="77" t="n">
        <f aca="false">H155+I155+J155+M155+O155+K155+L155+N155-G155</f>
        <v>0</v>
      </c>
      <c r="G155" s="168"/>
      <c r="H155" s="168"/>
      <c r="I155" s="159"/>
      <c r="J155" s="168"/>
      <c r="K155" s="168"/>
      <c r="L155" s="168"/>
      <c r="M155" s="168"/>
      <c r="N155" s="168"/>
      <c r="O155" s="168"/>
      <c r="P155" s="160"/>
    </row>
    <row r="156" customFormat="false" ht="22.5" hidden="false" customHeight="false" outlineLevel="0" collapsed="false">
      <c r="A156" s="205" t="s">
        <v>293</v>
      </c>
      <c r="B156" s="50" t="s">
        <v>294</v>
      </c>
      <c r="C156" s="83"/>
      <c r="D156" s="52" t="n">
        <f aca="false">F156+P156-E156</f>
        <v>-21507461.18</v>
      </c>
      <c r="E156" s="118" t="n">
        <f aca="false">E157-E158</f>
        <v>0</v>
      </c>
      <c r="F156" s="77" t="n">
        <f aca="false">H156+I156+J156+M156+O156+K156+L156+N156-G156</f>
        <v>-21507461.18</v>
      </c>
      <c r="G156" s="118" t="n">
        <f aca="false">G157-G158</f>
        <v>0</v>
      </c>
      <c r="H156" s="118" t="n">
        <f aca="false">H157-H158</f>
        <v>0</v>
      </c>
      <c r="I156" s="118" t="n">
        <f aca="false">I157-I158</f>
        <v>0</v>
      </c>
      <c r="J156" s="118" t="n">
        <f aca="false">J157-J158</f>
        <v>0</v>
      </c>
      <c r="K156" s="118" t="n">
        <f aca="false">K157-K158</f>
        <v>0</v>
      </c>
      <c r="L156" s="118" t="n">
        <f aca="false">L157-L158</f>
        <v>0</v>
      </c>
      <c r="M156" s="118" t="n">
        <f aca="false">M157-M158</f>
        <v>3255697.50999999</v>
      </c>
      <c r="N156" s="118" t="n">
        <f aca="false">N157-N158</f>
        <v>-24751864.77</v>
      </c>
      <c r="O156" s="118" t="n">
        <f aca="false">O157-O158</f>
        <v>-11293.92</v>
      </c>
      <c r="P156" s="55" t="n">
        <f aca="false">P157-P158</f>
        <v>0</v>
      </c>
    </row>
    <row r="157" customFormat="false" ht="22.5" hidden="false" customHeight="true" outlineLevel="0" collapsed="false">
      <c r="A157" s="56" t="s">
        <v>295</v>
      </c>
      <c r="B157" s="76" t="s">
        <v>296</v>
      </c>
      <c r="C157" s="63" t="s">
        <v>297</v>
      </c>
      <c r="D157" s="77" t="n">
        <f aca="false">F157+P157-E157</f>
        <v>1456398704.13</v>
      </c>
      <c r="E157" s="149"/>
      <c r="F157" s="77" t="n">
        <f aca="false">H157+I157+J157+M157+O157+K157+L157+N157-G157</f>
        <v>1456398704.13</v>
      </c>
      <c r="G157" s="149"/>
      <c r="H157" s="149"/>
      <c r="I157" s="150"/>
      <c r="J157" s="149"/>
      <c r="K157" s="149"/>
      <c r="L157" s="149"/>
      <c r="M157" s="149" t="n">
        <v>1109463730.83</v>
      </c>
      <c r="N157" s="149" t="n">
        <v>246665184.27</v>
      </c>
      <c r="O157" s="149" t="n">
        <v>100269789.03</v>
      </c>
      <c r="P157" s="104"/>
    </row>
    <row r="158" customFormat="false" ht="23.25" hidden="false" customHeight="false" outlineLevel="0" collapsed="false">
      <c r="A158" s="56" t="s">
        <v>298</v>
      </c>
      <c r="B158" s="138" t="s">
        <v>299</v>
      </c>
      <c r="C158" s="206" t="s">
        <v>300</v>
      </c>
      <c r="D158" s="142" t="n">
        <f aca="false">F158+P158-E158</f>
        <v>1477906165.31</v>
      </c>
      <c r="E158" s="207"/>
      <c r="F158" s="142" t="n">
        <f aca="false">H158+I158+J158+M158+O158+K158+L158+N158-G158</f>
        <v>1477906165.31</v>
      </c>
      <c r="G158" s="207"/>
      <c r="H158" s="207"/>
      <c r="I158" s="208"/>
      <c r="J158" s="207"/>
      <c r="K158" s="207"/>
      <c r="L158" s="207"/>
      <c r="M158" s="207" t="n">
        <v>1106208033.32</v>
      </c>
      <c r="N158" s="207" t="n">
        <v>271417049.04</v>
      </c>
      <c r="O158" s="207" t="n">
        <v>100281082.95</v>
      </c>
      <c r="P158" s="209"/>
    </row>
    <row r="159" customFormat="false" ht="14.25" hidden="false" customHeight="false" outlineLevel="0" collapsed="false">
      <c r="A159" s="175"/>
      <c r="B159" s="176"/>
      <c r="C159" s="176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46" t="s">
        <v>301</v>
      </c>
    </row>
    <row r="160" customFormat="false" ht="108" hidden="false" customHeight="false" outlineLevel="0" collapsed="false">
      <c r="A160" s="178" t="s">
        <v>24</v>
      </c>
      <c r="B160" s="32" t="s">
        <v>25</v>
      </c>
      <c r="C160" s="32" t="s">
        <v>26</v>
      </c>
      <c r="D160" s="33" t="s">
        <v>27</v>
      </c>
      <c r="E160" s="34" t="s">
        <v>28</v>
      </c>
      <c r="F160" s="33" t="s">
        <v>29</v>
      </c>
      <c r="G160" s="34" t="s">
        <v>30</v>
      </c>
      <c r="H160" s="33" t="s">
        <v>31</v>
      </c>
      <c r="I160" s="35" t="s">
        <v>32</v>
      </c>
      <c r="J160" s="36" t="s">
        <v>33</v>
      </c>
      <c r="K160" s="36" t="s">
        <v>34</v>
      </c>
      <c r="L160" s="36" t="s">
        <v>35</v>
      </c>
      <c r="M160" s="36" t="s">
        <v>36</v>
      </c>
      <c r="N160" s="36" t="s">
        <v>37</v>
      </c>
      <c r="O160" s="36" t="s">
        <v>38</v>
      </c>
      <c r="P160" s="33" t="s">
        <v>39</v>
      </c>
    </row>
    <row r="161" customFormat="false" ht="15" hidden="false" customHeight="false" outlineLevel="0" collapsed="false">
      <c r="A161" s="39" t="n">
        <v>1</v>
      </c>
      <c r="B161" s="40" t="n">
        <v>2</v>
      </c>
      <c r="C161" s="40" t="n">
        <v>3</v>
      </c>
      <c r="D161" s="41" t="n">
        <v>4</v>
      </c>
      <c r="E161" s="41" t="n">
        <v>5</v>
      </c>
      <c r="F161" s="41" t="n">
        <v>6</v>
      </c>
      <c r="G161" s="41" t="n">
        <v>7</v>
      </c>
      <c r="H161" s="40" t="n">
        <v>8</v>
      </c>
      <c r="I161" s="40" t="n">
        <v>9</v>
      </c>
      <c r="J161" s="41" t="n">
        <v>10</v>
      </c>
      <c r="K161" s="41" t="n">
        <v>11</v>
      </c>
      <c r="L161" s="41" t="n">
        <v>12</v>
      </c>
      <c r="M161" s="41" t="n">
        <v>13</v>
      </c>
      <c r="N161" s="41" t="n">
        <v>14</v>
      </c>
      <c r="O161" s="41" t="n">
        <v>15</v>
      </c>
      <c r="P161" s="40" t="n">
        <v>16</v>
      </c>
    </row>
    <row r="162" customFormat="false" ht="22.5" hidden="false" customHeight="false" outlineLevel="0" collapsed="false">
      <c r="A162" s="147" t="s">
        <v>302</v>
      </c>
      <c r="B162" s="96" t="s">
        <v>258</v>
      </c>
      <c r="C162" s="97"/>
      <c r="D162" s="46" t="n">
        <f aca="false">F162+P162-E162</f>
        <v>-3000291.56</v>
      </c>
      <c r="E162" s="210" t="n">
        <f aca="false">E163+E166+E169+E172+E173</f>
        <v>0</v>
      </c>
      <c r="F162" s="46" t="n">
        <f aca="false">H162+I162+J162+M162+O162+K162+L162+N162-G162</f>
        <v>-3000291.56</v>
      </c>
      <c r="G162" s="210" t="n">
        <f aca="false">G163+G166+G169+G172+G173</f>
        <v>0</v>
      </c>
      <c r="H162" s="210" t="n">
        <f aca="false">H163+H166+H169+H172+H173</f>
        <v>0</v>
      </c>
      <c r="I162" s="210" t="n">
        <f aca="false">I163+I166+I169+I172+I173</f>
        <v>0</v>
      </c>
      <c r="J162" s="210" t="n">
        <f aca="false">J163+J166+J169+J172+J173</f>
        <v>0</v>
      </c>
      <c r="K162" s="210" t="n">
        <f aca="false">K163+K166+K169+K172+K173</f>
        <v>0</v>
      </c>
      <c r="L162" s="210" t="n">
        <f aca="false">L163+L166+L169+L172+L173</f>
        <v>0</v>
      </c>
      <c r="M162" s="210" t="n">
        <f aca="false">M163+M166+M169+M172+M173</f>
        <v>-1936881.36</v>
      </c>
      <c r="N162" s="210" t="n">
        <f aca="false">N163+N166+N169+N172+N173</f>
        <v>169364.4</v>
      </c>
      <c r="O162" s="210" t="n">
        <f aca="false">O163+O166+O169+O172+O173</f>
        <v>-1232774.6</v>
      </c>
      <c r="P162" s="99" t="n">
        <f aca="false">P163+P166+P169+P172+P173</f>
        <v>0</v>
      </c>
      <c r="Q162" s="9"/>
      <c r="R162" s="9"/>
      <c r="S162" s="9"/>
    </row>
    <row r="163" customFormat="false" ht="22.5" hidden="false" customHeight="false" outlineLevel="0" collapsed="false">
      <c r="A163" s="49" t="s">
        <v>303</v>
      </c>
      <c r="B163" s="113" t="s">
        <v>265</v>
      </c>
      <c r="C163" s="51"/>
      <c r="D163" s="52" t="n">
        <f aca="false">F163+P163-E163</f>
        <v>0</v>
      </c>
      <c r="E163" s="114" t="n">
        <f aca="false">E164-E165</f>
        <v>0</v>
      </c>
      <c r="F163" s="77" t="n">
        <f aca="false">H163+I163+J163+M163+O163+K163+L163+N163-G163</f>
        <v>0</v>
      </c>
      <c r="G163" s="114" t="n">
        <f aca="false">G164-G165</f>
        <v>0</v>
      </c>
      <c r="H163" s="114" t="n">
        <f aca="false">H164-H165</f>
        <v>0</v>
      </c>
      <c r="I163" s="114" t="n">
        <f aca="false">I164-I165</f>
        <v>0</v>
      </c>
      <c r="J163" s="114" t="n">
        <f aca="false">J164-J165</f>
        <v>0</v>
      </c>
      <c r="K163" s="114" t="n">
        <f aca="false">K164-K165</f>
        <v>0</v>
      </c>
      <c r="L163" s="114" t="n">
        <f aca="false">L164-L165</f>
        <v>0</v>
      </c>
      <c r="M163" s="114" t="n">
        <f aca="false">M164-M165</f>
        <v>0</v>
      </c>
      <c r="N163" s="114" t="n">
        <f aca="false">N164-N165</f>
        <v>0</v>
      </c>
      <c r="O163" s="114" t="n">
        <f aca="false">O164-O165</f>
        <v>0</v>
      </c>
      <c r="P163" s="115" t="n">
        <f aca="false">P164-P165</f>
        <v>0</v>
      </c>
      <c r="Q163" s="9"/>
      <c r="R163" s="9"/>
      <c r="S163" s="9"/>
    </row>
    <row r="164" customFormat="false" ht="45" hidden="false" customHeight="false" outlineLevel="0" collapsed="false">
      <c r="A164" s="188" t="s">
        <v>304</v>
      </c>
      <c r="B164" s="57" t="s">
        <v>305</v>
      </c>
      <c r="C164" s="117" t="s">
        <v>306</v>
      </c>
      <c r="D164" s="77" t="n">
        <f aca="false">F164+P164-E164</f>
        <v>31472631.5</v>
      </c>
      <c r="E164" s="197"/>
      <c r="F164" s="77" t="n">
        <f aca="false">H164+I164+J164+M164+O164+K164+L164+N164-G164</f>
        <v>31472631.5</v>
      </c>
      <c r="G164" s="149"/>
      <c r="H164" s="149"/>
      <c r="I164" s="150"/>
      <c r="J164" s="149"/>
      <c r="K164" s="149"/>
      <c r="L164" s="149"/>
      <c r="M164" s="149" t="n">
        <v>31472631.5</v>
      </c>
      <c r="N164" s="149"/>
      <c r="O164" s="149"/>
      <c r="P164" s="104"/>
      <c r="Q164" s="211"/>
      <c r="R164" s="211"/>
      <c r="S164" s="211"/>
    </row>
    <row r="165" customFormat="false" ht="33.75" hidden="false" customHeight="false" outlineLevel="0" collapsed="false">
      <c r="A165" s="188" t="s">
        <v>307</v>
      </c>
      <c r="B165" s="57" t="s">
        <v>308</v>
      </c>
      <c r="C165" s="63" t="s">
        <v>309</v>
      </c>
      <c r="D165" s="52" t="n">
        <f aca="false">F165+P165-E165</f>
        <v>31472631.5</v>
      </c>
      <c r="E165" s="202"/>
      <c r="F165" s="77" t="n">
        <f aca="false">H165+I165+J165+M165+O165+K165+L165+N165-G165</f>
        <v>31472631.5</v>
      </c>
      <c r="G165" s="151"/>
      <c r="H165" s="151"/>
      <c r="I165" s="152"/>
      <c r="J165" s="151"/>
      <c r="K165" s="151"/>
      <c r="L165" s="151"/>
      <c r="M165" s="151" t="n">
        <v>31472631.5</v>
      </c>
      <c r="N165" s="151"/>
      <c r="O165" s="151"/>
      <c r="P165" s="153"/>
      <c r="Q165" s="9"/>
      <c r="R165" s="9"/>
      <c r="S165" s="9"/>
    </row>
    <row r="166" customFormat="false" ht="22.5" hidden="false" customHeight="false" outlineLevel="0" collapsed="false">
      <c r="A166" s="49" t="s">
        <v>310</v>
      </c>
      <c r="B166" s="50" t="s">
        <v>273</v>
      </c>
      <c r="C166" s="51"/>
      <c r="D166" s="52" t="n">
        <f aca="false">F166+P166-E166</f>
        <v>0</v>
      </c>
      <c r="E166" s="53" t="n">
        <f aca="false">E167-E168</f>
        <v>0</v>
      </c>
      <c r="F166" s="77" t="n">
        <f aca="false">H166+I166+J166+M166+O166+K166+L166+N166-G166</f>
        <v>0</v>
      </c>
      <c r="G166" s="53" t="n">
        <f aca="false">G167-G168</f>
        <v>0</v>
      </c>
      <c r="H166" s="53" t="n">
        <f aca="false">H167-H168</f>
        <v>0</v>
      </c>
      <c r="I166" s="53" t="n">
        <f aca="false">I167-I168</f>
        <v>0</v>
      </c>
      <c r="J166" s="53" t="n">
        <f aca="false">J167-J168</f>
        <v>0</v>
      </c>
      <c r="K166" s="53" t="n">
        <f aca="false">K167-K168</f>
        <v>0</v>
      </c>
      <c r="L166" s="53" t="n">
        <f aca="false">L167-L168</f>
        <v>0</v>
      </c>
      <c r="M166" s="53" t="n">
        <f aca="false">M167-M168</f>
        <v>0</v>
      </c>
      <c r="N166" s="53" t="n">
        <f aca="false">N167-N168</f>
        <v>0</v>
      </c>
      <c r="O166" s="53" t="n">
        <f aca="false">O167-O168</f>
        <v>0</v>
      </c>
      <c r="P166" s="55" t="n">
        <f aca="false">P167-P168</f>
        <v>0</v>
      </c>
      <c r="Q166" s="9"/>
      <c r="R166" s="9"/>
      <c r="S166" s="9"/>
    </row>
    <row r="167" customFormat="false" ht="33.75" hidden="false" customHeight="false" outlineLevel="0" collapsed="false">
      <c r="A167" s="188" t="s">
        <v>311</v>
      </c>
      <c r="B167" s="76" t="s">
        <v>312</v>
      </c>
      <c r="C167" s="63" t="s">
        <v>313</v>
      </c>
      <c r="D167" s="79" t="n">
        <f aca="false">F167+P167-E167</f>
        <v>0</v>
      </c>
      <c r="E167" s="197"/>
      <c r="F167" s="77" t="n">
        <f aca="false">H167+I167+J167+M167+O167+K167+L167+N167-G167</f>
        <v>0</v>
      </c>
      <c r="G167" s="197"/>
      <c r="H167" s="64"/>
      <c r="I167" s="116"/>
      <c r="J167" s="64"/>
      <c r="K167" s="64"/>
      <c r="L167" s="64"/>
      <c r="M167" s="64"/>
      <c r="N167" s="64"/>
      <c r="O167" s="64"/>
      <c r="P167" s="157"/>
      <c r="Q167" s="211"/>
      <c r="R167" s="211"/>
      <c r="S167" s="211"/>
    </row>
    <row r="168" customFormat="false" ht="22.5" hidden="false" customHeight="false" outlineLevel="0" collapsed="false">
      <c r="A168" s="56" t="s">
        <v>314</v>
      </c>
      <c r="B168" s="57" t="s">
        <v>315</v>
      </c>
      <c r="C168" s="63" t="s">
        <v>316</v>
      </c>
      <c r="D168" s="52" t="n">
        <f aca="false">F168+P168-E168</f>
        <v>0</v>
      </c>
      <c r="E168" s="202"/>
      <c r="F168" s="77" t="n">
        <f aca="false">H168+I168+J168+M168+O168+K168+L168+N168-G168</f>
        <v>0</v>
      </c>
      <c r="G168" s="202"/>
      <c r="H168" s="194"/>
      <c r="I168" s="163"/>
      <c r="J168" s="194"/>
      <c r="K168" s="194"/>
      <c r="L168" s="194"/>
      <c r="M168" s="194"/>
      <c r="N168" s="194"/>
      <c r="O168" s="194"/>
      <c r="P168" s="164"/>
      <c r="Q168" s="9"/>
      <c r="R168" s="9"/>
      <c r="S168" s="9"/>
    </row>
    <row r="169" customFormat="false" ht="22.5" hidden="false" customHeight="false" outlineLevel="0" collapsed="false">
      <c r="A169" s="205" t="s">
        <v>317</v>
      </c>
      <c r="B169" s="50" t="s">
        <v>281</v>
      </c>
      <c r="C169" s="51"/>
      <c r="D169" s="52" t="n">
        <f aca="false">F169+P169-E169</f>
        <v>3364352.5</v>
      </c>
      <c r="E169" s="53" t="n">
        <f aca="false">E170-E171</f>
        <v>0</v>
      </c>
      <c r="F169" s="77" t="n">
        <f aca="false">H169+I169+J169+M169+O169+K169+L169+N169-G169</f>
        <v>3364352.5</v>
      </c>
      <c r="G169" s="53" t="n">
        <f aca="false">G170-G171</f>
        <v>0</v>
      </c>
      <c r="H169" s="53" t="n">
        <f aca="false">H170-H171</f>
        <v>0</v>
      </c>
      <c r="I169" s="53" t="n">
        <f aca="false">I170-I171</f>
        <v>0</v>
      </c>
      <c r="J169" s="53" t="n">
        <f aca="false">J170-J171</f>
        <v>0</v>
      </c>
      <c r="K169" s="53" t="n">
        <f aca="false">K170-K171</f>
        <v>0</v>
      </c>
      <c r="L169" s="53" t="n">
        <f aca="false">L170-L171</f>
        <v>0</v>
      </c>
      <c r="M169" s="53" t="n">
        <f aca="false">M170-M171</f>
        <v>6590583.75999999</v>
      </c>
      <c r="N169" s="53" t="n">
        <f aca="false">N170-N171</f>
        <v>-1556042.31</v>
      </c>
      <c r="O169" s="53" t="n">
        <f aca="false">O170-O171</f>
        <v>-1670188.95</v>
      </c>
      <c r="P169" s="55" t="n">
        <f aca="false">P170-P171</f>
        <v>0</v>
      </c>
      <c r="Q169" s="9"/>
      <c r="R169" s="9"/>
      <c r="S169" s="9"/>
    </row>
    <row r="170" customFormat="false" ht="22.5" hidden="false" customHeight="false" outlineLevel="0" collapsed="false">
      <c r="A170" s="56" t="s">
        <v>318</v>
      </c>
      <c r="B170" s="76" t="s">
        <v>319</v>
      </c>
      <c r="C170" s="63" t="s">
        <v>320</v>
      </c>
      <c r="D170" s="77" t="n">
        <f aca="false">F170+P170-E170</f>
        <v>797939091.22</v>
      </c>
      <c r="E170" s="149"/>
      <c r="F170" s="77" t="n">
        <f aca="false">H170+I170+J170+M170+O170+K170+L170+N170-G170</f>
        <v>797939091.22</v>
      </c>
      <c r="G170" s="149"/>
      <c r="H170" s="149"/>
      <c r="I170" s="150"/>
      <c r="J170" s="149"/>
      <c r="K170" s="149"/>
      <c r="L170" s="149"/>
      <c r="M170" s="149" t="n">
        <v>409539070.81</v>
      </c>
      <c r="N170" s="149" t="n">
        <v>270366191.01</v>
      </c>
      <c r="O170" s="149" t="n">
        <v>118033829.4</v>
      </c>
      <c r="P170" s="104"/>
      <c r="Q170" s="211"/>
      <c r="R170" s="211"/>
      <c r="S170" s="211"/>
    </row>
    <row r="171" customFormat="false" ht="22.5" hidden="false" customHeight="false" outlineLevel="0" collapsed="false">
      <c r="A171" s="158" t="s">
        <v>321</v>
      </c>
      <c r="B171" s="57" t="s">
        <v>322</v>
      </c>
      <c r="C171" s="117" t="s">
        <v>323</v>
      </c>
      <c r="D171" s="52" t="n">
        <f aca="false">F171+P171-E171</f>
        <v>794574738.72</v>
      </c>
      <c r="E171" s="151"/>
      <c r="F171" s="52" t="n">
        <f aca="false">H171+I171+J171+M171+O171+K171+L171+N171-G171</f>
        <v>794574738.72</v>
      </c>
      <c r="G171" s="151"/>
      <c r="H171" s="151"/>
      <c r="I171" s="152"/>
      <c r="J171" s="151"/>
      <c r="K171" s="151"/>
      <c r="L171" s="151"/>
      <c r="M171" s="151" t="n">
        <v>402948487.05</v>
      </c>
      <c r="N171" s="151" t="n">
        <v>271922233.32</v>
      </c>
      <c r="O171" s="151" t="n">
        <v>119704018.35</v>
      </c>
      <c r="P171" s="153"/>
      <c r="Q171" s="211"/>
      <c r="R171" s="211"/>
      <c r="S171" s="211"/>
    </row>
    <row r="172" customFormat="false" ht="14.25" hidden="false" customHeight="false" outlineLevel="0" collapsed="false">
      <c r="A172" s="82" t="s">
        <v>324</v>
      </c>
      <c r="B172" s="76" t="s">
        <v>289</v>
      </c>
      <c r="C172" s="63" t="s">
        <v>246</v>
      </c>
      <c r="D172" s="77" t="n">
        <f aca="false">F172+P172-E172</f>
        <v>-7002967.23</v>
      </c>
      <c r="E172" s="149"/>
      <c r="F172" s="77" t="n">
        <f aca="false">H172+I172+J172+M172+O172+K172+L172+N172-G172</f>
        <v>-7002967.23</v>
      </c>
      <c r="G172" s="149"/>
      <c r="H172" s="149"/>
      <c r="I172" s="150"/>
      <c r="J172" s="149"/>
      <c r="K172" s="149"/>
      <c r="L172" s="149"/>
      <c r="M172" s="149" t="n">
        <v>-8760944.97</v>
      </c>
      <c r="N172" s="149" t="n">
        <v>1537427.24</v>
      </c>
      <c r="O172" s="149" t="n">
        <v>220550.5</v>
      </c>
      <c r="P172" s="104"/>
      <c r="Q172" s="211"/>
      <c r="R172" s="211"/>
      <c r="S172" s="211"/>
    </row>
    <row r="173" customFormat="false" ht="15" hidden="false" customHeight="false" outlineLevel="0" collapsed="false">
      <c r="A173" s="205" t="s">
        <v>325</v>
      </c>
      <c r="B173" s="89" t="s">
        <v>297</v>
      </c>
      <c r="C173" s="90" t="s">
        <v>246</v>
      </c>
      <c r="D173" s="91" t="n">
        <f aca="false">F173+P173-E173</f>
        <v>638323.17</v>
      </c>
      <c r="E173" s="212"/>
      <c r="F173" s="91" t="n">
        <f aca="false">H173+I173+J173+M173+O173+K173+L173+N173-G173</f>
        <v>638323.17</v>
      </c>
      <c r="G173" s="212"/>
      <c r="H173" s="212"/>
      <c r="I173" s="213"/>
      <c r="J173" s="212"/>
      <c r="K173" s="212"/>
      <c r="L173" s="212"/>
      <c r="M173" s="212" t="n">
        <v>233479.85</v>
      </c>
      <c r="N173" s="212" t="n">
        <v>187979.47</v>
      </c>
      <c r="O173" s="212" t="n">
        <v>216863.85</v>
      </c>
      <c r="P173" s="214"/>
    </row>
    <row r="174" customFormat="false" ht="14.25" hidden="false" customHeight="false" outlineLevel="0" collapsed="false">
      <c r="P174" s="145"/>
    </row>
    <row r="175" customFormat="false" ht="15" hidden="false" customHeight="false" outlineLevel="0" collapsed="false">
      <c r="P175" s="145"/>
    </row>
    <row r="176" customFormat="false" ht="48" hidden="false" customHeight="true" outlineLevel="0" collapsed="false">
      <c r="B176" s="215"/>
      <c r="C176" s="216"/>
      <c r="D176" s="216"/>
      <c r="E176" s="216"/>
      <c r="F176" s="217" t="s">
        <v>326</v>
      </c>
      <c r="G176" s="217"/>
      <c r="H176" s="217"/>
    </row>
    <row r="177" customFormat="false" ht="3.75" hidden="false" customHeight="true" outlineLevel="0" collapsed="false">
      <c r="C177" s="218"/>
      <c r="D177" s="218"/>
      <c r="E177" s="218"/>
      <c r="F177" s="219"/>
      <c r="G177" s="219"/>
      <c r="H177" s="219"/>
    </row>
    <row r="178" customFormat="false" ht="15" hidden="false" customHeight="false" outlineLevel="0" collapsed="false">
      <c r="C178" s="220" t="s">
        <v>327</v>
      </c>
      <c r="D178" s="220"/>
      <c r="E178" s="220"/>
      <c r="F178" s="221" t="s">
        <v>328</v>
      </c>
      <c r="G178" s="221"/>
      <c r="H178" s="221"/>
    </row>
    <row r="179" customFormat="false" ht="14.25" hidden="false" customHeight="false" outlineLevel="0" collapsed="false">
      <c r="C179" s="222" t="s">
        <v>329</v>
      </c>
      <c r="D179" s="222"/>
      <c r="E179" s="222"/>
      <c r="F179" s="223" t="n">
        <v>44979</v>
      </c>
      <c r="G179" s="223"/>
      <c r="H179" s="223"/>
    </row>
    <row r="180" customFormat="false" ht="14.25" hidden="false" customHeight="false" outlineLevel="0" collapsed="false">
      <c r="C180" s="222" t="s">
        <v>330</v>
      </c>
      <c r="D180" s="222"/>
      <c r="E180" s="222"/>
      <c r="F180" s="224" t="s">
        <v>331</v>
      </c>
      <c r="G180" s="224"/>
      <c r="H180" s="224"/>
    </row>
    <row r="181" customFormat="false" ht="14.25" hidden="false" customHeight="false" outlineLevel="0" collapsed="false">
      <c r="C181" s="222" t="s">
        <v>332</v>
      </c>
      <c r="D181" s="222"/>
      <c r="E181" s="222"/>
      <c r="F181" s="224" t="s">
        <v>333</v>
      </c>
      <c r="G181" s="224"/>
      <c r="H181" s="224"/>
    </row>
    <row r="182" customFormat="false" ht="14.25" hidden="false" customHeight="false" outlineLevel="0" collapsed="false">
      <c r="C182" s="222" t="s">
        <v>334</v>
      </c>
      <c r="D182" s="222"/>
      <c r="E182" s="222"/>
      <c r="F182" s="224" t="s">
        <v>335</v>
      </c>
      <c r="G182" s="224"/>
      <c r="H182" s="224"/>
    </row>
    <row r="183" customFormat="false" ht="14.25" hidden="false" customHeight="false" outlineLevel="0" collapsed="false">
      <c r="C183" s="222" t="s">
        <v>336</v>
      </c>
      <c r="D183" s="222"/>
      <c r="E183" s="222"/>
      <c r="F183" s="223" t="n">
        <v>44539</v>
      </c>
      <c r="G183" s="223"/>
      <c r="H183" s="223"/>
    </row>
    <row r="184" customFormat="false" ht="14.25" hidden="false" customHeight="false" outlineLevel="0" collapsed="false">
      <c r="C184" s="222" t="s">
        <v>337</v>
      </c>
      <c r="D184" s="222"/>
      <c r="E184" s="222"/>
      <c r="F184" s="223" t="n">
        <v>44994</v>
      </c>
      <c r="G184" s="223"/>
      <c r="H184" s="223"/>
    </row>
    <row r="185" customFormat="false" ht="14.25" hidden="false" customHeight="false" outlineLevel="0" collapsed="false">
      <c r="C185" s="222" t="s">
        <v>338</v>
      </c>
      <c r="D185" s="222"/>
      <c r="E185" s="222"/>
      <c r="F185" s="224" t="s">
        <v>339</v>
      </c>
      <c r="G185" s="224"/>
      <c r="H185" s="224"/>
    </row>
    <row r="186" customFormat="false" ht="15.75" hidden="false" customHeight="true" outlineLevel="0" collapsed="false">
      <c r="C186" s="225" t="s">
        <v>340</v>
      </c>
      <c r="D186" s="225"/>
      <c r="E186" s="225"/>
      <c r="F186" s="226"/>
      <c r="G186" s="226"/>
      <c r="H186" s="226"/>
    </row>
    <row r="187" customFormat="false" ht="15.75" hidden="false" customHeight="false" outlineLevel="0" collapsed="false">
      <c r="C187" s="227"/>
      <c r="D187" s="227"/>
      <c r="E187" s="227"/>
      <c r="F187" s="228"/>
      <c r="G187" s="228"/>
      <c r="H187" s="228"/>
    </row>
    <row r="188" customFormat="false" ht="15" hidden="false" customHeight="false" outlineLevel="0" collapsed="false">
      <c r="C188" s="220" t="s">
        <v>327</v>
      </c>
      <c r="D188" s="220"/>
      <c r="E188" s="220"/>
      <c r="F188" s="221" t="s">
        <v>341</v>
      </c>
      <c r="G188" s="221"/>
      <c r="H188" s="221"/>
    </row>
    <row r="189" customFormat="false" ht="14.25" hidden="false" customHeight="false" outlineLevel="0" collapsed="false">
      <c r="C189" s="222" t="s">
        <v>329</v>
      </c>
      <c r="D189" s="222"/>
      <c r="E189" s="222"/>
      <c r="F189" s="223" t="n">
        <v>44979</v>
      </c>
      <c r="G189" s="223"/>
      <c r="H189" s="223"/>
    </row>
    <row r="190" customFormat="false" ht="14.25" hidden="false" customHeight="false" outlineLevel="0" collapsed="false">
      <c r="C190" s="222" t="s">
        <v>330</v>
      </c>
      <c r="D190" s="222"/>
      <c r="E190" s="222"/>
      <c r="F190" s="224" t="s">
        <v>342</v>
      </c>
      <c r="G190" s="224"/>
      <c r="H190" s="224"/>
    </row>
    <row r="191" customFormat="false" ht="14.25" hidden="false" customHeight="false" outlineLevel="0" collapsed="false">
      <c r="C191" s="222" t="s">
        <v>332</v>
      </c>
      <c r="D191" s="222"/>
      <c r="E191" s="222"/>
      <c r="F191" s="224" t="s">
        <v>343</v>
      </c>
      <c r="G191" s="224"/>
      <c r="H191" s="224"/>
    </row>
    <row r="192" customFormat="false" ht="14.25" hidden="false" customHeight="false" outlineLevel="0" collapsed="false">
      <c r="C192" s="222" t="s">
        <v>334</v>
      </c>
      <c r="D192" s="222"/>
      <c r="E192" s="222"/>
      <c r="F192" s="224" t="s">
        <v>344</v>
      </c>
      <c r="G192" s="224"/>
      <c r="H192" s="224"/>
    </row>
    <row r="193" customFormat="false" ht="14.25" hidden="false" customHeight="false" outlineLevel="0" collapsed="false">
      <c r="C193" s="222" t="s">
        <v>336</v>
      </c>
      <c r="D193" s="222"/>
      <c r="E193" s="222"/>
      <c r="F193" s="223" t="n">
        <v>44832</v>
      </c>
      <c r="G193" s="223"/>
      <c r="H193" s="223"/>
    </row>
    <row r="194" customFormat="false" ht="14.25" hidden="false" customHeight="false" outlineLevel="0" collapsed="false">
      <c r="C194" s="222" t="s">
        <v>337</v>
      </c>
      <c r="D194" s="222"/>
      <c r="E194" s="222"/>
      <c r="F194" s="223" t="n">
        <v>45282</v>
      </c>
      <c r="G194" s="223"/>
      <c r="H194" s="223"/>
    </row>
    <row r="195" customFormat="false" ht="14.25" hidden="false" customHeight="false" outlineLevel="0" collapsed="false">
      <c r="C195" s="222" t="s">
        <v>338</v>
      </c>
      <c r="D195" s="222"/>
      <c r="E195" s="222"/>
      <c r="F195" s="224" t="s">
        <v>345</v>
      </c>
      <c r="G195" s="224"/>
      <c r="H195" s="224"/>
    </row>
    <row r="196" customFormat="false" ht="15.75" hidden="false" customHeight="true" outlineLevel="0" collapsed="false">
      <c r="C196" s="225" t="s">
        <v>340</v>
      </c>
      <c r="D196" s="225"/>
      <c r="E196" s="225"/>
      <c r="F196" s="226"/>
      <c r="G196" s="226"/>
      <c r="H196" s="226"/>
    </row>
    <row r="197" customFormat="false" ht="15" hidden="false" customHeight="false" outlineLevel="0" collapsed="false">
      <c r="C197" s="227"/>
      <c r="D197" s="227"/>
      <c r="E197" s="227"/>
      <c r="F197" s="228"/>
      <c r="G197" s="228"/>
      <c r="H197" s="228"/>
    </row>
  </sheetData>
  <mergeCells count="48">
    <mergeCell ref="A1:M1"/>
    <mergeCell ref="F3:H3"/>
    <mergeCell ref="B6:M6"/>
    <mergeCell ref="B7:M7"/>
    <mergeCell ref="C176:E176"/>
    <mergeCell ref="F176:H176"/>
    <mergeCell ref="C177:E177"/>
    <mergeCell ref="F177:H177"/>
    <mergeCell ref="C178:E178"/>
    <mergeCell ref="F178:H178"/>
    <mergeCell ref="C179:E179"/>
    <mergeCell ref="F179:H179"/>
    <mergeCell ref="C180:E180"/>
    <mergeCell ref="F180:H180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  <mergeCell ref="C187:E187"/>
    <mergeCell ref="F187:H187"/>
    <mergeCell ref="C188:E188"/>
    <mergeCell ref="F188:H188"/>
    <mergeCell ref="C189:E189"/>
    <mergeCell ref="F189:H189"/>
    <mergeCell ref="C190:E190"/>
    <mergeCell ref="F190:H190"/>
    <mergeCell ref="C191:E191"/>
    <mergeCell ref="F191:H191"/>
    <mergeCell ref="C192:E192"/>
    <mergeCell ref="F192:H192"/>
    <mergeCell ref="C193:E193"/>
    <mergeCell ref="F193:H193"/>
    <mergeCell ref="C194:E194"/>
    <mergeCell ref="F194:H194"/>
    <mergeCell ref="C195:E195"/>
    <mergeCell ref="F195:H195"/>
    <mergeCell ref="C196:E196"/>
    <mergeCell ref="F196:H196"/>
    <mergeCell ref="C197:E197"/>
    <mergeCell ref="F197:H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08" man="true" max="16383" min="0"/>
    <brk id="135" man="true" max="16383" min="0"/>
    <brk id="1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5.85"/>
    <col collapsed="false" customWidth="true" hidden="false" outlineLevel="0" max="16" min="4" style="1" width="15.7"/>
    <col collapsed="false" customWidth="false" hidden="true" outlineLevel="0" max="18" min="17" style="1" width="9.14"/>
    <col collapsed="false" customWidth="false" hidden="false" outlineLevel="0" max="257" min="19" style="1" width="9.14"/>
  </cols>
  <sheetData>
    <row r="1" s="38" customFormat="true" ht="72" hidden="false" customHeight="false" outlineLevel="0" collapsed="false">
      <c r="A1" s="31" t="s">
        <v>24</v>
      </c>
      <c r="B1" s="32" t="s">
        <v>25</v>
      </c>
      <c r="C1" s="32" t="s">
        <v>26</v>
      </c>
      <c r="D1" s="33" t="s">
        <v>27</v>
      </c>
      <c r="E1" s="34" t="s">
        <v>346</v>
      </c>
      <c r="F1" s="33" t="s">
        <v>29</v>
      </c>
      <c r="G1" s="34" t="s">
        <v>30</v>
      </c>
      <c r="H1" s="33" t="s">
        <v>31</v>
      </c>
      <c r="I1" s="35" t="s">
        <v>32</v>
      </c>
      <c r="J1" s="36" t="s">
        <v>33</v>
      </c>
      <c r="K1" s="36" t="s">
        <v>34</v>
      </c>
      <c r="L1" s="36" t="s">
        <v>35</v>
      </c>
      <c r="M1" s="36" t="s">
        <v>36</v>
      </c>
      <c r="N1" s="36" t="s">
        <v>37</v>
      </c>
      <c r="O1" s="36" t="s">
        <v>38</v>
      </c>
      <c r="P1" s="33" t="s">
        <v>39</v>
      </c>
      <c r="Q1" s="37"/>
    </row>
    <row r="2" s="38" customFormat="true" ht="10.5" hidden="false" customHeight="false" outlineLevel="0" collapsed="false">
      <c r="A2" s="39" t="n">
        <v>1</v>
      </c>
      <c r="B2" s="40" t="n">
        <v>2</v>
      </c>
      <c r="C2" s="40" t="n">
        <v>3</v>
      </c>
      <c r="D2" s="41" t="n">
        <v>4</v>
      </c>
      <c r="E2" s="41" t="n">
        <v>5</v>
      </c>
      <c r="F2" s="41" t="n">
        <v>6</v>
      </c>
      <c r="G2" s="41" t="n">
        <v>7</v>
      </c>
      <c r="H2" s="40" t="n">
        <v>8</v>
      </c>
      <c r="I2" s="40" t="n">
        <v>9</v>
      </c>
      <c r="J2" s="41" t="n">
        <v>10</v>
      </c>
      <c r="K2" s="41" t="n">
        <v>11</v>
      </c>
      <c r="L2" s="41" t="n">
        <v>12</v>
      </c>
      <c r="M2" s="41" t="n">
        <v>13</v>
      </c>
      <c r="N2" s="41" t="n">
        <v>14</v>
      </c>
      <c r="O2" s="41" t="n">
        <v>15</v>
      </c>
      <c r="P2" s="42" t="n">
        <v>16</v>
      </c>
      <c r="Q2" s="37"/>
    </row>
    <row r="3" customFormat="false" ht="21" hidden="false" customHeight="false" outlineLevel="0" collapsed="false">
      <c r="A3" s="229" t="s">
        <v>347</v>
      </c>
      <c r="B3" s="44" t="s">
        <v>41</v>
      </c>
      <c r="C3" s="45" t="s">
        <v>42</v>
      </c>
      <c r="D3" s="46" t="n">
        <f aca="false">F3+P3-E3</f>
        <v>1187361513.53</v>
      </c>
      <c r="E3" s="46" t="n">
        <f aca="false">E4+E8+E14+E17+E21+E25+E28+E33+E36</f>
        <v>0</v>
      </c>
      <c r="F3" s="47" t="n">
        <f aca="false">H3+I3+J3+M3+O3+K3+L3+N3-G3</f>
        <v>1187361513.53</v>
      </c>
      <c r="G3" s="46" t="n">
        <f aca="false">G4+G8+G14+G17+G21+G25+G28+G33+G36</f>
        <v>68765046.27</v>
      </c>
      <c r="H3" s="46" t="n">
        <f aca="false">H4+H8+H14+H17+H21+H25+H28+H33+H36</f>
        <v>0</v>
      </c>
      <c r="I3" s="46" t="n">
        <f aca="false">I4+I8+I14+I17+I21+I25+I28+I33+I36</f>
        <v>0</v>
      </c>
      <c r="J3" s="46" t="n">
        <f aca="false">J4+J8+J14+J17+J21+J25+J28+J33+J36</f>
        <v>0</v>
      </c>
      <c r="K3" s="46" t="n">
        <f aca="false">K4+K8+K14+K17+K21+K25+K28+K33+K36</f>
        <v>0</v>
      </c>
      <c r="L3" s="46" t="n">
        <f aca="false">L4+L8+L14+L17+L21+L25+L28+L33+L36</f>
        <v>0</v>
      </c>
      <c r="M3" s="46" t="n">
        <f aca="false">M4+M8+M14+M17+M21+M25+M28+M33+M36</f>
        <v>928267152.25</v>
      </c>
      <c r="N3" s="46" t="n">
        <f aca="false">N4+N8+N14+N17+N21+N25+N28+N33+N36</f>
        <v>211368173.98</v>
      </c>
      <c r="O3" s="46" t="n">
        <f aca="false">O4+O8+O14+O17+O21+O25+O28+O33+O36</f>
        <v>116491233.57</v>
      </c>
      <c r="P3" s="48" t="n">
        <f aca="false">P4+P8+P14+P17+P21+P25+P28+P33+P36</f>
        <v>0</v>
      </c>
      <c r="Q3" s="30"/>
    </row>
    <row r="4" customFormat="false" ht="21" hidden="false" customHeight="false" outlineLevel="0" collapsed="false">
      <c r="A4" s="230" t="s">
        <v>348</v>
      </c>
      <c r="B4" s="50" t="s">
        <v>44</v>
      </c>
      <c r="C4" s="51" t="s">
        <v>45</v>
      </c>
      <c r="D4" s="52" t="n">
        <f aca="false">F4+P4-E4</f>
        <v>398370413.39</v>
      </c>
      <c r="E4" s="53" t="n">
        <f aca="false">SUM(E5:E7)</f>
        <v>0</v>
      </c>
      <c r="F4" s="54" t="n">
        <f aca="false">H4+I4+J4+M4+O4+K4+L4+N4-G4</f>
        <v>398370413.39</v>
      </c>
      <c r="G4" s="53" t="n">
        <f aca="false">SUM(G5:G7)</f>
        <v>0</v>
      </c>
      <c r="H4" s="53" t="n">
        <f aca="false">SUM(H5:H7)</f>
        <v>0</v>
      </c>
      <c r="I4" s="53" t="n">
        <f aca="false">SUM(I5:I7)</f>
        <v>0</v>
      </c>
      <c r="J4" s="53" t="n">
        <f aca="false">SUM(J5:J7)</f>
        <v>0</v>
      </c>
      <c r="K4" s="53" t="n">
        <f aca="false">SUM(K5:K7)</f>
        <v>0</v>
      </c>
      <c r="L4" s="53" t="n">
        <f aca="false">SUM(L5:L7)</f>
        <v>0</v>
      </c>
      <c r="M4" s="53" t="n">
        <f aca="false">SUM(M5:M7)</f>
        <v>305585853.28</v>
      </c>
      <c r="N4" s="53" t="n">
        <f aca="false">SUM(N5:N7)</f>
        <v>63039085.55</v>
      </c>
      <c r="O4" s="53" t="n">
        <f aca="false">SUM(O5:O7)</f>
        <v>29745474.56</v>
      </c>
      <c r="P4" s="55" t="n">
        <f aca="false">SUM(P5:P7)</f>
        <v>0</v>
      </c>
    </row>
    <row r="5" customFormat="false" ht="14.25" hidden="false" customHeight="false" outlineLevel="0" collapsed="false">
      <c r="A5" s="231" t="s">
        <v>46</v>
      </c>
      <c r="B5" s="57" t="s">
        <v>44</v>
      </c>
      <c r="C5" s="58" t="s">
        <v>47</v>
      </c>
      <c r="D5" s="52" t="n">
        <f aca="false">F5+P5-E5</f>
        <v>394262989.04</v>
      </c>
      <c r="E5" s="59"/>
      <c r="F5" s="54" t="n">
        <f aca="false">H5+I5+J5+M5+O5+K5+L5+N5-G5</f>
        <v>394262989.04</v>
      </c>
      <c r="G5" s="59"/>
      <c r="H5" s="59"/>
      <c r="I5" s="60"/>
      <c r="J5" s="59"/>
      <c r="K5" s="59"/>
      <c r="L5" s="59"/>
      <c r="M5" s="59" t="n">
        <v>301487248.93</v>
      </c>
      <c r="N5" s="59" t="n">
        <v>63039085.55</v>
      </c>
      <c r="O5" s="59" t="n">
        <v>29736654.56</v>
      </c>
      <c r="P5" s="61"/>
    </row>
    <row r="6" customFormat="false" ht="14.25" hidden="false" customHeight="false" outlineLevel="0" collapsed="false">
      <c r="A6" s="231" t="s">
        <v>48</v>
      </c>
      <c r="B6" s="57" t="s">
        <v>44</v>
      </c>
      <c r="C6" s="58" t="s">
        <v>49</v>
      </c>
      <c r="D6" s="52" t="n">
        <f aca="false">F6+P6-E6</f>
        <v>4107424.35</v>
      </c>
      <c r="E6" s="59"/>
      <c r="F6" s="54" t="n">
        <f aca="false">H6+I6+J6+M6+O6+K6+L6+N6-G6</f>
        <v>4107424.35</v>
      </c>
      <c r="G6" s="59"/>
      <c r="H6" s="59"/>
      <c r="I6" s="60"/>
      <c r="J6" s="59"/>
      <c r="K6" s="59"/>
      <c r="L6" s="59"/>
      <c r="M6" s="59" t="n">
        <v>4098604.35</v>
      </c>
      <c r="N6" s="59"/>
      <c r="O6" s="59" t="n">
        <v>8820</v>
      </c>
      <c r="P6" s="61"/>
    </row>
    <row r="7" customFormat="false" ht="14.25" hidden="true" customHeight="false" outlineLevel="0" collapsed="false">
      <c r="A7" s="232"/>
      <c r="B7" s="57"/>
      <c r="C7" s="63"/>
      <c r="D7" s="52"/>
      <c r="E7" s="59"/>
      <c r="F7" s="54"/>
      <c r="G7" s="59"/>
      <c r="H7" s="59"/>
      <c r="I7" s="60"/>
      <c r="J7" s="59"/>
      <c r="K7" s="59"/>
      <c r="L7" s="59"/>
      <c r="M7" s="59"/>
      <c r="N7" s="59"/>
      <c r="O7" s="59"/>
      <c r="P7" s="61"/>
    </row>
    <row r="8" customFormat="false" ht="21" hidden="false" customHeight="false" outlineLevel="0" collapsed="false">
      <c r="A8" s="230" t="s">
        <v>349</v>
      </c>
      <c r="B8" s="50" t="s">
        <v>51</v>
      </c>
      <c r="C8" s="51" t="s">
        <v>52</v>
      </c>
      <c r="D8" s="52" t="n">
        <f aca="false">F8+P8-E8</f>
        <v>24795109.03</v>
      </c>
      <c r="E8" s="53" t="n">
        <f aca="false">SUM(E9:E13)</f>
        <v>0</v>
      </c>
      <c r="F8" s="54" t="n">
        <f aca="false">H8+I8+J8+M8+O8+K8+L8+N8-G8</f>
        <v>24795109.03</v>
      </c>
      <c r="G8" s="53" t="n">
        <f aca="false">SUM(G9:G13)</f>
        <v>0</v>
      </c>
      <c r="H8" s="53" t="n">
        <f aca="false">SUM(H9:H13)</f>
        <v>0</v>
      </c>
      <c r="I8" s="53" t="n">
        <f aca="false">SUM(I9:I13)</f>
        <v>0</v>
      </c>
      <c r="J8" s="53" t="n">
        <f aca="false">SUM(J9:J13)</f>
        <v>0</v>
      </c>
      <c r="K8" s="53" t="n">
        <f aca="false">SUM(K9:K13)</f>
        <v>0</v>
      </c>
      <c r="L8" s="53" t="n">
        <f aca="false">SUM(L9:L13)</f>
        <v>0</v>
      </c>
      <c r="M8" s="53" t="n">
        <f aca="false">SUM(M9:M13)</f>
        <v>14478790.06</v>
      </c>
      <c r="N8" s="53" t="n">
        <f aca="false">SUM(N9:N13)</f>
        <v>9672359.41</v>
      </c>
      <c r="O8" s="53" t="n">
        <f aca="false">SUM(O9:O13)</f>
        <v>643959.56</v>
      </c>
      <c r="P8" s="55" t="n">
        <f aca="false">SUM(P9:P13)</f>
        <v>0</v>
      </c>
    </row>
    <row r="9" customFormat="false" ht="14.25" hidden="false" customHeight="false" outlineLevel="0" collapsed="false">
      <c r="A9" s="231" t="s">
        <v>53</v>
      </c>
      <c r="B9" s="57" t="s">
        <v>51</v>
      </c>
      <c r="C9" s="58" t="s">
        <v>54</v>
      </c>
      <c r="D9" s="52" t="n">
        <f aca="false">F9+P9-E9</f>
        <v>2615950.89</v>
      </c>
      <c r="E9" s="64"/>
      <c r="F9" s="54" t="n">
        <f aca="false">H9+I9+J9+M9+O9+K9+L9+N9-G9</f>
        <v>2615950.89</v>
      </c>
      <c r="G9" s="59"/>
      <c r="H9" s="59"/>
      <c r="I9" s="60"/>
      <c r="J9" s="59"/>
      <c r="K9" s="59"/>
      <c r="L9" s="59"/>
      <c r="M9" s="59" t="n">
        <v>2105106.42</v>
      </c>
      <c r="N9" s="59"/>
      <c r="O9" s="59" t="n">
        <v>510844.47</v>
      </c>
      <c r="P9" s="61"/>
    </row>
    <row r="10" customFormat="false" ht="21" hidden="false" customHeight="false" outlineLevel="0" collapsed="false">
      <c r="A10" s="231" t="s">
        <v>55</v>
      </c>
      <c r="B10" s="57" t="s">
        <v>51</v>
      </c>
      <c r="C10" s="58" t="s">
        <v>56</v>
      </c>
      <c r="D10" s="52" t="n">
        <f aca="false">F10+P10-E10</f>
        <v>19295604.51</v>
      </c>
      <c r="E10" s="64"/>
      <c r="F10" s="54" t="n">
        <f aca="false">H10+I10+J10+M10+O10+K10+L10+N10-G10</f>
        <v>19295604.51</v>
      </c>
      <c r="G10" s="59"/>
      <c r="H10" s="59"/>
      <c r="I10" s="60"/>
      <c r="J10" s="59"/>
      <c r="K10" s="59"/>
      <c r="L10" s="59"/>
      <c r="M10" s="59" t="n">
        <v>11387621.55</v>
      </c>
      <c r="N10" s="59" t="n">
        <v>7890303.87</v>
      </c>
      <c r="O10" s="59" t="n">
        <v>17679.09</v>
      </c>
      <c r="P10" s="61"/>
    </row>
    <row r="11" customFormat="false" ht="14.25" hidden="false" customHeight="false" outlineLevel="0" collapsed="false">
      <c r="A11" s="231" t="s">
        <v>57</v>
      </c>
      <c r="B11" s="57" t="s">
        <v>51</v>
      </c>
      <c r="C11" s="58" t="s">
        <v>58</v>
      </c>
      <c r="D11" s="52" t="n">
        <f aca="false">F11+P11-E11</f>
        <v>637410</v>
      </c>
      <c r="E11" s="64"/>
      <c r="F11" s="54" t="n">
        <f aca="false">H11+I11+J11+M11+O11+K11+L11+N11-G11</f>
        <v>637410</v>
      </c>
      <c r="G11" s="59"/>
      <c r="H11" s="59"/>
      <c r="I11" s="60"/>
      <c r="J11" s="59"/>
      <c r="K11" s="59"/>
      <c r="L11" s="59"/>
      <c r="M11" s="59"/>
      <c r="N11" s="59" t="n">
        <v>521974</v>
      </c>
      <c r="O11" s="59" t="n">
        <v>115436</v>
      </c>
      <c r="P11" s="61"/>
    </row>
    <row r="12" customFormat="false" ht="14.25" hidden="false" customHeight="false" outlineLevel="0" collapsed="false">
      <c r="A12" s="231" t="s">
        <v>59</v>
      </c>
      <c r="B12" s="57" t="s">
        <v>51</v>
      </c>
      <c r="C12" s="58" t="s">
        <v>60</v>
      </c>
      <c r="D12" s="52" t="n">
        <f aca="false">F12+P12-E12</f>
        <v>2246143.63</v>
      </c>
      <c r="E12" s="64"/>
      <c r="F12" s="54" t="n">
        <f aca="false">H12+I12+J12+M12+O12+K12+L12+N12-G12</f>
        <v>2246143.63</v>
      </c>
      <c r="G12" s="59"/>
      <c r="H12" s="59"/>
      <c r="I12" s="60"/>
      <c r="J12" s="59"/>
      <c r="K12" s="59"/>
      <c r="L12" s="59"/>
      <c r="M12" s="59" t="n">
        <v>986062.09</v>
      </c>
      <c r="N12" s="59" t="n">
        <v>1260081.54</v>
      </c>
      <c r="O12" s="59"/>
      <c r="P12" s="61"/>
    </row>
    <row r="13" customFormat="false" ht="14.25" hidden="true" customHeight="false" outlineLevel="0" collapsed="false">
      <c r="A13" s="233"/>
      <c r="B13" s="57"/>
      <c r="C13" s="63"/>
      <c r="D13" s="52"/>
      <c r="E13" s="64"/>
      <c r="F13" s="54"/>
      <c r="G13" s="59"/>
      <c r="H13" s="59"/>
      <c r="I13" s="60"/>
      <c r="J13" s="59"/>
      <c r="K13" s="59"/>
      <c r="L13" s="59"/>
      <c r="M13" s="59"/>
      <c r="N13" s="59"/>
      <c r="O13" s="59"/>
      <c r="P13" s="61"/>
    </row>
    <row r="14" customFormat="false" ht="31.5" hidden="false" customHeight="false" outlineLevel="0" collapsed="false">
      <c r="A14" s="230" t="s">
        <v>350</v>
      </c>
      <c r="B14" s="50" t="s">
        <v>62</v>
      </c>
      <c r="C14" s="51" t="s">
        <v>63</v>
      </c>
      <c r="D14" s="52" t="n">
        <f aca="false">F14+P14-E14</f>
        <v>0</v>
      </c>
      <c r="E14" s="53" t="n">
        <f aca="false">SUM(E15:E16)</f>
        <v>0</v>
      </c>
      <c r="F14" s="54" t="n">
        <f aca="false">H14+I14+J14+M14+O14+K14+L14+N14-G14</f>
        <v>0</v>
      </c>
      <c r="G14" s="53" t="n">
        <f aca="false">SUM(G15:G16)</f>
        <v>0</v>
      </c>
      <c r="H14" s="53" t="n">
        <f aca="false">SUM(H15:H16)</f>
        <v>0</v>
      </c>
      <c r="I14" s="53" t="n">
        <f aca="false">SUM(I15:I16)</f>
        <v>0</v>
      </c>
      <c r="J14" s="53" t="n">
        <f aca="false">SUM(J15:J16)</f>
        <v>0</v>
      </c>
      <c r="K14" s="53" t="n">
        <f aca="false">SUM(K15:K16)</f>
        <v>0</v>
      </c>
      <c r="L14" s="53" t="n">
        <f aca="false">SUM(L15:L16)</f>
        <v>0</v>
      </c>
      <c r="M14" s="53" t="n">
        <f aca="false">SUM(M15:M16)</f>
        <v>0</v>
      </c>
      <c r="N14" s="53" t="n">
        <f aca="false">SUM(N15:N16)</f>
        <v>0</v>
      </c>
      <c r="O14" s="53" t="n">
        <f aca="false">SUM(O15:O16)</f>
        <v>0</v>
      </c>
      <c r="P14" s="55" t="n">
        <f aca="false">SUM(P15:P16)</f>
        <v>0</v>
      </c>
    </row>
    <row r="15" customFormat="false" ht="14.25" hidden="false" customHeight="false" outlineLevel="0" collapsed="false">
      <c r="A15" s="234"/>
      <c r="B15" s="67"/>
      <c r="C15" s="68"/>
      <c r="D15" s="69" t="n">
        <f aca="false">F15+P15-E15</f>
        <v>0</v>
      </c>
      <c r="E15" s="70"/>
      <c r="F15" s="71" t="n">
        <f aca="false">H15+I15+J15+M15+O15+K15+L15+N15-G15</f>
        <v>0</v>
      </c>
      <c r="G15" s="70"/>
      <c r="H15" s="70"/>
      <c r="I15" s="72"/>
      <c r="J15" s="70"/>
      <c r="K15" s="70"/>
      <c r="L15" s="70"/>
      <c r="M15" s="70"/>
      <c r="N15" s="70"/>
      <c r="O15" s="70"/>
      <c r="P15" s="73"/>
      <c r="Q15" s="74"/>
      <c r="R15" s="74"/>
    </row>
    <row r="16" customFormat="false" ht="14.25" hidden="true" customHeight="false" outlineLevel="0" collapsed="false">
      <c r="A16" s="233"/>
      <c r="B16" s="57"/>
      <c r="C16" s="63"/>
      <c r="D16" s="52"/>
      <c r="E16" s="59"/>
      <c r="F16" s="54"/>
      <c r="G16" s="59"/>
      <c r="H16" s="59"/>
      <c r="I16" s="60"/>
      <c r="J16" s="59"/>
      <c r="K16" s="59"/>
      <c r="L16" s="59"/>
      <c r="M16" s="59"/>
      <c r="N16" s="59"/>
      <c r="O16" s="59"/>
      <c r="P16" s="61"/>
    </row>
    <row r="17" customFormat="false" ht="21" hidden="false" customHeight="false" outlineLevel="0" collapsed="false">
      <c r="A17" s="230" t="s">
        <v>351</v>
      </c>
      <c r="B17" s="50" t="s">
        <v>65</v>
      </c>
      <c r="C17" s="51" t="s">
        <v>66</v>
      </c>
      <c r="D17" s="52" t="n">
        <f aca="false">F17+P17-E17</f>
        <v>2260132.55</v>
      </c>
      <c r="E17" s="53" t="n">
        <f aca="false">SUM(E18:E20)</f>
        <v>0</v>
      </c>
      <c r="F17" s="54" t="n">
        <f aca="false">H17+I17+J17+M17+O17+K17+L17+N17-G17</f>
        <v>2260132.55</v>
      </c>
      <c r="G17" s="53" t="n">
        <f aca="false">SUM(G18:G20)</f>
        <v>0</v>
      </c>
      <c r="H17" s="53" t="n">
        <f aca="false">SUM(H18:H20)</f>
        <v>0</v>
      </c>
      <c r="I17" s="53" t="n">
        <f aca="false">SUM(I18:I20)</f>
        <v>0</v>
      </c>
      <c r="J17" s="53" t="n">
        <f aca="false">SUM(J18:J20)</f>
        <v>0</v>
      </c>
      <c r="K17" s="53" t="n">
        <f aca="false">SUM(K18:K20)</f>
        <v>0</v>
      </c>
      <c r="L17" s="53" t="n">
        <f aca="false">SUM(L18:L20)</f>
        <v>0</v>
      </c>
      <c r="M17" s="53" t="n">
        <f aca="false">SUM(M18:M20)</f>
        <v>1361633.83</v>
      </c>
      <c r="N17" s="53" t="n">
        <f aca="false">SUM(N18:N20)</f>
        <v>898498.72</v>
      </c>
      <c r="O17" s="53" t="n">
        <f aca="false">SUM(O18:O20)</f>
        <v>0</v>
      </c>
      <c r="P17" s="55" t="n">
        <f aca="false">SUM(P18:P20)</f>
        <v>0</v>
      </c>
    </row>
    <row r="18" customFormat="false" ht="31.5" hidden="false" customHeight="false" outlineLevel="0" collapsed="false">
      <c r="A18" s="231" t="s">
        <v>67</v>
      </c>
      <c r="B18" s="57" t="s">
        <v>65</v>
      </c>
      <c r="C18" s="58" t="s">
        <v>68</v>
      </c>
      <c r="D18" s="52" t="n">
        <f aca="false">F18+P18-E18</f>
        <v>135174.36</v>
      </c>
      <c r="E18" s="64"/>
      <c r="F18" s="54" t="n">
        <f aca="false">H18+I18+J18+M18+O18+K18+L18+N18-G18</f>
        <v>135174.36</v>
      </c>
      <c r="G18" s="59"/>
      <c r="H18" s="59"/>
      <c r="I18" s="59"/>
      <c r="J18" s="59"/>
      <c r="K18" s="59"/>
      <c r="L18" s="59"/>
      <c r="M18" s="59"/>
      <c r="N18" s="59" t="n">
        <v>135174.36</v>
      </c>
      <c r="O18" s="59"/>
      <c r="P18" s="61"/>
    </row>
    <row r="19" customFormat="false" ht="21" hidden="false" customHeight="false" outlineLevel="0" collapsed="false">
      <c r="A19" s="231" t="s">
        <v>69</v>
      </c>
      <c r="B19" s="57" t="s">
        <v>65</v>
      </c>
      <c r="C19" s="58" t="s">
        <v>70</v>
      </c>
      <c r="D19" s="52" t="n">
        <f aca="false">F19+P19-E19</f>
        <v>2124958.19</v>
      </c>
      <c r="E19" s="64"/>
      <c r="F19" s="54" t="n">
        <f aca="false">H19+I19+J19+M19+O19+K19+L19+N19-G19</f>
        <v>2124958.19</v>
      </c>
      <c r="G19" s="59"/>
      <c r="H19" s="59"/>
      <c r="I19" s="59"/>
      <c r="J19" s="59"/>
      <c r="K19" s="59"/>
      <c r="L19" s="59"/>
      <c r="M19" s="59" t="n">
        <v>1361633.83</v>
      </c>
      <c r="N19" s="59" t="n">
        <v>763324.36</v>
      </c>
      <c r="O19" s="59"/>
      <c r="P19" s="61"/>
    </row>
    <row r="20" customFormat="false" ht="14.25" hidden="true" customHeight="false" outlineLevel="0" collapsed="false">
      <c r="A20" s="233"/>
      <c r="B20" s="57"/>
      <c r="C20" s="63"/>
      <c r="D20" s="52"/>
      <c r="E20" s="64"/>
      <c r="F20" s="54"/>
      <c r="G20" s="59"/>
      <c r="H20" s="59"/>
      <c r="I20" s="59"/>
      <c r="J20" s="59"/>
      <c r="K20" s="59"/>
      <c r="L20" s="59"/>
      <c r="M20" s="59"/>
      <c r="N20" s="59"/>
      <c r="O20" s="59"/>
      <c r="P20" s="61"/>
    </row>
    <row r="21" customFormat="false" ht="31.5" hidden="false" customHeight="false" outlineLevel="0" collapsed="false">
      <c r="A21" s="230" t="s">
        <v>352</v>
      </c>
      <c r="B21" s="50" t="s">
        <v>72</v>
      </c>
      <c r="C21" s="51" t="s">
        <v>73</v>
      </c>
      <c r="D21" s="52" t="n">
        <f aca="false">F21+P21-E21</f>
        <v>587909437.24</v>
      </c>
      <c r="E21" s="53" t="n">
        <f aca="false">SUM(E22:E24)</f>
        <v>0</v>
      </c>
      <c r="F21" s="54" t="n">
        <f aca="false">H21+I21+J21+M21+O21+K21+L21+N21-G21</f>
        <v>587909437.24</v>
      </c>
      <c r="G21" s="53" t="n">
        <f aca="false">SUM(G22:G24)</f>
        <v>48370585.51</v>
      </c>
      <c r="H21" s="53" t="n">
        <f aca="false">SUM(H22:H24)</f>
        <v>0</v>
      </c>
      <c r="I21" s="53" t="n">
        <f aca="false">SUM(I22:I24)</f>
        <v>0</v>
      </c>
      <c r="J21" s="53" t="n">
        <f aca="false">SUM(J22:J24)</f>
        <v>0</v>
      </c>
      <c r="K21" s="53" t="n">
        <f aca="false">SUM(K22:K24)</f>
        <v>0</v>
      </c>
      <c r="L21" s="53" t="n">
        <f aca="false">SUM(L22:L24)</f>
        <v>0</v>
      </c>
      <c r="M21" s="53" t="n">
        <f aca="false">SUM(M22:M24)</f>
        <v>470088612.54</v>
      </c>
      <c r="N21" s="53" t="n">
        <f aca="false">SUM(N22:N24)</f>
        <v>96227204.4</v>
      </c>
      <c r="O21" s="53" t="n">
        <f aca="false">SUM(O22:O24)</f>
        <v>69964205.81</v>
      </c>
      <c r="P21" s="55" t="n">
        <f aca="false">SUM(P22:P24)</f>
        <v>0</v>
      </c>
    </row>
    <row r="22" customFormat="false" ht="31.5" hidden="false" customHeight="false" outlineLevel="0" collapsed="false">
      <c r="A22" s="235" t="s">
        <v>74</v>
      </c>
      <c r="B22" s="76" t="s">
        <v>72</v>
      </c>
      <c r="C22" s="58" t="s">
        <v>75</v>
      </c>
      <c r="D22" s="77" t="n">
        <f aca="false">F22+P22-E22</f>
        <v>587009249.74</v>
      </c>
      <c r="E22" s="78"/>
      <c r="F22" s="79" t="n">
        <f aca="false">H22+I22+J22+M22+O22+K22+L22+N22-G22</f>
        <v>587009249.74</v>
      </c>
      <c r="G22" s="60" t="n">
        <v>48370585.51</v>
      </c>
      <c r="H22" s="60"/>
      <c r="I22" s="60"/>
      <c r="J22" s="60"/>
      <c r="K22" s="60"/>
      <c r="L22" s="60"/>
      <c r="M22" s="60" t="n">
        <v>469781827.54</v>
      </c>
      <c r="N22" s="60" t="n">
        <v>95834654.4</v>
      </c>
      <c r="O22" s="60" t="n">
        <v>69763353.31</v>
      </c>
      <c r="P22" s="61"/>
    </row>
    <row r="23" customFormat="false" ht="42" hidden="false" customHeight="false" outlineLevel="0" collapsed="false">
      <c r="A23" s="235" t="s">
        <v>76</v>
      </c>
      <c r="B23" s="76" t="s">
        <v>72</v>
      </c>
      <c r="C23" s="58" t="s">
        <v>77</v>
      </c>
      <c r="D23" s="77" t="n">
        <f aca="false">F23+P23-E23</f>
        <v>900187.5</v>
      </c>
      <c r="E23" s="78"/>
      <c r="F23" s="79" t="n">
        <f aca="false">H23+I23+J23+M23+O23+K23+L23+N23-G23</f>
        <v>900187.5</v>
      </c>
      <c r="G23" s="60"/>
      <c r="H23" s="60"/>
      <c r="I23" s="60"/>
      <c r="J23" s="60"/>
      <c r="K23" s="60"/>
      <c r="L23" s="60"/>
      <c r="M23" s="60" t="n">
        <v>306785</v>
      </c>
      <c r="N23" s="60" t="n">
        <v>392550</v>
      </c>
      <c r="O23" s="60" t="n">
        <v>200852.5</v>
      </c>
      <c r="P23" s="61"/>
    </row>
    <row r="24" customFormat="false" ht="14.25" hidden="true" customHeight="false" outlineLevel="0" collapsed="false">
      <c r="A24" s="236"/>
      <c r="B24" s="76"/>
      <c r="C24" s="63"/>
      <c r="D24" s="77"/>
      <c r="E24" s="81"/>
      <c r="F24" s="79"/>
      <c r="G24" s="59"/>
      <c r="H24" s="59"/>
      <c r="I24" s="60"/>
      <c r="J24" s="59"/>
      <c r="K24" s="59"/>
      <c r="L24" s="59"/>
      <c r="M24" s="59"/>
      <c r="N24" s="59"/>
      <c r="O24" s="59"/>
      <c r="P24" s="61"/>
    </row>
    <row r="25" customFormat="false" ht="31.5" hidden="false" customHeight="false" outlineLevel="0" collapsed="false">
      <c r="A25" s="230" t="s">
        <v>353</v>
      </c>
      <c r="B25" s="50" t="s">
        <v>79</v>
      </c>
      <c r="C25" s="51" t="s">
        <v>80</v>
      </c>
      <c r="D25" s="77" t="n">
        <f aca="false">F25+P25-E25</f>
        <v>6726249.69</v>
      </c>
      <c r="E25" s="53" t="n">
        <f aca="false">SUM(E26:E27)</f>
        <v>0</v>
      </c>
      <c r="F25" s="79" t="n">
        <f aca="false">H25+I25+J25+M25+O25+K25+L25+N25-G25</f>
        <v>6726249.69</v>
      </c>
      <c r="G25" s="53" t="n">
        <f aca="false">SUM(G26:G27)</f>
        <v>0</v>
      </c>
      <c r="H25" s="53" t="n">
        <f aca="false">SUM(H26:H27)</f>
        <v>0</v>
      </c>
      <c r="I25" s="53" t="n">
        <f aca="false">SUM(I26:I27)</f>
        <v>0</v>
      </c>
      <c r="J25" s="53" t="n">
        <f aca="false">SUM(J26:J27)</f>
        <v>0</v>
      </c>
      <c r="K25" s="53" t="n">
        <f aca="false">SUM(K26:K27)</f>
        <v>0</v>
      </c>
      <c r="L25" s="53" t="n">
        <f aca="false">SUM(L26:L27)</f>
        <v>0</v>
      </c>
      <c r="M25" s="53" t="n">
        <f aca="false">SUM(M26:M27)</f>
        <v>0</v>
      </c>
      <c r="N25" s="53" t="n">
        <f aca="false">SUM(N26:N27)</f>
        <v>6726249.69</v>
      </c>
      <c r="O25" s="53" t="n">
        <f aca="false">SUM(O26:O27)</f>
        <v>0</v>
      </c>
      <c r="P25" s="55" t="n">
        <f aca="false">SUM(P26:P27)</f>
        <v>0</v>
      </c>
    </row>
    <row r="26" customFormat="false" ht="31.5" hidden="false" customHeight="false" outlineLevel="0" collapsed="false">
      <c r="A26" s="231" t="s">
        <v>81</v>
      </c>
      <c r="B26" s="57" t="s">
        <v>79</v>
      </c>
      <c r="C26" s="58" t="s">
        <v>82</v>
      </c>
      <c r="D26" s="52" t="n">
        <f aca="false">F26+P26-E26</f>
        <v>6726249.69</v>
      </c>
      <c r="E26" s="59"/>
      <c r="F26" s="54" t="n">
        <f aca="false">H26+I26+J26+M26+O26+K26+L26+N26-G26</f>
        <v>6726249.69</v>
      </c>
      <c r="G26" s="59"/>
      <c r="H26" s="59"/>
      <c r="I26" s="59"/>
      <c r="J26" s="59"/>
      <c r="K26" s="59"/>
      <c r="L26" s="59"/>
      <c r="M26" s="59"/>
      <c r="N26" s="59" t="n">
        <v>6726249.69</v>
      </c>
      <c r="O26" s="59"/>
      <c r="P26" s="61"/>
    </row>
    <row r="27" customFormat="false" ht="14.25" hidden="true" customHeight="false" outlineLevel="0" collapsed="false">
      <c r="A27" s="233"/>
      <c r="B27" s="57"/>
      <c r="C27" s="63"/>
      <c r="D27" s="52"/>
      <c r="E27" s="59"/>
      <c r="F27" s="54"/>
      <c r="G27" s="59"/>
      <c r="H27" s="59"/>
      <c r="I27" s="59"/>
      <c r="J27" s="59"/>
      <c r="K27" s="59"/>
      <c r="L27" s="59"/>
      <c r="M27" s="59"/>
      <c r="N27" s="59"/>
      <c r="O27" s="59"/>
      <c r="P27" s="61"/>
    </row>
    <row r="28" customFormat="false" ht="21" hidden="false" customHeight="false" outlineLevel="0" collapsed="false">
      <c r="A28" s="230" t="s">
        <v>354</v>
      </c>
      <c r="B28" s="50" t="s">
        <v>84</v>
      </c>
      <c r="C28" s="51" t="s">
        <v>85</v>
      </c>
      <c r="D28" s="52" t="n">
        <f aca="false">F28+P28-E28</f>
        <v>53085617.15</v>
      </c>
      <c r="E28" s="53" t="n">
        <f aca="false">SUM(E29:E32)</f>
        <v>0</v>
      </c>
      <c r="F28" s="54" t="n">
        <f aca="false">H28+I28+J28+M28+O28+K28+L28+N28-G28</f>
        <v>53085617.15</v>
      </c>
      <c r="G28" s="53" t="n">
        <f aca="false">SUM(G29:G32)</f>
        <v>0</v>
      </c>
      <c r="H28" s="53" t="n">
        <f aca="false">SUM(H29:H32)</f>
        <v>0</v>
      </c>
      <c r="I28" s="53" t="n">
        <f aca="false">SUM(I29:I32)</f>
        <v>0</v>
      </c>
      <c r="J28" s="53" t="n">
        <f aca="false">SUM(J29:J32)</f>
        <v>0</v>
      </c>
      <c r="K28" s="53" t="n">
        <f aca="false">SUM(K29:K32)</f>
        <v>0</v>
      </c>
      <c r="L28" s="53" t="n">
        <f aca="false">SUM(L29:L32)</f>
        <v>0</v>
      </c>
      <c r="M28" s="53" t="n">
        <f aca="false">SUM(M29:M32)</f>
        <v>48688913.54</v>
      </c>
      <c r="N28" s="53" t="n">
        <f aca="false">SUM(N29:N32)</f>
        <v>1977989.95</v>
      </c>
      <c r="O28" s="53" t="n">
        <f aca="false">SUM(O29:O32)</f>
        <v>2418713.66</v>
      </c>
      <c r="P28" s="55" t="n">
        <f aca="false">SUM(P29:P32)</f>
        <v>0</v>
      </c>
    </row>
    <row r="29" customFormat="false" ht="14.25" hidden="false" customHeight="false" outlineLevel="0" collapsed="false">
      <c r="A29" s="231" t="s">
        <v>86</v>
      </c>
      <c r="B29" s="76" t="s">
        <v>84</v>
      </c>
      <c r="C29" s="58" t="s">
        <v>87</v>
      </c>
      <c r="D29" s="77" t="n">
        <f aca="false">F29+P29-E29</f>
        <v>47692072.98</v>
      </c>
      <c r="E29" s="59"/>
      <c r="F29" s="79" t="n">
        <f aca="false">H29+I29+J29+M29+O29+K29+L29+N29-G29</f>
        <v>47692072.98</v>
      </c>
      <c r="G29" s="59"/>
      <c r="H29" s="59"/>
      <c r="I29" s="60"/>
      <c r="J29" s="59"/>
      <c r="K29" s="59"/>
      <c r="L29" s="59"/>
      <c r="M29" s="59" t="n">
        <v>48688913.54</v>
      </c>
      <c r="N29" s="59" t="n">
        <v>-1051061.29</v>
      </c>
      <c r="O29" s="59" t="n">
        <v>54220.73</v>
      </c>
      <c r="P29" s="61"/>
    </row>
    <row r="30" customFormat="false" ht="21" hidden="false" customHeight="false" outlineLevel="0" collapsed="false">
      <c r="A30" s="231" t="s">
        <v>88</v>
      </c>
      <c r="B30" s="76" t="s">
        <v>84</v>
      </c>
      <c r="C30" s="58" t="s">
        <v>89</v>
      </c>
      <c r="D30" s="77" t="n">
        <f aca="false">F30+P30-E30</f>
        <v>-250499.98</v>
      </c>
      <c r="E30" s="59"/>
      <c r="F30" s="79" t="n">
        <f aca="false">H30+I30+J30+M30+O30+K30+L30+N30-G30</f>
        <v>-250499.98</v>
      </c>
      <c r="G30" s="59"/>
      <c r="H30" s="59"/>
      <c r="I30" s="60"/>
      <c r="J30" s="59"/>
      <c r="K30" s="59"/>
      <c r="L30" s="59"/>
      <c r="M30" s="59"/>
      <c r="N30" s="59" t="n">
        <v>-168326.26</v>
      </c>
      <c r="O30" s="59" t="n">
        <v>-82173.72</v>
      </c>
      <c r="P30" s="61"/>
    </row>
    <row r="31" customFormat="false" ht="14.25" hidden="false" customHeight="false" outlineLevel="0" collapsed="false">
      <c r="A31" s="231" t="s">
        <v>90</v>
      </c>
      <c r="B31" s="76" t="s">
        <v>84</v>
      </c>
      <c r="C31" s="58" t="s">
        <v>91</v>
      </c>
      <c r="D31" s="77" t="n">
        <f aca="false">F31+P31-E31</f>
        <v>5644044.15</v>
      </c>
      <c r="E31" s="59"/>
      <c r="F31" s="79" t="n">
        <f aca="false">H31+I31+J31+M31+O31+K31+L31+N31-G31</f>
        <v>5644044.15</v>
      </c>
      <c r="G31" s="59"/>
      <c r="H31" s="59"/>
      <c r="I31" s="60"/>
      <c r="J31" s="59"/>
      <c r="K31" s="59"/>
      <c r="L31" s="59"/>
      <c r="M31" s="59"/>
      <c r="N31" s="59" t="n">
        <v>3197377.5</v>
      </c>
      <c r="O31" s="59" t="n">
        <v>2446666.65</v>
      </c>
      <c r="P31" s="61"/>
    </row>
    <row r="32" customFormat="false" ht="14.25" hidden="true" customHeight="false" outlineLevel="0" collapsed="false">
      <c r="A32" s="236"/>
      <c r="B32" s="76"/>
      <c r="C32" s="63"/>
      <c r="D32" s="77"/>
      <c r="E32" s="59"/>
      <c r="F32" s="79"/>
      <c r="G32" s="59"/>
      <c r="H32" s="59"/>
      <c r="I32" s="60"/>
      <c r="J32" s="59"/>
      <c r="K32" s="59"/>
      <c r="L32" s="59"/>
      <c r="M32" s="59"/>
      <c r="N32" s="59"/>
      <c r="O32" s="59"/>
      <c r="P32" s="61"/>
    </row>
    <row r="33" customFormat="false" ht="21" hidden="false" customHeight="false" outlineLevel="0" collapsed="false">
      <c r="A33" s="237" t="s">
        <v>355</v>
      </c>
      <c r="B33" s="50" t="s">
        <v>42</v>
      </c>
      <c r="C33" s="83" t="s">
        <v>93</v>
      </c>
      <c r="D33" s="77" t="n">
        <f aca="false">F33+P33-E33</f>
        <v>0</v>
      </c>
      <c r="E33" s="53" t="n">
        <f aca="false">SUM(E34:E35)</f>
        <v>0</v>
      </c>
      <c r="F33" s="79" t="n">
        <f aca="false">H33+I33+J33+M33+O33+K33+L33+N33-G33</f>
        <v>0</v>
      </c>
      <c r="G33" s="53" t="n">
        <f aca="false">SUM(G34:G35)</f>
        <v>0</v>
      </c>
      <c r="H33" s="53" t="n">
        <f aca="false">SUM(H34:H35)</f>
        <v>0</v>
      </c>
      <c r="I33" s="53" t="n">
        <f aca="false">SUM(I34:I35)</f>
        <v>0</v>
      </c>
      <c r="J33" s="53" t="n">
        <f aca="false">SUM(J34:J35)</f>
        <v>0</v>
      </c>
      <c r="K33" s="53" t="n">
        <f aca="false">SUM(K34:K35)</f>
        <v>0</v>
      </c>
      <c r="L33" s="53" t="n">
        <f aca="false">SUM(L34:L35)</f>
        <v>0</v>
      </c>
      <c r="M33" s="53" t="n">
        <f aca="false">SUM(M34:M35)</f>
        <v>0</v>
      </c>
      <c r="N33" s="53" t="n">
        <f aca="false">SUM(N34:N35)</f>
        <v>0</v>
      </c>
      <c r="O33" s="53" t="n">
        <f aca="false">SUM(O34:O35)</f>
        <v>0</v>
      </c>
      <c r="P33" s="55" t="n">
        <f aca="false">SUM(P34:P35)</f>
        <v>0</v>
      </c>
    </row>
    <row r="34" customFormat="false" ht="14.25" hidden="false" customHeight="false" outlineLevel="0" collapsed="false">
      <c r="A34" s="238"/>
      <c r="B34" s="67"/>
      <c r="C34" s="85"/>
      <c r="D34" s="69" t="n">
        <f aca="false">F34+P34-E34</f>
        <v>0</v>
      </c>
      <c r="E34" s="86"/>
      <c r="F34" s="71" t="n">
        <f aca="false">H34+I34+J34+M34+O34+K34+L34+N34-G34</f>
        <v>0</v>
      </c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74"/>
      <c r="R34" s="74"/>
    </row>
    <row r="35" customFormat="false" ht="0.75" hidden="false" customHeight="true" outlineLevel="0" collapsed="false">
      <c r="A35" s="239"/>
      <c r="B35" s="57"/>
      <c r="C35" s="117"/>
      <c r="D35" s="52"/>
      <c r="E35" s="120"/>
      <c r="F35" s="54"/>
      <c r="G35" s="120"/>
      <c r="H35" s="120"/>
      <c r="I35" s="120"/>
      <c r="J35" s="120"/>
      <c r="K35" s="120"/>
      <c r="L35" s="120"/>
      <c r="M35" s="120"/>
      <c r="N35" s="120"/>
      <c r="O35" s="120"/>
      <c r="P35" s="122"/>
    </row>
    <row r="36" customFormat="false" ht="31.5" hidden="false" customHeight="false" outlineLevel="0" collapsed="false">
      <c r="A36" s="237" t="s">
        <v>356</v>
      </c>
      <c r="B36" s="50" t="s">
        <v>45</v>
      </c>
      <c r="C36" s="83" t="s">
        <v>96</v>
      </c>
      <c r="D36" s="54" t="n">
        <f aca="false">F36+P36-E36</f>
        <v>114214554.48</v>
      </c>
      <c r="E36" s="118" t="n">
        <f aca="false">SUM(E37:E41)</f>
        <v>0</v>
      </c>
      <c r="F36" s="54" t="n">
        <f aca="false">H36+I36+J36+M36+O36+K36+L36+N36-G36</f>
        <v>114214554.48</v>
      </c>
      <c r="G36" s="118" t="n">
        <f aca="false">SUM(G37:G41)</f>
        <v>20394460.76</v>
      </c>
      <c r="H36" s="118" t="n">
        <f aca="false">SUM(H37:H41)</f>
        <v>0</v>
      </c>
      <c r="I36" s="118" t="n">
        <f aca="false">SUM(I37:I41)</f>
        <v>0</v>
      </c>
      <c r="J36" s="118" t="n">
        <f aca="false">SUM(J37:J41)</f>
        <v>0</v>
      </c>
      <c r="K36" s="118" t="n">
        <f aca="false">SUM(K37:K41)</f>
        <v>0</v>
      </c>
      <c r="L36" s="118" t="n">
        <f aca="false">SUM(L37:L41)</f>
        <v>0</v>
      </c>
      <c r="M36" s="118" t="n">
        <f aca="false">SUM(M37:M41)</f>
        <v>88063349</v>
      </c>
      <c r="N36" s="118" t="n">
        <f aca="false">SUM(N37:N41)</f>
        <v>32826786.26</v>
      </c>
      <c r="O36" s="118" t="n">
        <f aca="false">SUM(O37:O41)</f>
        <v>13718879.98</v>
      </c>
      <c r="P36" s="55" t="n">
        <f aca="false">SUM(P37:P41)</f>
        <v>0</v>
      </c>
    </row>
    <row r="37" customFormat="false" ht="42" hidden="false" customHeight="false" outlineLevel="0" collapsed="false">
      <c r="A37" s="231" t="s">
        <v>97</v>
      </c>
      <c r="B37" s="57" t="s">
        <v>45</v>
      </c>
      <c r="C37" s="100" t="s">
        <v>98</v>
      </c>
      <c r="D37" s="52" t="n">
        <f aca="false">F37+P37-E37</f>
        <v>143468.3</v>
      </c>
      <c r="E37" s="101"/>
      <c r="F37" s="102" t="n">
        <f aca="false">H37+I37+J37+M37+O37+K37+L37+N37-G37</f>
        <v>143468.3</v>
      </c>
      <c r="G37" s="101"/>
      <c r="H37" s="103"/>
      <c r="I37" s="103"/>
      <c r="J37" s="101"/>
      <c r="K37" s="101"/>
      <c r="L37" s="101"/>
      <c r="M37" s="101" t="n">
        <v>143468.3</v>
      </c>
      <c r="N37" s="101"/>
      <c r="O37" s="101"/>
      <c r="P37" s="104"/>
    </row>
    <row r="38" customFormat="false" ht="42" hidden="false" customHeight="false" outlineLevel="0" collapsed="false">
      <c r="A38" s="231" t="s">
        <v>99</v>
      </c>
      <c r="B38" s="57" t="s">
        <v>45</v>
      </c>
      <c r="C38" s="100" t="s">
        <v>100</v>
      </c>
      <c r="D38" s="52" t="n">
        <f aca="false">F38+P38-E38</f>
        <v>29150131.17</v>
      </c>
      <c r="E38" s="101"/>
      <c r="F38" s="102" t="n">
        <f aca="false">H38+I38+J38+M38+O38+K38+L38+N38-G38</f>
        <v>29150131.17</v>
      </c>
      <c r="G38" s="101" t="n">
        <v>20394460.76</v>
      </c>
      <c r="H38" s="103"/>
      <c r="I38" s="103"/>
      <c r="J38" s="101"/>
      <c r="K38" s="101"/>
      <c r="L38" s="101"/>
      <c r="M38" s="101" t="n">
        <v>41192317.08</v>
      </c>
      <c r="N38" s="101"/>
      <c r="O38" s="101" t="n">
        <v>8352274.85</v>
      </c>
      <c r="P38" s="104"/>
    </row>
    <row r="39" customFormat="false" ht="31.5" hidden="false" customHeight="false" outlineLevel="0" collapsed="false">
      <c r="A39" s="231" t="s">
        <v>101</v>
      </c>
      <c r="B39" s="57" t="s">
        <v>45</v>
      </c>
      <c r="C39" s="100" t="s">
        <v>102</v>
      </c>
      <c r="D39" s="52" t="n">
        <f aca="false">F39+P39-E39</f>
        <v>111472.55</v>
      </c>
      <c r="E39" s="101"/>
      <c r="F39" s="102" t="n">
        <f aca="false">H39+I39+J39+M39+O39+K39+L39+N39-G39</f>
        <v>111472.55</v>
      </c>
      <c r="G39" s="101"/>
      <c r="H39" s="103"/>
      <c r="I39" s="103"/>
      <c r="J39" s="101"/>
      <c r="K39" s="101"/>
      <c r="L39" s="101"/>
      <c r="M39" s="101"/>
      <c r="N39" s="101"/>
      <c r="O39" s="101" t="n">
        <v>111472.55</v>
      </c>
      <c r="P39" s="104"/>
    </row>
    <row r="40" customFormat="false" ht="21" hidden="false" customHeight="false" outlineLevel="0" collapsed="false">
      <c r="A40" s="231" t="s">
        <v>103</v>
      </c>
      <c r="B40" s="57" t="s">
        <v>45</v>
      </c>
      <c r="C40" s="100" t="s">
        <v>104</v>
      </c>
      <c r="D40" s="52" t="n">
        <f aca="false">F40+P40-E40</f>
        <v>84809482.46</v>
      </c>
      <c r="E40" s="101"/>
      <c r="F40" s="102" t="n">
        <f aca="false">H40+I40+J40+M40+O40+K40+L40+N40-G40</f>
        <v>84809482.46</v>
      </c>
      <c r="G40" s="101"/>
      <c r="H40" s="103"/>
      <c r="I40" s="103"/>
      <c r="J40" s="101"/>
      <c r="K40" s="101"/>
      <c r="L40" s="101"/>
      <c r="M40" s="101" t="n">
        <v>46727563.62</v>
      </c>
      <c r="N40" s="101" t="n">
        <v>32826786.26</v>
      </c>
      <c r="O40" s="101" t="n">
        <v>5255132.58</v>
      </c>
      <c r="P40" s="104"/>
    </row>
    <row r="41" customFormat="false" ht="14.25" hidden="true" customHeight="false" outlineLevel="0" collapsed="false">
      <c r="A41" s="233"/>
      <c r="B41" s="105"/>
      <c r="C41" s="106"/>
      <c r="D41" s="52"/>
      <c r="E41" s="107"/>
      <c r="F41" s="54"/>
      <c r="G41" s="107"/>
      <c r="H41" s="107"/>
      <c r="I41" s="107"/>
      <c r="J41" s="107"/>
      <c r="K41" s="107"/>
      <c r="L41" s="107"/>
      <c r="M41" s="107"/>
      <c r="N41" s="107"/>
      <c r="O41" s="107"/>
      <c r="P41" s="108"/>
    </row>
    <row r="42" customFormat="false" ht="21" hidden="false" customHeight="false" outlineLevel="0" collapsed="false">
      <c r="A42" s="240" t="s">
        <v>357</v>
      </c>
      <c r="B42" s="110" t="s">
        <v>73</v>
      </c>
      <c r="C42" s="111" t="s">
        <v>106</v>
      </c>
      <c r="D42" s="52" t="n">
        <f aca="false">F42+P42-E42</f>
        <v>1021399208.77</v>
      </c>
      <c r="E42" s="54" t="n">
        <f aca="false">E43+E48+E57+E60+E66+E70+E75+E81+E85</f>
        <v>0</v>
      </c>
      <c r="F42" s="54" t="n">
        <f aca="false">H42+I42+J42+M42+O42+K42+L42+N42-G42</f>
        <v>1021399208.77</v>
      </c>
      <c r="G42" s="54" t="n">
        <f aca="false">G43+G48+G57+G60+G66+G70+G75+G81+G85</f>
        <v>68765046.27</v>
      </c>
      <c r="H42" s="54" t="n">
        <f aca="false">H43+H48+H57+H60+H66+H70+H75+H81+H85</f>
        <v>0</v>
      </c>
      <c r="I42" s="54" t="n">
        <f aca="false">I43+I48+I57+I60+I66+I70+I75+I81+I85</f>
        <v>0</v>
      </c>
      <c r="J42" s="54" t="n">
        <f aca="false">J43+J48+J57+J60+J66+J70+J75+J81+J85</f>
        <v>0</v>
      </c>
      <c r="K42" s="54" t="n">
        <f aca="false">K43+K48+K57+K60+K66+K70+K75+K81+K85</f>
        <v>0</v>
      </c>
      <c r="L42" s="54" t="n">
        <f aca="false">L43+L48+L57+L60+L66+L70+L75+L81+L85</f>
        <v>0</v>
      </c>
      <c r="M42" s="54" t="n">
        <f aca="false">M43+M48+M57+M60+M66+M70+M75+M81+M85</f>
        <v>781822709</v>
      </c>
      <c r="N42" s="54" t="n">
        <f aca="false">N43+N48+N57+N60+N66+N70+N75+N81+N85</f>
        <v>200494830.44</v>
      </c>
      <c r="O42" s="54" t="n">
        <f aca="false">O43+O48+O57+O60+O66+O70+O75+O81+O85</f>
        <v>107846715.6</v>
      </c>
      <c r="P42" s="112" t="n">
        <f aca="false">P43+P48+P57+P60+P66+P70+P75+P81+P85</f>
        <v>0</v>
      </c>
    </row>
    <row r="43" customFormat="false" ht="31.5" hidden="false" customHeight="false" outlineLevel="0" collapsed="false">
      <c r="A43" s="230" t="s">
        <v>358</v>
      </c>
      <c r="B43" s="50" t="s">
        <v>80</v>
      </c>
      <c r="C43" s="51" t="s">
        <v>108</v>
      </c>
      <c r="D43" s="52" t="n">
        <f aca="false">F43+P43-E43</f>
        <v>82217756.95</v>
      </c>
      <c r="E43" s="53" t="n">
        <f aca="false">SUM(E44:E47)</f>
        <v>0</v>
      </c>
      <c r="F43" s="54" t="n">
        <f aca="false">H43+I43+J43+M43+O43+K43+L43+N43-G43</f>
        <v>82217756.95</v>
      </c>
      <c r="G43" s="53" t="n">
        <f aca="false">SUM(G44:G47)</f>
        <v>0</v>
      </c>
      <c r="H43" s="53" t="n">
        <f aca="false">SUM(H44:H47)</f>
        <v>0</v>
      </c>
      <c r="I43" s="53" t="n">
        <f aca="false">SUM(I44:I47)</f>
        <v>0</v>
      </c>
      <c r="J43" s="53" t="n">
        <f aca="false">SUM(J44:J47)</f>
        <v>0</v>
      </c>
      <c r="K43" s="53" t="n">
        <f aca="false">SUM(K44:K47)</f>
        <v>0</v>
      </c>
      <c r="L43" s="53" t="n">
        <f aca="false">SUM(L44:L47)</f>
        <v>0</v>
      </c>
      <c r="M43" s="53" t="n">
        <f aca="false">SUM(M44:M47)</f>
        <v>54813315.44</v>
      </c>
      <c r="N43" s="53" t="n">
        <f aca="false">SUM(N44:N47)</f>
        <v>0</v>
      </c>
      <c r="O43" s="53" t="n">
        <f aca="false">SUM(O44:O47)</f>
        <v>27404441.51</v>
      </c>
      <c r="P43" s="55" t="n">
        <f aca="false">SUM(P44:P47)</f>
        <v>0</v>
      </c>
    </row>
    <row r="44" customFormat="false" ht="14.25" hidden="false" customHeight="false" outlineLevel="0" collapsed="false">
      <c r="A44" s="231" t="s">
        <v>109</v>
      </c>
      <c r="B44" s="76" t="s">
        <v>80</v>
      </c>
      <c r="C44" s="58" t="s">
        <v>110</v>
      </c>
      <c r="D44" s="77" t="n">
        <f aca="false">F44+P44-E44</f>
        <v>60166910.29</v>
      </c>
      <c r="E44" s="59"/>
      <c r="F44" s="79" t="n">
        <f aca="false">H44+I44+J44+M44+O44+K44+L44+N44-G44</f>
        <v>60166910.29</v>
      </c>
      <c r="G44" s="59"/>
      <c r="H44" s="60"/>
      <c r="I44" s="60"/>
      <c r="J44" s="59"/>
      <c r="K44" s="59"/>
      <c r="L44" s="59"/>
      <c r="M44" s="59" t="n">
        <v>40163158.48</v>
      </c>
      <c r="N44" s="59"/>
      <c r="O44" s="59" t="n">
        <v>20003751.81</v>
      </c>
      <c r="P44" s="61"/>
    </row>
    <row r="45" customFormat="false" ht="21" hidden="false" customHeight="false" outlineLevel="0" collapsed="false">
      <c r="A45" s="231" t="s">
        <v>111</v>
      </c>
      <c r="B45" s="76" t="s">
        <v>80</v>
      </c>
      <c r="C45" s="58" t="s">
        <v>112</v>
      </c>
      <c r="D45" s="77" t="n">
        <f aca="false">F45+P45-E45</f>
        <v>4061400</v>
      </c>
      <c r="E45" s="59"/>
      <c r="F45" s="79" t="n">
        <f aca="false">H45+I45+J45+M45+O45+K45+L45+N45-G45</f>
        <v>4061400</v>
      </c>
      <c r="G45" s="59"/>
      <c r="H45" s="60"/>
      <c r="I45" s="60"/>
      <c r="J45" s="59"/>
      <c r="K45" s="59"/>
      <c r="L45" s="59"/>
      <c r="M45" s="59" t="n">
        <v>2678400</v>
      </c>
      <c r="N45" s="59"/>
      <c r="O45" s="59" t="n">
        <v>1383000</v>
      </c>
      <c r="P45" s="61"/>
    </row>
    <row r="46" customFormat="false" ht="14.25" hidden="false" customHeight="false" outlineLevel="0" collapsed="false">
      <c r="A46" s="231" t="s">
        <v>113</v>
      </c>
      <c r="B46" s="76" t="s">
        <v>80</v>
      </c>
      <c r="C46" s="58" t="s">
        <v>114</v>
      </c>
      <c r="D46" s="77" t="n">
        <f aca="false">F46+P46-E46</f>
        <v>17989446.66</v>
      </c>
      <c r="E46" s="59"/>
      <c r="F46" s="79" t="n">
        <f aca="false">H46+I46+J46+M46+O46+K46+L46+N46-G46</f>
        <v>17989446.66</v>
      </c>
      <c r="G46" s="59"/>
      <c r="H46" s="60"/>
      <c r="I46" s="60"/>
      <c r="J46" s="59"/>
      <c r="K46" s="59"/>
      <c r="L46" s="59"/>
      <c r="M46" s="59" t="n">
        <v>11971756.96</v>
      </c>
      <c r="N46" s="59"/>
      <c r="O46" s="59" t="n">
        <v>6017689.7</v>
      </c>
      <c r="P46" s="61"/>
    </row>
    <row r="47" customFormat="false" ht="14.25" hidden="true" customHeight="false" outlineLevel="0" collapsed="false">
      <c r="A47" s="236"/>
      <c r="B47" s="76"/>
      <c r="C47" s="63"/>
      <c r="D47" s="77"/>
      <c r="E47" s="59"/>
      <c r="F47" s="79"/>
      <c r="G47" s="59"/>
      <c r="H47" s="60"/>
      <c r="I47" s="60"/>
      <c r="J47" s="59"/>
      <c r="K47" s="59"/>
      <c r="L47" s="59"/>
      <c r="M47" s="59"/>
      <c r="N47" s="59"/>
      <c r="O47" s="59"/>
      <c r="P47" s="61"/>
    </row>
    <row r="48" customFormat="false" ht="21" hidden="false" customHeight="false" outlineLevel="0" collapsed="false">
      <c r="A48" s="230" t="s">
        <v>359</v>
      </c>
      <c r="B48" s="113" t="s">
        <v>85</v>
      </c>
      <c r="C48" s="51" t="s">
        <v>116</v>
      </c>
      <c r="D48" s="77" t="n">
        <f aca="false">F48+P48-E48</f>
        <v>266441545.4</v>
      </c>
      <c r="E48" s="114" t="n">
        <f aca="false">SUM(E49:E56)</f>
        <v>0</v>
      </c>
      <c r="F48" s="79" t="n">
        <f aca="false">H48+I48+J48+M48+O48+K48+L48+N48-G48</f>
        <v>266441545.4</v>
      </c>
      <c r="G48" s="114" t="n">
        <f aca="false">SUM(G49:G56)</f>
        <v>0</v>
      </c>
      <c r="H48" s="114" t="n">
        <f aca="false">SUM(H49:H56)</f>
        <v>0</v>
      </c>
      <c r="I48" s="114" t="n">
        <f aca="false">SUM(I49:I56)</f>
        <v>0</v>
      </c>
      <c r="J48" s="114" t="n">
        <f aca="false">SUM(J49:J56)</f>
        <v>0</v>
      </c>
      <c r="K48" s="114" t="n">
        <f aca="false">SUM(K49:K56)</f>
        <v>0</v>
      </c>
      <c r="L48" s="114" t="n">
        <f aca="false">SUM(L49:L56)</f>
        <v>0</v>
      </c>
      <c r="M48" s="114" t="n">
        <f aca="false">SUM(M49:M56)</f>
        <v>69359892.34</v>
      </c>
      <c r="N48" s="114" t="n">
        <f aca="false">SUM(N49:N56)</f>
        <v>123363985.49</v>
      </c>
      <c r="O48" s="114" t="n">
        <f aca="false">SUM(O49:O56)</f>
        <v>73717667.57</v>
      </c>
      <c r="P48" s="115" t="n">
        <f aca="false">SUM(P49:P56)</f>
        <v>0</v>
      </c>
    </row>
    <row r="49" customFormat="false" ht="14.25" hidden="false" customHeight="false" outlineLevel="0" collapsed="false">
      <c r="A49" s="231" t="s">
        <v>117</v>
      </c>
      <c r="B49" s="76" t="s">
        <v>85</v>
      </c>
      <c r="C49" s="58" t="s">
        <v>118</v>
      </c>
      <c r="D49" s="77" t="n">
        <f aca="false">F49+P49-E49</f>
        <v>1441389.84</v>
      </c>
      <c r="E49" s="59"/>
      <c r="F49" s="79" t="n">
        <f aca="false">H49+I49+J49+M49+O49+K49+L49+N49-G49</f>
        <v>1441389.84</v>
      </c>
      <c r="G49" s="59"/>
      <c r="H49" s="60"/>
      <c r="I49" s="60"/>
      <c r="J49" s="59"/>
      <c r="K49" s="59"/>
      <c r="L49" s="59"/>
      <c r="M49" s="59" t="n">
        <v>894893.77</v>
      </c>
      <c r="N49" s="59" t="n">
        <v>53040</v>
      </c>
      <c r="O49" s="59" t="n">
        <v>493456.07</v>
      </c>
      <c r="P49" s="61"/>
    </row>
    <row r="50" customFormat="false" ht="14.25" hidden="false" customHeight="false" outlineLevel="0" collapsed="false">
      <c r="A50" s="231" t="s">
        <v>119</v>
      </c>
      <c r="B50" s="76" t="s">
        <v>85</v>
      </c>
      <c r="C50" s="58" t="s">
        <v>120</v>
      </c>
      <c r="D50" s="77" t="n">
        <f aca="false">F50+P50-E50</f>
        <v>24013228.65</v>
      </c>
      <c r="E50" s="59"/>
      <c r="F50" s="79" t="n">
        <f aca="false">H50+I50+J50+M50+O50+K50+L50+N50-G50</f>
        <v>24013228.65</v>
      </c>
      <c r="G50" s="59"/>
      <c r="H50" s="60"/>
      <c r="I50" s="60"/>
      <c r="J50" s="59"/>
      <c r="K50" s="59"/>
      <c r="L50" s="59"/>
      <c r="M50" s="59" t="n">
        <v>23467304.43</v>
      </c>
      <c r="N50" s="59" t="n">
        <v>299699.22</v>
      </c>
      <c r="O50" s="59" t="n">
        <v>246225</v>
      </c>
      <c r="P50" s="61"/>
    </row>
    <row r="51" customFormat="false" ht="14.25" hidden="false" customHeight="false" outlineLevel="0" collapsed="false">
      <c r="A51" s="231" t="s">
        <v>121</v>
      </c>
      <c r="B51" s="76" t="s">
        <v>85</v>
      </c>
      <c r="C51" s="58" t="s">
        <v>122</v>
      </c>
      <c r="D51" s="77" t="n">
        <f aca="false">F51+P51-E51</f>
        <v>9603147.75</v>
      </c>
      <c r="E51" s="59"/>
      <c r="F51" s="79" t="n">
        <f aca="false">H51+I51+J51+M51+O51+K51+L51+N51-G51</f>
        <v>9603147.75</v>
      </c>
      <c r="G51" s="59"/>
      <c r="H51" s="60"/>
      <c r="I51" s="60"/>
      <c r="J51" s="59"/>
      <c r="K51" s="59"/>
      <c r="L51" s="59"/>
      <c r="M51" s="59" t="n">
        <v>1170968.47</v>
      </c>
      <c r="N51" s="59" t="n">
        <v>4152488.26</v>
      </c>
      <c r="O51" s="59" t="n">
        <v>4279691.02</v>
      </c>
      <c r="P51" s="61"/>
    </row>
    <row r="52" customFormat="false" ht="42" hidden="false" customHeight="false" outlineLevel="0" collapsed="false">
      <c r="A52" s="231" t="s">
        <v>123</v>
      </c>
      <c r="B52" s="76" t="s">
        <v>85</v>
      </c>
      <c r="C52" s="58" t="s">
        <v>124</v>
      </c>
      <c r="D52" s="77" t="n">
        <f aca="false">F52+P52-E52</f>
        <v>300000</v>
      </c>
      <c r="E52" s="59"/>
      <c r="F52" s="79" t="n">
        <f aca="false">H52+I52+J52+M52+O52+K52+L52+N52-G52</f>
        <v>300000</v>
      </c>
      <c r="G52" s="59"/>
      <c r="H52" s="60"/>
      <c r="I52" s="60"/>
      <c r="J52" s="59"/>
      <c r="K52" s="59"/>
      <c r="L52" s="59"/>
      <c r="M52" s="59"/>
      <c r="N52" s="59" t="n">
        <v>300000</v>
      </c>
      <c r="O52" s="59"/>
      <c r="P52" s="61"/>
    </row>
    <row r="53" customFormat="false" ht="14.25" hidden="false" customHeight="false" outlineLevel="0" collapsed="false">
      <c r="A53" s="231" t="s">
        <v>125</v>
      </c>
      <c r="B53" s="76" t="s">
        <v>85</v>
      </c>
      <c r="C53" s="58" t="s">
        <v>126</v>
      </c>
      <c r="D53" s="77" t="n">
        <f aca="false">F53+P53-E53</f>
        <v>176216078.86</v>
      </c>
      <c r="E53" s="59"/>
      <c r="F53" s="79" t="n">
        <f aca="false">H53+I53+J53+M53+O53+K53+L53+N53-G53</f>
        <v>176216078.86</v>
      </c>
      <c r="G53" s="59"/>
      <c r="H53" s="60"/>
      <c r="I53" s="60"/>
      <c r="J53" s="59"/>
      <c r="K53" s="59"/>
      <c r="L53" s="59"/>
      <c r="M53" s="59" t="n">
        <v>20591566.74</v>
      </c>
      <c r="N53" s="59" t="n">
        <v>97806367.21</v>
      </c>
      <c r="O53" s="59" t="n">
        <v>57818144.91</v>
      </c>
      <c r="P53" s="61"/>
    </row>
    <row r="54" customFormat="false" ht="14.25" hidden="false" customHeight="false" outlineLevel="0" collapsed="false">
      <c r="A54" s="231" t="s">
        <v>127</v>
      </c>
      <c r="B54" s="76" t="s">
        <v>85</v>
      </c>
      <c r="C54" s="58" t="s">
        <v>128</v>
      </c>
      <c r="D54" s="77" t="n">
        <f aca="false">F54+P54-E54</f>
        <v>54833819.59</v>
      </c>
      <c r="E54" s="59"/>
      <c r="F54" s="79" t="n">
        <f aca="false">H54+I54+J54+M54+O54+K54+L54+N54-G54</f>
        <v>54833819.59</v>
      </c>
      <c r="G54" s="59"/>
      <c r="H54" s="60"/>
      <c r="I54" s="60"/>
      <c r="J54" s="59"/>
      <c r="K54" s="59"/>
      <c r="L54" s="59"/>
      <c r="M54" s="59" t="n">
        <v>23226908.93</v>
      </c>
      <c r="N54" s="59" t="n">
        <v>20744140.8</v>
      </c>
      <c r="O54" s="59" t="n">
        <v>10862769.86</v>
      </c>
      <c r="P54" s="61"/>
    </row>
    <row r="55" customFormat="false" ht="14.25" hidden="false" customHeight="false" outlineLevel="0" collapsed="false">
      <c r="A55" s="231" t="s">
        <v>129</v>
      </c>
      <c r="B55" s="76" t="s">
        <v>85</v>
      </c>
      <c r="C55" s="58" t="s">
        <v>130</v>
      </c>
      <c r="D55" s="77" t="n">
        <f aca="false">F55+P55-E55</f>
        <v>33880.71</v>
      </c>
      <c r="E55" s="59"/>
      <c r="F55" s="79" t="n">
        <f aca="false">H55+I55+J55+M55+O55+K55+L55+N55-G55</f>
        <v>33880.71</v>
      </c>
      <c r="G55" s="59"/>
      <c r="H55" s="60"/>
      <c r="I55" s="60"/>
      <c r="J55" s="59"/>
      <c r="K55" s="59"/>
      <c r="L55" s="59"/>
      <c r="M55" s="59" t="n">
        <v>8250</v>
      </c>
      <c r="N55" s="59" t="n">
        <v>8250</v>
      </c>
      <c r="O55" s="59" t="n">
        <v>17380.71</v>
      </c>
      <c r="P55" s="61"/>
    </row>
    <row r="56" customFormat="false" ht="14.25" hidden="true" customHeight="false" outlineLevel="0" collapsed="false">
      <c r="A56" s="236"/>
      <c r="B56" s="76"/>
      <c r="C56" s="63"/>
      <c r="D56" s="77"/>
      <c r="E56" s="59"/>
      <c r="F56" s="79"/>
      <c r="G56" s="59"/>
      <c r="H56" s="60"/>
      <c r="I56" s="60"/>
      <c r="J56" s="59"/>
      <c r="K56" s="59"/>
      <c r="L56" s="59"/>
      <c r="M56" s="59"/>
      <c r="N56" s="59"/>
      <c r="O56" s="59"/>
      <c r="P56" s="61"/>
    </row>
    <row r="57" customFormat="false" ht="31.5" hidden="false" customHeight="false" outlineLevel="0" collapsed="false">
      <c r="A57" s="237" t="s">
        <v>360</v>
      </c>
      <c r="B57" s="50" t="s">
        <v>96</v>
      </c>
      <c r="C57" s="83" t="s">
        <v>132</v>
      </c>
      <c r="D57" s="77" t="n">
        <f aca="false">F57+P57-E57</f>
        <v>450596.15</v>
      </c>
      <c r="E57" s="53" t="n">
        <f aca="false">SUM(E58:E59)</f>
        <v>0</v>
      </c>
      <c r="F57" s="79" t="n">
        <f aca="false">H57+I57+J57+M57+O57+K57+L57+N57-G57</f>
        <v>450596.15</v>
      </c>
      <c r="G57" s="53" t="n">
        <f aca="false">SUM(G58:G59)</f>
        <v>0</v>
      </c>
      <c r="H57" s="53" t="n">
        <f aca="false">SUM(H58:H59)</f>
        <v>0</v>
      </c>
      <c r="I57" s="53" t="n">
        <f aca="false">SUM(I58:I59)</f>
        <v>0</v>
      </c>
      <c r="J57" s="53" t="n">
        <f aca="false">SUM(J58:J59)</f>
        <v>0</v>
      </c>
      <c r="K57" s="53" t="n">
        <f aca="false">SUM(K58:K59)</f>
        <v>0</v>
      </c>
      <c r="L57" s="53" t="n">
        <f aca="false">SUM(L58:L59)</f>
        <v>0</v>
      </c>
      <c r="M57" s="53" t="n">
        <f aca="false">SUM(M58:M59)</f>
        <v>450596.15</v>
      </c>
      <c r="N57" s="53" t="n">
        <f aca="false">SUM(N58:N59)</f>
        <v>0</v>
      </c>
      <c r="O57" s="53" t="n">
        <f aca="false">SUM(O58:O59)</f>
        <v>0</v>
      </c>
      <c r="P57" s="55" t="n">
        <f aca="false">SUM(P58:P59)</f>
        <v>0</v>
      </c>
    </row>
    <row r="58" customFormat="false" ht="14.25" hidden="false" customHeight="false" outlineLevel="0" collapsed="false">
      <c r="A58" s="231" t="s">
        <v>133</v>
      </c>
      <c r="B58" s="76" t="s">
        <v>96</v>
      </c>
      <c r="C58" s="58" t="s">
        <v>134</v>
      </c>
      <c r="D58" s="77" t="n">
        <f aca="false">F58+P58-E58</f>
        <v>450596.15</v>
      </c>
      <c r="E58" s="116"/>
      <c r="F58" s="79" t="n">
        <f aca="false">H58+I58+J58+M58+O58+K58+L58+N58-G58</f>
        <v>450596.15</v>
      </c>
      <c r="G58" s="59"/>
      <c r="H58" s="60"/>
      <c r="I58" s="60"/>
      <c r="J58" s="59"/>
      <c r="K58" s="59"/>
      <c r="L58" s="59"/>
      <c r="M58" s="59" t="n">
        <v>450596.15</v>
      </c>
      <c r="N58" s="59"/>
      <c r="O58" s="59"/>
      <c r="P58" s="61"/>
    </row>
    <row r="59" customFormat="false" ht="14.25" hidden="true" customHeight="false" outlineLevel="0" collapsed="false">
      <c r="A59" s="236"/>
      <c r="B59" s="76"/>
      <c r="C59" s="63"/>
      <c r="D59" s="77"/>
      <c r="E59" s="116"/>
      <c r="F59" s="79"/>
      <c r="G59" s="59"/>
      <c r="H59" s="60"/>
      <c r="I59" s="60"/>
      <c r="J59" s="59"/>
      <c r="K59" s="59"/>
      <c r="L59" s="59"/>
      <c r="M59" s="59"/>
      <c r="N59" s="59"/>
      <c r="O59" s="59"/>
      <c r="P59" s="61"/>
    </row>
    <row r="60" customFormat="false" ht="31.5" hidden="false" customHeight="false" outlineLevel="0" collapsed="false">
      <c r="A60" s="230" t="s">
        <v>361</v>
      </c>
      <c r="B60" s="50" t="s">
        <v>108</v>
      </c>
      <c r="C60" s="51" t="s">
        <v>136</v>
      </c>
      <c r="D60" s="77" t="n">
        <f aca="false">F60+P60-E60</f>
        <v>603912231.64</v>
      </c>
      <c r="E60" s="53" t="n">
        <f aca="false">SUM(E61:E65)</f>
        <v>0</v>
      </c>
      <c r="F60" s="79" t="n">
        <f aca="false">H60+I60+J60+M60+O60+K60+L60+N60-G60</f>
        <v>603912231.64</v>
      </c>
      <c r="G60" s="53" t="n">
        <f aca="false">SUM(G61:G65)</f>
        <v>0</v>
      </c>
      <c r="H60" s="53" t="n">
        <f aca="false">SUM(H61:H65)</f>
        <v>0</v>
      </c>
      <c r="I60" s="53" t="n">
        <f aca="false">SUM(I61:I65)</f>
        <v>0</v>
      </c>
      <c r="J60" s="53" t="n">
        <f aca="false">SUM(J61:J65)</f>
        <v>0</v>
      </c>
      <c r="K60" s="53" t="n">
        <f aca="false">SUM(K61:K65)</f>
        <v>0</v>
      </c>
      <c r="L60" s="53" t="n">
        <f aca="false">SUM(L61:L65)</f>
        <v>0</v>
      </c>
      <c r="M60" s="53" t="n">
        <f aca="false">SUM(M61:M65)</f>
        <v>553451477.85</v>
      </c>
      <c r="N60" s="53" t="n">
        <f aca="false">SUM(N61:N65)</f>
        <v>50460753.79</v>
      </c>
      <c r="O60" s="53" t="n">
        <f aca="false">SUM(O61:O65)</f>
        <v>0</v>
      </c>
      <c r="P60" s="55" t="n">
        <f aca="false">SUM(P61:P65)</f>
        <v>0</v>
      </c>
    </row>
    <row r="61" customFormat="false" ht="31.5" hidden="false" customHeight="false" outlineLevel="0" collapsed="false">
      <c r="A61" s="235" t="s">
        <v>137</v>
      </c>
      <c r="B61" s="76" t="s">
        <v>108</v>
      </c>
      <c r="C61" s="58" t="s">
        <v>138</v>
      </c>
      <c r="D61" s="77" t="n">
        <f aca="false">F61+P61-E61</f>
        <v>602341175.59</v>
      </c>
      <c r="E61" s="60"/>
      <c r="F61" s="79" t="n">
        <f aca="false">H61+I61+J61+M61+O61+K61+L61+N61-G61</f>
        <v>602341175.59</v>
      </c>
      <c r="G61" s="60"/>
      <c r="H61" s="60"/>
      <c r="I61" s="60"/>
      <c r="J61" s="60"/>
      <c r="K61" s="60"/>
      <c r="L61" s="60"/>
      <c r="M61" s="60" t="n">
        <v>553285852.62</v>
      </c>
      <c r="N61" s="60" t="n">
        <v>49055322.97</v>
      </c>
      <c r="O61" s="60"/>
      <c r="P61" s="61"/>
    </row>
    <row r="62" customFormat="false" ht="52.5" hidden="false" customHeight="false" outlineLevel="0" collapsed="false">
      <c r="A62" s="235" t="s">
        <v>139</v>
      </c>
      <c r="B62" s="76" t="s">
        <v>108</v>
      </c>
      <c r="C62" s="58" t="s">
        <v>140</v>
      </c>
      <c r="D62" s="77" t="n">
        <f aca="false">F62+P62-E62</f>
        <v>1019610.82</v>
      </c>
      <c r="E62" s="60"/>
      <c r="F62" s="79" t="n">
        <f aca="false">H62+I62+J62+M62+O62+K62+L62+N62-G62</f>
        <v>1019610.82</v>
      </c>
      <c r="G62" s="60"/>
      <c r="H62" s="60"/>
      <c r="I62" s="60"/>
      <c r="J62" s="60"/>
      <c r="K62" s="60"/>
      <c r="L62" s="60"/>
      <c r="M62" s="60"/>
      <c r="N62" s="60" t="n">
        <v>1019610.82</v>
      </c>
      <c r="O62" s="60"/>
      <c r="P62" s="61"/>
    </row>
    <row r="63" customFormat="false" ht="42" hidden="false" customHeight="false" outlineLevel="0" collapsed="false">
      <c r="A63" s="235" t="s">
        <v>141</v>
      </c>
      <c r="B63" s="76" t="s">
        <v>108</v>
      </c>
      <c r="C63" s="58" t="s">
        <v>142</v>
      </c>
      <c r="D63" s="77" t="n">
        <f aca="false">F63+P63-E63</f>
        <v>385820</v>
      </c>
      <c r="E63" s="60"/>
      <c r="F63" s="79" t="n">
        <f aca="false">H63+I63+J63+M63+O63+K63+L63+N63-G63</f>
        <v>385820</v>
      </c>
      <c r="G63" s="60"/>
      <c r="H63" s="60"/>
      <c r="I63" s="60"/>
      <c r="J63" s="60"/>
      <c r="K63" s="60"/>
      <c r="L63" s="60"/>
      <c r="M63" s="60"/>
      <c r="N63" s="60" t="n">
        <v>385820</v>
      </c>
      <c r="O63" s="60"/>
      <c r="P63" s="61"/>
    </row>
    <row r="64" customFormat="false" ht="42" hidden="false" customHeight="false" outlineLevel="0" collapsed="false">
      <c r="A64" s="235" t="s">
        <v>143</v>
      </c>
      <c r="B64" s="76" t="s">
        <v>108</v>
      </c>
      <c r="C64" s="58" t="s">
        <v>144</v>
      </c>
      <c r="D64" s="77" t="n">
        <f aca="false">F64+P64-E64</f>
        <v>165625.23</v>
      </c>
      <c r="E64" s="60"/>
      <c r="F64" s="79" t="n">
        <f aca="false">H64+I64+J64+M64+O64+K64+L64+N64-G64</f>
        <v>165625.23</v>
      </c>
      <c r="G64" s="60"/>
      <c r="H64" s="60"/>
      <c r="I64" s="60"/>
      <c r="J64" s="60"/>
      <c r="K64" s="60"/>
      <c r="L64" s="60"/>
      <c r="M64" s="60" t="n">
        <v>165625.23</v>
      </c>
      <c r="N64" s="60"/>
      <c r="O64" s="60"/>
      <c r="P64" s="61"/>
    </row>
    <row r="65" customFormat="false" ht="14.25" hidden="true" customHeight="false" outlineLevel="0" collapsed="false">
      <c r="A65" s="236"/>
      <c r="B65" s="76"/>
      <c r="C65" s="117"/>
      <c r="D65" s="77"/>
      <c r="E65" s="60"/>
      <c r="F65" s="79"/>
      <c r="G65" s="60"/>
      <c r="H65" s="60"/>
      <c r="I65" s="60"/>
      <c r="J65" s="60"/>
      <c r="K65" s="60"/>
      <c r="L65" s="60"/>
      <c r="M65" s="60"/>
      <c r="N65" s="60"/>
      <c r="O65" s="60"/>
      <c r="P65" s="61"/>
    </row>
    <row r="66" customFormat="false" ht="21" hidden="false" customHeight="false" outlineLevel="0" collapsed="false">
      <c r="A66" s="230" t="s">
        <v>362</v>
      </c>
      <c r="B66" s="50" t="s">
        <v>132</v>
      </c>
      <c r="C66" s="83" t="s">
        <v>146</v>
      </c>
      <c r="D66" s="77" t="n">
        <f aca="false">F66+P66-E66</f>
        <v>1136118</v>
      </c>
      <c r="E66" s="118" t="n">
        <f aca="false">SUM(E67:E69)</f>
        <v>0</v>
      </c>
      <c r="F66" s="79" t="n">
        <f aca="false">H66+I66+J66+M66+O66+K66+L66+N66-G66</f>
        <v>1136118</v>
      </c>
      <c r="G66" s="118" t="n">
        <f aca="false">SUM(G67:G69)</f>
        <v>68765046.27</v>
      </c>
      <c r="H66" s="118" t="n">
        <f aca="false">SUM(H67:H69)</f>
        <v>0</v>
      </c>
      <c r="I66" s="118" t="n">
        <f aca="false">SUM(I67:I69)</f>
        <v>0</v>
      </c>
      <c r="J66" s="118" t="n">
        <f aca="false">SUM(J67:J69)</f>
        <v>0</v>
      </c>
      <c r="K66" s="118" t="n">
        <f aca="false">SUM(K67:K69)</f>
        <v>0</v>
      </c>
      <c r="L66" s="118" t="n">
        <f aca="false">SUM(L67:L69)</f>
        <v>0</v>
      </c>
      <c r="M66" s="118" t="n">
        <f aca="false">SUM(M67:M69)</f>
        <v>48680835.41</v>
      </c>
      <c r="N66" s="118" t="n">
        <f aca="false">SUM(N67:N69)</f>
        <v>21012248.86</v>
      </c>
      <c r="O66" s="118" t="n">
        <f aca="false">SUM(O67:O69)</f>
        <v>208080</v>
      </c>
      <c r="P66" s="55" t="n">
        <f aca="false">SUM(P67:P69)</f>
        <v>0</v>
      </c>
    </row>
    <row r="67" customFormat="false" ht="31.5" hidden="false" customHeight="false" outlineLevel="0" collapsed="false">
      <c r="A67" s="235" t="s">
        <v>147</v>
      </c>
      <c r="B67" s="57" t="s">
        <v>132</v>
      </c>
      <c r="C67" s="119" t="s">
        <v>148</v>
      </c>
      <c r="D67" s="54" t="n">
        <f aca="false">F67+P67-E67</f>
        <v>0</v>
      </c>
      <c r="E67" s="120"/>
      <c r="F67" s="54" t="n">
        <f aca="false">H67+I67+J67+M67+O67+K67+L67+N67-G67</f>
        <v>0</v>
      </c>
      <c r="G67" s="120" t="n">
        <v>48370585.51</v>
      </c>
      <c r="H67" s="121"/>
      <c r="I67" s="121"/>
      <c r="J67" s="120"/>
      <c r="K67" s="120"/>
      <c r="L67" s="120"/>
      <c r="M67" s="120" t="n">
        <v>47862505.51</v>
      </c>
      <c r="N67" s="120" t="n">
        <v>300000</v>
      </c>
      <c r="O67" s="120" t="n">
        <v>208080</v>
      </c>
      <c r="P67" s="122"/>
    </row>
    <row r="68" customFormat="false" ht="31.5" hidden="false" customHeight="false" outlineLevel="0" collapsed="false">
      <c r="A68" s="235" t="s">
        <v>149</v>
      </c>
      <c r="B68" s="57" t="s">
        <v>132</v>
      </c>
      <c r="C68" s="119" t="s">
        <v>150</v>
      </c>
      <c r="D68" s="54" t="n">
        <f aca="false">F68+P68-E68</f>
        <v>1136118</v>
      </c>
      <c r="E68" s="120"/>
      <c r="F68" s="54" t="n">
        <f aca="false">H68+I68+J68+M68+O68+K68+L68+N68-G68</f>
        <v>1136118</v>
      </c>
      <c r="G68" s="120" t="n">
        <v>20394460.76</v>
      </c>
      <c r="H68" s="121"/>
      <c r="I68" s="121"/>
      <c r="J68" s="120"/>
      <c r="K68" s="120"/>
      <c r="L68" s="120"/>
      <c r="M68" s="120" t="n">
        <v>818329.9</v>
      </c>
      <c r="N68" s="120" t="n">
        <v>20712248.86</v>
      </c>
      <c r="O68" s="120"/>
      <c r="P68" s="122"/>
    </row>
    <row r="69" customFormat="false" ht="14.25" hidden="true" customHeight="false" outlineLevel="0" collapsed="false">
      <c r="A69" s="236"/>
      <c r="B69" s="76"/>
      <c r="C69" s="123"/>
      <c r="D69" s="54"/>
      <c r="E69" s="59"/>
      <c r="F69" s="54"/>
      <c r="G69" s="59"/>
      <c r="H69" s="60"/>
      <c r="I69" s="60"/>
      <c r="J69" s="59"/>
      <c r="K69" s="59"/>
      <c r="L69" s="59"/>
      <c r="M69" s="59"/>
      <c r="N69" s="59"/>
      <c r="O69" s="59"/>
      <c r="P69" s="61"/>
    </row>
    <row r="70" customFormat="false" ht="21" hidden="false" customHeight="false" outlineLevel="0" collapsed="false">
      <c r="A70" s="230" t="s">
        <v>363</v>
      </c>
      <c r="B70" s="113" t="s">
        <v>136</v>
      </c>
      <c r="C70" s="124" t="s">
        <v>152</v>
      </c>
      <c r="D70" s="54" t="n">
        <f aca="false">F70+P70-E70</f>
        <v>16967444.09</v>
      </c>
      <c r="E70" s="125" t="n">
        <f aca="false">SUM(E71:E74)</f>
        <v>0</v>
      </c>
      <c r="F70" s="54" t="n">
        <f aca="false">H70+I70+J70+M70+O70+K70+L70+N70-G70</f>
        <v>16967444.09</v>
      </c>
      <c r="G70" s="125" t="n">
        <f aca="false">SUM(G71:G74)</f>
        <v>0</v>
      </c>
      <c r="H70" s="125" t="n">
        <f aca="false">SUM(H71:H74)</f>
        <v>0</v>
      </c>
      <c r="I70" s="125" t="n">
        <f aca="false">SUM(I71:I74)</f>
        <v>0</v>
      </c>
      <c r="J70" s="125" t="n">
        <f aca="false">SUM(J71:J74)</f>
        <v>0</v>
      </c>
      <c r="K70" s="125" t="n">
        <f aca="false">SUM(K71:K74)</f>
        <v>0</v>
      </c>
      <c r="L70" s="125" t="n">
        <f aca="false">SUM(L71:L74)</f>
        <v>0</v>
      </c>
      <c r="M70" s="125" t="n">
        <f aca="false">SUM(M71:M74)</f>
        <v>15184645.14</v>
      </c>
      <c r="N70" s="125" t="n">
        <f aca="false">SUM(N71:N74)</f>
        <v>209511.12</v>
      </c>
      <c r="O70" s="125" t="n">
        <f aca="false">SUM(O71:O74)</f>
        <v>1573287.83</v>
      </c>
      <c r="P70" s="115" t="n">
        <f aca="false">SUM(P71:P74)</f>
        <v>0</v>
      </c>
    </row>
    <row r="71" customFormat="false" ht="21" hidden="false" customHeight="false" outlineLevel="0" collapsed="false">
      <c r="A71" s="231" t="s">
        <v>153</v>
      </c>
      <c r="B71" s="126" t="s">
        <v>136</v>
      </c>
      <c r="C71" s="127" t="s">
        <v>154</v>
      </c>
      <c r="D71" s="79" t="n">
        <f aca="false">F71+P71-E71</f>
        <v>11909673.53</v>
      </c>
      <c r="E71" s="59"/>
      <c r="F71" s="77" t="n">
        <f aca="false">H71+I71+J71+M71+O71+K71+L71+N71-G71</f>
        <v>11909673.53</v>
      </c>
      <c r="G71" s="59"/>
      <c r="H71" s="60"/>
      <c r="I71" s="60"/>
      <c r="J71" s="59"/>
      <c r="K71" s="59"/>
      <c r="L71" s="59"/>
      <c r="M71" s="59" t="n">
        <v>11909673.53</v>
      </c>
      <c r="N71" s="59"/>
      <c r="O71" s="59"/>
      <c r="P71" s="61"/>
    </row>
    <row r="72" customFormat="false" ht="31.5" hidden="false" customHeight="false" outlineLevel="0" collapsed="false">
      <c r="A72" s="231" t="s">
        <v>155</v>
      </c>
      <c r="B72" s="126" t="s">
        <v>136</v>
      </c>
      <c r="C72" s="127" t="s">
        <v>156</v>
      </c>
      <c r="D72" s="79" t="n">
        <f aca="false">F72+P72-E72</f>
        <v>4727363.32</v>
      </c>
      <c r="E72" s="59"/>
      <c r="F72" s="77" t="n">
        <f aca="false">H72+I72+J72+M72+O72+K72+L72+N72-G72</f>
        <v>4727363.32</v>
      </c>
      <c r="G72" s="59"/>
      <c r="H72" s="60"/>
      <c r="I72" s="60"/>
      <c r="J72" s="59"/>
      <c r="K72" s="59"/>
      <c r="L72" s="59"/>
      <c r="M72" s="59" t="n">
        <v>3007723.12</v>
      </c>
      <c r="N72" s="59" t="n">
        <v>209511.12</v>
      </c>
      <c r="O72" s="59" t="n">
        <v>1510129.08</v>
      </c>
      <c r="P72" s="61"/>
    </row>
    <row r="73" customFormat="false" ht="21" hidden="false" customHeight="false" outlineLevel="0" collapsed="false">
      <c r="A73" s="231" t="s">
        <v>157</v>
      </c>
      <c r="B73" s="126" t="s">
        <v>136</v>
      </c>
      <c r="C73" s="127" t="s">
        <v>158</v>
      </c>
      <c r="D73" s="79" t="n">
        <f aca="false">F73+P73-E73</f>
        <v>330407.24</v>
      </c>
      <c r="E73" s="59"/>
      <c r="F73" s="77" t="n">
        <f aca="false">H73+I73+J73+M73+O73+K73+L73+N73-G73</f>
        <v>330407.24</v>
      </c>
      <c r="G73" s="59"/>
      <c r="H73" s="60"/>
      <c r="I73" s="60"/>
      <c r="J73" s="59"/>
      <c r="K73" s="59"/>
      <c r="L73" s="59"/>
      <c r="M73" s="59" t="n">
        <v>267248.49</v>
      </c>
      <c r="N73" s="59"/>
      <c r="O73" s="59" t="n">
        <v>63158.75</v>
      </c>
      <c r="P73" s="61"/>
    </row>
    <row r="74" customFormat="false" ht="14.25" hidden="true" customHeight="false" outlineLevel="0" collapsed="false">
      <c r="A74" s="236"/>
      <c r="B74" s="128"/>
      <c r="C74" s="129"/>
      <c r="D74" s="79"/>
      <c r="E74" s="59"/>
      <c r="F74" s="77"/>
      <c r="G74" s="59"/>
      <c r="H74" s="60"/>
      <c r="I74" s="60"/>
      <c r="J74" s="59"/>
      <c r="K74" s="59"/>
      <c r="L74" s="59"/>
      <c r="M74" s="59"/>
      <c r="N74" s="59"/>
      <c r="O74" s="59"/>
      <c r="P74" s="61"/>
    </row>
    <row r="75" customFormat="false" ht="21" hidden="false" customHeight="false" outlineLevel="0" collapsed="false">
      <c r="A75" s="230" t="s">
        <v>364</v>
      </c>
      <c r="B75" s="113" t="s">
        <v>146</v>
      </c>
      <c r="C75" s="124" t="s">
        <v>160</v>
      </c>
      <c r="D75" s="79" t="n">
        <f aca="false">F75+P75-E75</f>
        <v>16824006.38</v>
      </c>
      <c r="E75" s="118" t="n">
        <f aca="false">SUM(E76:E80)</f>
        <v>0</v>
      </c>
      <c r="F75" s="77" t="n">
        <f aca="false">H75+I75+J75+M75+O75+K75+L75+N75-G75</f>
        <v>16824006.38</v>
      </c>
      <c r="G75" s="118" t="n">
        <f aca="false">SUM(G76:G80)</f>
        <v>0</v>
      </c>
      <c r="H75" s="118" t="n">
        <f aca="false">SUM(H76:H80)</f>
        <v>0</v>
      </c>
      <c r="I75" s="118" t="n">
        <f aca="false">SUM(I76:I80)</f>
        <v>0</v>
      </c>
      <c r="J75" s="118" t="n">
        <f aca="false">SUM(J76:J80)</f>
        <v>0</v>
      </c>
      <c r="K75" s="118" t="n">
        <f aca="false">SUM(K76:K80)</f>
        <v>0</v>
      </c>
      <c r="L75" s="118" t="n">
        <f aca="false">SUM(L76:L80)</f>
        <v>0</v>
      </c>
      <c r="M75" s="118" t="n">
        <f aca="false">SUM(M76:M80)</f>
        <v>10345188.59</v>
      </c>
      <c r="N75" s="118" t="n">
        <f aca="false">SUM(N76:N80)</f>
        <v>1870006.86</v>
      </c>
      <c r="O75" s="118" t="n">
        <f aca="false">SUM(O76:O80)</f>
        <v>4608810.93</v>
      </c>
      <c r="P75" s="55" t="n">
        <f aca="false">SUM(P76:P80)</f>
        <v>0</v>
      </c>
    </row>
    <row r="76" customFormat="false" ht="14.25" hidden="false" customHeight="false" outlineLevel="0" collapsed="false">
      <c r="A76" s="231" t="s">
        <v>161</v>
      </c>
      <c r="B76" s="57" t="s">
        <v>146</v>
      </c>
      <c r="C76" s="100" t="s">
        <v>162</v>
      </c>
      <c r="D76" s="79" t="n">
        <f aca="false">F76+P76-E76</f>
        <v>10996986.33</v>
      </c>
      <c r="E76" s="59"/>
      <c r="F76" s="77" t="n">
        <f aca="false">H76+I76+J76+M76+O76+K76+L76+N76-G76</f>
        <v>10996986.33</v>
      </c>
      <c r="G76" s="59"/>
      <c r="H76" s="60"/>
      <c r="I76" s="60"/>
      <c r="J76" s="59"/>
      <c r="K76" s="59"/>
      <c r="L76" s="59"/>
      <c r="M76" s="59" t="n">
        <v>9141090.95</v>
      </c>
      <c r="N76" s="59" t="n">
        <v>35237.22</v>
      </c>
      <c r="O76" s="59" t="n">
        <v>1820658.16</v>
      </c>
      <c r="P76" s="61"/>
    </row>
    <row r="77" customFormat="false" ht="14.25" hidden="false" customHeight="false" outlineLevel="0" collapsed="false">
      <c r="A77" s="231" t="s">
        <v>163</v>
      </c>
      <c r="B77" s="57" t="s">
        <v>146</v>
      </c>
      <c r="C77" s="100" t="s">
        <v>164</v>
      </c>
      <c r="D77" s="79" t="n">
        <f aca="false">F77+P77-E77</f>
        <v>4229930.65</v>
      </c>
      <c r="E77" s="59"/>
      <c r="F77" s="77" t="n">
        <f aca="false">H77+I77+J77+M77+O77+K77+L77+N77-G77</f>
        <v>4229930.65</v>
      </c>
      <c r="G77" s="59"/>
      <c r="H77" s="60"/>
      <c r="I77" s="60"/>
      <c r="J77" s="59"/>
      <c r="K77" s="59"/>
      <c r="L77" s="59"/>
      <c r="M77" s="59" t="n">
        <v>1074463.89</v>
      </c>
      <c r="N77" s="59" t="n">
        <v>369302.99</v>
      </c>
      <c r="O77" s="59" t="n">
        <v>2786163.77</v>
      </c>
      <c r="P77" s="61"/>
    </row>
    <row r="78" customFormat="false" ht="21" hidden="false" customHeight="false" outlineLevel="0" collapsed="false">
      <c r="A78" s="231" t="s">
        <v>165</v>
      </c>
      <c r="B78" s="57" t="s">
        <v>146</v>
      </c>
      <c r="C78" s="100" t="s">
        <v>166</v>
      </c>
      <c r="D78" s="79" t="n">
        <f aca="false">F78+P78-E78</f>
        <v>131622.75</v>
      </c>
      <c r="E78" s="59"/>
      <c r="F78" s="77" t="n">
        <f aca="false">H78+I78+J78+M78+O78+K78+L78+N78-G78</f>
        <v>131622.75</v>
      </c>
      <c r="G78" s="59"/>
      <c r="H78" s="60"/>
      <c r="I78" s="60"/>
      <c r="J78" s="59"/>
      <c r="K78" s="59"/>
      <c r="L78" s="59"/>
      <c r="M78" s="59" t="n">
        <v>129633.75</v>
      </c>
      <c r="N78" s="59"/>
      <c r="O78" s="59" t="n">
        <v>1989</v>
      </c>
      <c r="P78" s="61"/>
    </row>
    <row r="79" customFormat="false" ht="14.25" hidden="false" customHeight="false" outlineLevel="0" collapsed="false">
      <c r="A79" s="231" t="s">
        <v>167</v>
      </c>
      <c r="B79" s="57" t="s">
        <v>146</v>
      </c>
      <c r="C79" s="100" t="s">
        <v>168</v>
      </c>
      <c r="D79" s="79" t="n">
        <f aca="false">F79+P79-E79</f>
        <v>1465466.65</v>
      </c>
      <c r="E79" s="59"/>
      <c r="F79" s="77" t="n">
        <f aca="false">H79+I79+J79+M79+O79+K79+L79+N79-G79</f>
        <v>1465466.65</v>
      </c>
      <c r="G79" s="59"/>
      <c r="H79" s="60"/>
      <c r="I79" s="60"/>
      <c r="J79" s="59"/>
      <c r="K79" s="59"/>
      <c r="L79" s="59"/>
      <c r="M79" s="59"/>
      <c r="N79" s="59" t="n">
        <v>1465466.65</v>
      </c>
      <c r="O79" s="59"/>
      <c r="P79" s="61"/>
    </row>
    <row r="80" customFormat="false" ht="14.25" hidden="true" customHeight="false" outlineLevel="0" collapsed="false">
      <c r="A80" s="236"/>
      <c r="B80" s="57"/>
      <c r="C80" s="123"/>
      <c r="D80" s="79"/>
      <c r="E80" s="59"/>
      <c r="F80" s="77"/>
      <c r="G80" s="59"/>
      <c r="H80" s="60"/>
      <c r="I80" s="60"/>
      <c r="J80" s="59"/>
      <c r="K80" s="59"/>
      <c r="L80" s="59"/>
      <c r="M80" s="59"/>
      <c r="N80" s="59"/>
      <c r="O80" s="59"/>
      <c r="P80" s="61"/>
    </row>
    <row r="81" customFormat="false" ht="31.5" hidden="false" customHeight="false" outlineLevel="0" collapsed="false">
      <c r="A81" s="237" t="s">
        <v>365</v>
      </c>
      <c r="B81" s="50" t="s">
        <v>152</v>
      </c>
      <c r="C81" s="124" t="s">
        <v>170</v>
      </c>
      <c r="D81" s="79" t="n">
        <f aca="false">F81+P81-E81</f>
        <v>31613879.04</v>
      </c>
      <c r="E81" s="118" t="n">
        <f aca="false">SUM(E82:E84)</f>
        <v>0</v>
      </c>
      <c r="F81" s="77" t="n">
        <f aca="false">H81+I81+J81+M81+O81+K81+L81+N81-G81</f>
        <v>31613879.04</v>
      </c>
      <c r="G81" s="118" t="n">
        <f aca="false">SUM(G82:G84)</f>
        <v>0</v>
      </c>
      <c r="H81" s="118" t="n">
        <f aca="false">SUM(H82:H84)</f>
        <v>0</v>
      </c>
      <c r="I81" s="118" t="n">
        <f aca="false">SUM(I82:I84)</f>
        <v>0</v>
      </c>
      <c r="J81" s="118" t="n">
        <f aca="false">SUM(J82:J84)</f>
        <v>0</v>
      </c>
      <c r="K81" s="118" t="n">
        <f aca="false">SUM(K82:K84)</f>
        <v>0</v>
      </c>
      <c r="L81" s="118" t="n">
        <f aca="false">SUM(L82:L84)</f>
        <v>0</v>
      </c>
      <c r="M81" s="118" t="n">
        <f aca="false">SUM(M82:M84)</f>
        <v>28555103.98</v>
      </c>
      <c r="N81" s="118" t="n">
        <f aca="false">SUM(N82:N84)</f>
        <v>3058775.06</v>
      </c>
      <c r="O81" s="118" t="n">
        <f aca="false">SUM(O82:O84)</f>
        <v>0</v>
      </c>
      <c r="P81" s="55" t="n">
        <f aca="false">SUM(P82:P84)</f>
        <v>0</v>
      </c>
    </row>
    <row r="82" customFormat="false" ht="31.5" hidden="false" customHeight="false" outlineLevel="0" collapsed="false">
      <c r="A82" s="231" t="s">
        <v>171</v>
      </c>
      <c r="B82" s="57" t="s">
        <v>152</v>
      </c>
      <c r="C82" s="130" t="s">
        <v>172</v>
      </c>
      <c r="D82" s="54" t="n">
        <f aca="false">F82+P82-E82</f>
        <v>29528132.63</v>
      </c>
      <c r="E82" s="59"/>
      <c r="F82" s="77" t="n">
        <f aca="false">H82+I82+J82+M82+O82+K82+L82+N82-G82</f>
        <v>29528132.63</v>
      </c>
      <c r="G82" s="59"/>
      <c r="H82" s="60"/>
      <c r="I82" s="60"/>
      <c r="J82" s="59"/>
      <c r="K82" s="59"/>
      <c r="L82" s="59"/>
      <c r="M82" s="59" t="n">
        <v>26469357.57</v>
      </c>
      <c r="N82" s="59" t="n">
        <v>3058775.06</v>
      </c>
      <c r="O82" s="59"/>
      <c r="P82" s="122"/>
    </row>
    <row r="83" customFormat="false" ht="42" hidden="false" customHeight="false" outlineLevel="0" collapsed="false">
      <c r="A83" s="231" t="s">
        <v>173</v>
      </c>
      <c r="B83" s="57" t="s">
        <v>152</v>
      </c>
      <c r="C83" s="130" t="s">
        <v>174</v>
      </c>
      <c r="D83" s="54" t="n">
        <f aca="false">F83+P83-E83</f>
        <v>2085746.41</v>
      </c>
      <c r="E83" s="59"/>
      <c r="F83" s="77" t="n">
        <f aca="false">H83+I83+J83+M83+O83+K83+L83+N83-G83</f>
        <v>2085746.41</v>
      </c>
      <c r="G83" s="59"/>
      <c r="H83" s="60"/>
      <c r="I83" s="60"/>
      <c r="J83" s="59"/>
      <c r="K83" s="59"/>
      <c r="L83" s="59"/>
      <c r="M83" s="59" t="n">
        <v>2085746.41</v>
      </c>
      <c r="N83" s="59"/>
      <c r="O83" s="59"/>
      <c r="P83" s="122"/>
    </row>
    <row r="84" customFormat="false" ht="14.25" hidden="true" customHeight="false" outlineLevel="0" collapsed="false">
      <c r="A84" s="232"/>
      <c r="B84" s="76"/>
      <c r="C84" s="123"/>
      <c r="D84" s="54"/>
      <c r="E84" s="59"/>
      <c r="F84" s="77"/>
      <c r="G84" s="59"/>
      <c r="H84" s="60"/>
      <c r="I84" s="60"/>
      <c r="J84" s="59"/>
      <c r="K84" s="59"/>
      <c r="L84" s="59"/>
      <c r="M84" s="59"/>
      <c r="N84" s="59"/>
      <c r="O84" s="59"/>
      <c r="P84" s="122"/>
    </row>
    <row r="85" customFormat="false" ht="21" hidden="false" customHeight="false" outlineLevel="0" collapsed="false">
      <c r="A85" s="237" t="s">
        <v>366</v>
      </c>
      <c r="B85" s="113" t="s">
        <v>160</v>
      </c>
      <c r="C85" s="124" t="s">
        <v>176</v>
      </c>
      <c r="D85" s="54" t="n">
        <f aca="false">F85+P85-E85</f>
        <v>1835631.12</v>
      </c>
      <c r="E85" s="118" t="n">
        <f aca="false">SUM(E86:E92)</f>
        <v>0</v>
      </c>
      <c r="F85" s="77" t="n">
        <f aca="false">H85+I85+J85+M85+O85+K85+L85+N85-G85</f>
        <v>1835631.12</v>
      </c>
      <c r="G85" s="118" t="n">
        <f aca="false">SUM(G86:G92)</f>
        <v>0</v>
      </c>
      <c r="H85" s="118" t="n">
        <f aca="false">SUM(H86:H92)</f>
        <v>0</v>
      </c>
      <c r="I85" s="118" t="n">
        <f aca="false">SUM(I86:I92)</f>
        <v>0</v>
      </c>
      <c r="J85" s="118" t="n">
        <f aca="false">SUM(J86:J92)</f>
        <v>0</v>
      </c>
      <c r="K85" s="118" t="n">
        <f aca="false">SUM(K86:K92)</f>
        <v>0</v>
      </c>
      <c r="L85" s="118" t="n">
        <f aca="false">SUM(L86:L92)</f>
        <v>0</v>
      </c>
      <c r="M85" s="118" t="n">
        <f aca="false">SUM(M86:M92)</f>
        <v>981654.1</v>
      </c>
      <c r="N85" s="118" t="n">
        <f aca="false">SUM(N86:N92)</f>
        <v>519549.26</v>
      </c>
      <c r="O85" s="118" t="n">
        <f aca="false">SUM(O86:O92)</f>
        <v>334427.76</v>
      </c>
      <c r="P85" s="55" t="n">
        <f aca="false">SUM(P86:P92)</f>
        <v>0</v>
      </c>
    </row>
    <row r="86" customFormat="false" ht="14.25" hidden="false" customHeight="false" outlineLevel="0" collapsed="false">
      <c r="A86" s="231" t="s">
        <v>177</v>
      </c>
      <c r="B86" s="76" t="s">
        <v>160</v>
      </c>
      <c r="C86" s="130" t="s">
        <v>178</v>
      </c>
      <c r="D86" s="54" t="n">
        <f aca="false">F86+P86-E86</f>
        <v>101151.22</v>
      </c>
      <c r="E86" s="59"/>
      <c r="F86" s="77" t="n">
        <f aca="false">H86+I86+J86+M86+O86+K86+L86+N86-G86</f>
        <v>101151.22</v>
      </c>
      <c r="G86" s="59"/>
      <c r="H86" s="60"/>
      <c r="I86" s="60"/>
      <c r="J86" s="59"/>
      <c r="K86" s="59"/>
      <c r="L86" s="59"/>
      <c r="M86" s="59" t="n">
        <v>16059.25</v>
      </c>
      <c r="N86" s="59"/>
      <c r="O86" s="59" t="n">
        <v>85091.97</v>
      </c>
      <c r="P86" s="122"/>
    </row>
    <row r="87" customFormat="false" ht="31.5" hidden="false" customHeight="false" outlineLevel="0" collapsed="false">
      <c r="A87" s="231" t="s">
        <v>179</v>
      </c>
      <c r="B87" s="76" t="s">
        <v>160</v>
      </c>
      <c r="C87" s="130" t="s">
        <v>180</v>
      </c>
      <c r="D87" s="54" t="n">
        <f aca="false">F87+P87-E87</f>
        <v>3975.66</v>
      </c>
      <c r="E87" s="59"/>
      <c r="F87" s="77" t="n">
        <f aca="false">H87+I87+J87+M87+O87+K87+L87+N87-G87</f>
        <v>3975.66</v>
      </c>
      <c r="G87" s="59"/>
      <c r="H87" s="60"/>
      <c r="I87" s="60"/>
      <c r="J87" s="59"/>
      <c r="K87" s="59"/>
      <c r="L87" s="59"/>
      <c r="M87" s="59" t="n">
        <v>25.56</v>
      </c>
      <c r="N87" s="59"/>
      <c r="O87" s="59" t="n">
        <v>3950.1</v>
      </c>
      <c r="P87" s="122"/>
    </row>
    <row r="88" customFormat="false" ht="31.5" hidden="false" customHeight="false" outlineLevel="0" collapsed="false">
      <c r="A88" s="231" t="s">
        <v>181</v>
      </c>
      <c r="B88" s="76" t="s">
        <v>160</v>
      </c>
      <c r="C88" s="130" t="s">
        <v>182</v>
      </c>
      <c r="D88" s="54" t="n">
        <f aca="false">F88+P88-E88</f>
        <v>388.67</v>
      </c>
      <c r="E88" s="59"/>
      <c r="F88" s="77" t="n">
        <f aca="false">H88+I88+J88+M88+O88+K88+L88+N88-G88</f>
        <v>388.67</v>
      </c>
      <c r="G88" s="59"/>
      <c r="H88" s="60"/>
      <c r="I88" s="60"/>
      <c r="J88" s="59"/>
      <c r="K88" s="59"/>
      <c r="L88" s="59"/>
      <c r="M88" s="59" t="n">
        <v>23.52</v>
      </c>
      <c r="N88" s="59"/>
      <c r="O88" s="59" t="n">
        <v>365.15</v>
      </c>
      <c r="P88" s="122"/>
    </row>
    <row r="89" customFormat="false" ht="14.25" hidden="false" customHeight="false" outlineLevel="0" collapsed="false">
      <c r="A89" s="231" t="s">
        <v>183</v>
      </c>
      <c r="B89" s="76" t="s">
        <v>160</v>
      </c>
      <c r="C89" s="130" t="s">
        <v>184</v>
      </c>
      <c r="D89" s="54" t="n">
        <f aca="false">F89+P89-E89</f>
        <v>476500</v>
      </c>
      <c r="E89" s="59"/>
      <c r="F89" s="77" t="n">
        <f aca="false">H89+I89+J89+M89+O89+K89+L89+N89-G89</f>
        <v>476500</v>
      </c>
      <c r="G89" s="59"/>
      <c r="H89" s="60"/>
      <c r="I89" s="60"/>
      <c r="J89" s="59"/>
      <c r="K89" s="59"/>
      <c r="L89" s="59"/>
      <c r="M89" s="59" t="n">
        <v>475000</v>
      </c>
      <c r="N89" s="59"/>
      <c r="O89" s="59" t="n">
        <v>1500</v>
      </c>
      <c r="P89" s="122"/>
    </row>
    <row r="90" customFormat="false" ht="21" hidden="false" customHeight="false" outlineLevel="0" collapsed="false">
      <c r="A90" s="231" t="s">
        <v>185</v>
      </c>
      <c r="B90" s="76" t="s">
        <v>160</v>
      </c>
      <c r="C90" s="130" t="s">
        <v>186</v>
      </c>
      <c r="D90" s="54" t="n">
        <f aca="false">F90+P90-E90</f>
        <v>424599.9</v>
      </c>
      <c r="E90" s="59"/>
      <c r="F90" s="77" t="n">
        <f aca="false">H90+I90+J90+M90+O90+K90+L90+N90-G90</f>
        <v>424599.9</v>
      </c>
      <c r="G90" s="59"/>
      <c r="H90" s="60"/>
      <c r="I90" s="60"/>
      <c r="J90" s="59"/>
      <c r="K90" s="59"/>
      <c r="L90" s="59"/>
      <c r="M90" s="59" t="n">
        <v>139000</v>
      </c>
      <c r="N90" s="59" t="n">
        <v>156000</v>
      </c>
      <c r="O90" s="59" t="n">
        <v>129599.9</v>
      </c>
      <c r="P90" s="122"/>
    </row>
    <row r="91" customFormat="false" ht="21" hidden="false" customHeight="false" outlineLevel="0" collapsed="false">
      <c r="A91" s="231" t="s">
        <v>187</v>
      </c>
      <c r="B91" s="76" t="s">
        <v>160</v>
      </c>
      <c r="C91" s="130" t="s">
        <v>188</v>
      </c>
      <c r="D91" s="54" t="n">
        <f aca="false">F91+P91-E91</f>
        <v>829015.67</v>
      </c>
      <c r="E91" s="59"/>
      <c r="F91" s="77" t="n">
        <f aca="false">H91+I91+J91+M91+O91+K91+L91+N91-G91</f>
        <v>829015.67</v>
      </c>
      <c r="G91" s="59"/>
      <c r="H91" s="60"/>
      <c r="I91" s="60"/>
      <c r="J91" s="59"/>
      <c r="K91" s="59"/>
      <c r="L91" s="59"/>
      <c r="M91" s="59" t="n">
        <v>351545.77</v>
      </c>
      <c r="N91" s="59" t="n">
        <v>363549.26</v>
      </c>
      <c r="O91" s="59" t="n">
        <v>113920.64</v>
      </c>
      <c r="P91" s="122"/>
    </row>
    <row r="92" customFormat="false" ht="14.25" hidden="true" customHeight="false" outlineLevel="0" collapsed="false">
      <c r="A92" s="232"/>
      <c r="B92" s="76"/>
      <c r="C92" s="123"/>
      <c r="D92" s="54"/>
      <c r="E92" s="59"/>
      <c r="F92" s="77"/>
      <c r="G92" s="59"/>
      <c r="H92" s="60"/>
      <c r="I92" s="60"/>
      <c r="J92" s="59"/>
      <c r="K92" s="59"/>
      <c r="L92" s="59"/>
      <c r="M92" s="59"/>
      <c r="N92" s="59"/>
      <c r="O92" s="59"/>
      <c r="P92" s="122"/>
    </row>
    <row r="93" customFormat="false" ht="20.25" hidden="false" customHeight="false" outlineLevel="0" collapsed="false">
      <c r="A93" s="241" t="s">
        <v>367</v>
      </c>
      <c r="B93" s="110" t="s">
        <v>190</v>
      </c>
      <c r="C93" s="132"/>
      <c r="D93" s="54" t="n">
        <f aca="false">F93+P93-E93</f>
        <v>165962304.76</v>
      </c>
      <c r="E93" s="79" t="n">
        <f aca="false">E94-E95</f>
        <v>0</v>
      </c>
      <c r="F93" s="77" t="n">
        <f aca="false">H93+I93+J93+M93+O93+K93+L93+N93-G93</f>
        <v>165962304.76</v>
      </c>
      <c r="G93" s="79" t="n">
        <f aca="false">G94-G95</f>
        <v>0</v>
      </c>
      <c r="H93" s="79" t="n">
        <f aca="false">H94-H95</f>
        <v>0</v>
      </c>
      <c r="I93" s="79" t="n">
        <f aca="false">I94-I95</f>
        <v>0</v>
      </c>
      <c r="J93" s="79" t="n">
        <f aca="false">J94-J95</f>
        <v>0</v>
      </c>
      <c r="K93" s="79" t="n">
        <f aca="false">K94-K95</f>
        <v>0</v>
      </c>
      <c r="L93" s="79" t="n">
        <f aca="false">L94-L95</f>
        <v>0</v>
      </c>
      <c r="M93" s="79" t="n">
        <f aca="false">M94-M95</f>
        <v>146444443.25</v>
      </c>
      <c r="N93" s="79" t="n">
        <f aca="false">N94-N95</f>
        <v>10873343.54</v>
      </c>
      <c r="O93" s="79" t="n">
        <f aca="false">O94-O95</f>
        <v>8644517.97000003</v>
      </c>
      <c r="P93" s="112" t="n">
        <f aca="false">P94-P95</f>
        <v>0</v>
      </c>
    </row>
    <row r="94" customFormat="false" ht="21" hidden="false" customHeight="false" outlineLevel="0" collapsed="false">
      <c r="A94" s="242" t="s">
        <v>191</v>
      </c>
      <c r="B94" s="134" t="s">
        <v>192</v>
      </c>
      <c r="C94" s="243"/>
      <c r="D94" s="54" t="n">
        <f aca="false">F94+P94-E94</f>
        <v>165962304.76</v>
      </c>
      <c r="E94" s="136" t="n">
        <f aca="false">E3-E42</f>
        <v>0</v>
      </c>
      <c r="F94" s="52" t="n">
        <f aca="false">H94+I94+J94+M94+O94+K94+L94+N94-G94</f>
        <v>165962304.76</v>
      </c>
      <c r="G94" s="136" t="n">
        <f aca="false">G3-G42</f>
        <v>0</v>
      </c>
      <c r="H94" s="136" t="n">
        <f aca="false">H3-H42</f>
        <v>0</v>
      </c>
      <c r="I94" s="136" t="n">
        <f aca="false">I3-I42</f>
        <v>0</v>
      </c>
      <c r="J94" s="136" t="n">
        <f aca="false">J3-J42</f>
        <v>0</v>
      </c>
      <c r="K94" s="136" t="n">
        <f aca="false">K3-K42</f>
        <v>0</v>
      </c>
      <c r="L94" s="136" t="n">
        <f aca="false">L3-L42</f>
        <v>0</v>
      </c>
      <c r="M94" s="136" t="n">
        <f aca="false">M3-M42</f>
        <v>146444443.25</v>
      </c>
      <c r="N94" s="136" t="n">
        <f aca="false">N3-N42</f>
        <v>10873343.54</v>
      </c>
      <c r="O94" s="136" t="n">
        <f aca="false">O3-O42</f>
        <v>8644517.97000003</v>
      </c>
      <c r="P94" s="137" t="n">
        <f aca="false">P3-P42</f>
        <v>0</v>
      </c>
    </row>
    <row r="95" customFormat="false" ht="14.25" hidden="false" customHeight="false" outlineLevel="0" collapsed="false">
      <c r="A95" s="233" t="s">
        <v>193</v>
      </c>
      <c r="B95" s="57" t="s">
        <v>194</v>
      </c>
      <c r="C95" s="155"/>
      <c r="D95" s="54" t="n">
        <f aca="false">F95+P95-E95</f>
        <v>0</v>
      </c>
      <c r="E95" s="163"/>
      <c r="F95" s="52" t="n">
        <f aca="false">H95+I95+J95+M95+O95+K95+L95+N95-G95</f>
        <v>0</v>
      </c>
      <c r="G95" s="163"/>
      <c r="H95" s="163"/>
      <c r="I95" s="163"/>
      <c r="J95" s="163"/>
      <c r="K95" s="163"/>
      <c r="L95" s="163"/>
      <c r="M95" s="163"/>
      <c r="N95" s="163"/>
      <c r="O95" s="163"/>
      <c r="P95" s="164"/>
    </row>
    <row r="96" customFormat="false" ht="30.75" hidden="false" customHeight="false" outlineLevel="0" collapsed="false">
      <c r="A96" s="244" t="s">
        <v>368</v>
      </c>
      <c r="B96" s="113" t="s">
        <v>197</v>
      </c>
      <c r="C96" s="124"/>
      <c r="D96" s="79" t="n">
        <f aca="false">F96+P96-E96</f>
        <v>119815903.42</v>
      </c>
      <c r="E96" s="125" t="n">
        <f aca="false">E97+E100+E103+E106+E113+E116+E119</f>
        <v>0</v>
      </c>
      <c r="F96" s="77" t="n">
        <f aca="false">H96+I96+J96+M96+O96+K96+L96+N96-G96</f>
        <v>119815903.42</v>
      </c>
      <c r="G96" s="125" t="n">
        <f aca="false">G97+G100+G103+G106+G113+G116+G119</f>
        <v>0</v>
      </c>
      <c r="H96" s="125" t="n">
        <f aca="false">H97+H100+H103+H106+H113+H116+H119</f>
        <v>0</v>
      </c>
      <c r="I96" s="125" t="n">
        <f aca="false">I97+I100+I103+I106+I113+I116+I119</f>
        <v>0</v>
      </c>
      <c r="J96" s="125" t="n">
        <f aca="false">J97+J100+J103+J106+J113+J116+J119</f>
        <v>0</v>
      </c>
      <c r="K96" s="125" t="n">
        <f aca="false">K97+K100+K103+K106+K113+K116+K119</f>
        <v>0</v>
      </c>
      <c r="L96" s="125" t="n">
        <f aca="false">L97+L100+L103+L106+L113+L116+L119</f>
        <v>0</v>
      </c>
      <c r="M96" s="125" t="n">
        <f aca="false">M97+M100+M103+M106+M113+M116+M119</f>
        <v>66853565.32</v>
      </c>
      <c r="N96" s="125" t="n">
        <f aca="false">N97+N100+N103+N106+N113+N116+N119</f>
        <v>36493158.91</v>
      </c>
      <c r="O96" s="125" t="n">
        <f aca="false">O97+O100+O103+O106+O113+O116+O119</f>
        <v>16469179.19</v>
      </c>
      <c r="P96" s="115" t="n">
        <f aca="false">P97+P100+P103+P106+P113+P116+P119</f>
        <v>0</v>
      </c>
    </row>
    <row r="97" customFormat="false" ht="14.25" hidden="false" customHeight="false" outlineLevel="0" collapsed="false">
      <c r="A97" s="230" t="s">
        <v>198</v>
      </c>
      <c r="B97" s="50" t="s">
        <v>199</v>
      </c>
      <c r="C97" s="124"/>
      <c r="D97" s="54" t="n">
        <f aca="false">F97+P97-E97</f>
        <v>69510718.54</v>
      </c>
      <c r="E97" s="118" t="n">
        <f aca="false">E98-E99</f>
        <v>0</v>
      </c>
      <c r="F97" s="77" t="n">
        <f aca="false">H97+I97+J97+M97+O97+K97+L97+N97-G97</f>
        <v>69510718.54</v>
      </c>
      <c r="G97" s="118" t="n">
        <f aca="false">G98-G99</f>
        <v>0</v>
      </c>
      <c r="H97" s="118" t="n">
        <f aca="false">H98-H99</f>
        <v>0</v>
      </c>
      <c r="I97" s="118" t="n">
        <f aca="false">I98-I99</f>
        <v>0</v>
      </c>
      <c r="J97" s="118" t="n">
        <f aca="false">J98-J99</f>
        <v>0</v>
      </c>
      <c r="K97" s="118" t="n">
        <f aca="false">K98-K99</f>
        <v>0</v>
      </c>
      <c r="L97" s="118" t="n">
        <f aca="false">L98-L99</f>
        <v>0</v>
      </c>
      <c r="M97" s="118" t="n">
        <f aca="false">M98-M99</f>
        <v>35628446.26</v>
      </c>
      <c r="N97" s="118" t="n">
        <f aca="false">N98-N99</f>
        <v>29286487.4</v>
      </c>
      <c r="O97" s="118" t="n">
        <f aca="false">O98-O99</f>
        <v>4595784.88</v>
      </c>
      <c r="P97" s="55" t="n">
        <f aca="false">P98-P99</f>
        <v>0</v>
      </c>
    </row>
    <row r="98" customFormat="false" ht="21" hidden="false" customHeight="false" outlineLevel="0" collapsed="false">
      <c r="A98" s="231" t="s">
        <v>200</v>
      </c>
      <c r="B98" s="76" t="s">
        <v>201</v>
      </c>
      <c r="C98" s="123" t="s">
        <v>197</v>
      </c>
      <c r="D98" s="79" t="n">
        <f aca="false">F98+P98-E98</f>
        <v>178731043.58</v>
      </c>
      <c r="E98" s="149"/>
      <c r="F98" s="77" t="n">
        <f aca="false">H98+I98+J98+M98+O98+K98+L98+N98-G98</f>
        <v>178731043.58</v>
      </c>
      <c r="G98" s="149" t="n">
        <v>32280841.76</v>
      </c>
      <c r="H98" s="150"/>
      <c r="I98" s="150"/>
      <c r="J98" s="149"/>
      <c r="K98" s="149"/>
      <c r="L98" s="149"/>
      <c r="M98" s="149" t="n">
        <v>130797632.62</v>
      </c>
      <c r="N98" s="149" t="n">
        <v>61160605.18</v>
      </c>
      <c r="O98" s="149" t="n">
        <v>19053647.54</v>
      </c>
      <c r="P98" s="104"/>
    </row>
    <row r="99" customFormat="false" ht="14.25" hidden="false" customHeight="false" outlineLevel="0" collapsed="false">
      <c r="A99" s="231" t="s">
        <v>202</v>
      </c>
      <c r="B99" s="57" t="s">
        <v>203</v>
      </c>
      <c r="C99" s="123" t="s">
        <v>204</v>
      </c>
      <c r="D99" s="54" t="n">
        <f aca="false">F99+P99-E99</f>
        <v>109220325.04</v>
      </c>
      <c r="E99" s="151"/>
      <c r="F99" s="77" t="n">
        <f aca="false">H99+I99+J99+M99+O99+K99+L99+N99-G99</f>
        <v>109220325.04</v>
      </c>
      <c r="G99" s="151" t="n">
        <v>32280841.76</v>
      </c>
      <c r="H99" s="152"/>
      <c r="I99" s="152"/>
      <c r="J99" s="151"/>
      <c r="K99" s="151"/>
      <c r="L99" s="151"/>
      <c r="M99" s="151" t="n">
        <v>95169186.36</v>
      </c>
      <c r="N99" s="151" t="n">
        <v>31874117.78</v>
      </c>
      <c r="O99" s="151" t="n">
        <v>14457862.66</v>
      </c>
      <c r="P99" s="153"/>
    </row>
    <row r="100" customFormat="false" ht="14.25" hidden="false" customHeight="false" outlineLevel="0" collapsed="false">
      <c r="A100" s="230" t="s">
        <v>205</v>
      </c>
      <c r="B100" s="50" t="s">
        <v>206</v>
      </c>
      <c r="C100" s="124"/>
      <c r="D100" s="54" t="n">
        <f aca="false">F100+P100-E100</f>
        <v>11000</v>
      </c>
      <c r="E100" s="118" t="n">
        <f aca="false">E101-E102</f>
        <v>0</v>
      </c>
      <c r="F100" s="77" t="n">
        <f aca="false">H100+I100+J100+M100+O100+K100+L100+N100-G100</f>
        <v>11000</v>
      </c>
      <c r="G100" s="118" t="n">
        <f aca="false">G101-G102</f>
        <v>0</v>
      </c>
      <c r="H100" s="118" t="n">
        <f aca="false">H101-H102</f>
        <v>0</v>
      </c>
      <c r="I100" s="118" t="n">
        <f aca="false">I101-I102</f>
        <v>0</v>
      </c>
      <c r="J100" s="118" t="n">
        <f aca="false">J101-J102</f>
        <v>0</v>
      </c>
      <c r="K100" s="118" t="n">
        <f aca="false">K101-K102</f>
        <v>0</v>
      </c>
      <c r="L100" s="118" t="n">
        <f aca="false">L101-L102</f>
        <v>0</v>
      </c>
      <c r="M100" s="118" t="n">
        <f aca="false">M101-M102</f>
        <v>11000</v>
      </c>
      <c r="N100" s="118" t="n">
        <f aca="false">N101-N102</f>
        <v>0</v>
      </c>
      <c r="O100" s="118" t="n">
        <f aca="false">O101-O102</f>
        <v>0</v>
      </c>
      <c r="P100" s="55" t="n">
        <f aca="false">P101-P102</f>
        <v>0</v>
      </c>
    </row>
    <row r="101" customFormat="false" ht="31.5" hidden="false" customHeight="false" outlineLevel="0" collapsed="false">
      <c r="A101" s="231" t="s">
        <v>207</v>
      </c>
      <c r="B101" s="76" t="s">
        <v>208</v>
      </c>
      <c r="C101" s="123" t="s">
        <v>199</v>
      </c>
      <c r="D101" s="79" t="n">
        <f aca="false">F101+P101-E101</f>
        <v>22000</v>
      </c>
      <c r="E101" s="149"/>
      <c r="F101" s="77" t="n">
        <f aca="false">H101+I101+J101+M101+O101+K101+L101+N101-G101</f>
        <v>22000</v>
      </c>
      <c r="G101" s="149"/>
      <c r="H101" s="150"/>
      <c r="I101" s="150"/>
      <c r="J101" s="149"/>
      <c r="K101" s="149"/>
      <c r="L101" s="149"/>
      <c r="M101" s="149" t="n">
        <v>22000</v>
      </c>
      <c r="N101" s="149"/>
      <c r="O101" s="149"/>
      <c r="P101" s="104"/>
    </row>
    <row r="102" customFormat="false" ht="21" hidden="false" customHeight="false" outlineLevel="0" collapsed="false">
      <c r="A102" s="245" t="s">
        <v>209</v>
      </c>
      <c r="B102" s="57" t="s">
        <v>210</v>
      </c>
      <c r="C102" s="155" t="s">
        <v>211</v>
      </c>
      <c r="D102" s="54" t="n">
        <f aca="false">F102+P102-E102</f>
        <v>11000</v>
      </c>
      <c r="E102" s="151"/>
      <c r="F102" s="52" t="n">
        <f aca="false">H102+I102+J102+M102+O102+K102+L102+N102-G102</f>
        <v>11000</v>
      </c>
      <c r="G102" s="151"/>
      <c r="H102" s="152"/>
      <c r="I102" s="152"/>
      <c r="J102" s="151"/>
      <c r="K102" s="151"/>
      <c r="L102" s="151"/>
      <c r="M102" s="151" t="n">
        <v>11000</v>
      </c>
      <c r="N102" s="151"/>
      <c r="O102" s="151"/>
      <c r="P102" s="153"/>
    </row>
    <row r="103" customFormat="false" ht="14.25" hidden="false" customHeight="false" outlineLevel="0" collapsed="false">
      <c r="A103" s="230" t="s">
        <v>212</v>
      </c>
      <c r="B103" s="113" t="s">
        <v>213</v>
      </c>
      <c r="C103" s="124"/>
      <c r="D103" s="79" t="n">
        <f aca="false">F103+P103-E103</f>
        <v>47349385.04</v>
      </c>
      <c r="E103" s="125" t="n">
        <f aca="false">E104-E105</f>
        <v>0</v>
      </c>
      <c r="F103" s="77" t="n">
        <f aca="false">H103+I103+J103+M103+O103+K103+L103+N103-G103</f>
        <v>47349385.04</v>
      </c>
      <c r="G103" s="125" t="n">
        <f aca="false">G104-G105</f>
        <v>0</v>
      </c>
      <c r="H103" s="125" t="n">
        <f aca="false">H104-H105</f>
        <v>0</v>
      </c>
      <c r="I103" s="125" t="n">
        <f aca="false">I104-I105</f>
        <v>0</v>
      </c>
      <c r="J103" s="125" t="n">
        <f aca="false">J104-J105</f>
        <v>0</v>
      </c>
      <c r="K103" s="125" t="n">
        <f aca="false">K104-K105</f>
        <v>0</v>
      </c>
      <c r="L103" s="125" t="n">
        <f aca="false">L104-L105</f>
        <v>0</v>
      </c>
      <c r="M103" s="125" t="n">
        <f aca="false">M104-M105</f>
        <v>29794746.22</v>
      </c>
      <c r="N103" s="125" t="n">
        <f aca="false">N104-N105</f>
        <v>5750394.23</v>
      </c>
      <c r="O103" s="125" t="n">
        <f aca="false">O104-O105</f>
        <v>11804244.59</v>
      </c>
      <c r="P103" s="115" t="n">
        <f aca="false">P104-P105</f>
        <v>0</v>
      </c>
    </row>
    <row r="104" customFormat="false" ht="31.5" hidden="false" customHeight="false" outlineLevel="0" collapsed="false">
      <c r="A104" s="231" t="s">
        <v>214</v>
      </c>
      <c r="B104" s="76" t="s">
        <v>215</v>
      </c>
      <c r="C104" s="123" t="s">
        <v>206</v>
      </c>
      <c r="D104" s="79" t="n">
        <f aca="false">F104+P104-E104</f>
        <v>55271071.66</v>
      </c>
      <c r="E104" s="149"/>
      <c r="F104" s="77" t="n">
        <f aca="false">H104+I104+J104+M104+O104+K104+L104+N104-G104</f>
        <v>55271071.66</v>
      </c>
      <c r="G104" s="149"/>
      <c r="H104" s="150"/>
      <c r="I104" s="150"/>
      <c r="J104" s="149"/>
      <c r="K104" s="149"/>
      <c r="L104" s="149"/>
      <c r="M104" s="149" t="n">
        <v>36903494.62</v>
      </c>
      <c r="N104" s="149" t="n">
        <v>5750394.23</v>
      </c>
      <c r="O104" s="149" t="n">
        <v>12617182.81</v>
      </c>
      <c r="P104" s="104"/>
    </row>
    <row r="105" customFormat="false" ht="21" hidden="false" customHeight="false" outlineLevel="0" collapsed="false">
      <c r="A105" s="231" t="s">
        <v>216</v>
      </c>
      <c r="B105" s="57" t="s">
        <v>217</v>
      </c>
      <c r="C105" s="155" t="s">
        <v>218</v>
      </c>
      <c r="D105" s="54" t="n">
        <f aca="false">F105+P105-E105</f>
        <v>7921686.62</v>
      </c>
      <c r="E105" s="151"/>
      <c r="F105" s="77" t="n">
        <f aca="false">H105+I105+J105+M105+O105+K105+L105+N105-G105</f>
        <v>7921686.62</v>
      </c>
      <c r="G105" s="151"/>
      <c r="H105" s="152"/>
      <c r="I105" s="152"/>
      <c r="J105" s="151"/>
      <c r="K105" s="151"/>
      <c r="L105" s="151"/>
      <c r="M105" s="151" t="n">
        <v>7108748.4</v>
      </c>
      <c r="N105" s="151"/>
      <c r="O105" s="151" t="n">
        <v>812938.22</v>
      </c>
      <c r="P105" s="153"/>
    </row>
    <row r="106" customFormat="false" ht="14.25" hidden="false" customHeight="false" outlineLevel="0" collapsed="false">
      <c r="A106" s="230" t="s">
        <v>219</v>
      </c>
      <c r="B106" s="113" t="s">
        <v>220</v>
      </c>
      <c r="C106" s="124"/>
      <c r="D106" s="54" t="n">
        <f aca="false">F106+P106-E106</f>
        <v>421241.12</v>
      </c>
      <c r="E106" s="118" t="n">
        <f aca="false">E107-E110</f>
        <v>0</v>
      </c>
      <c r="F106" s="77" t="n">
        <f aca="false">H106+I106+J106+M106+O106+K106+L106+N106-G106</f>
        <v>421241.12</v>
      </c>
      <c r="G106" s="118" t="n">
        <f aca="false">G107-G110</f>
        <v>0</v>
      </c>
      <c r="H106" s="118" t="n">
        <f aca="false">H107-H110</f>
        <v>0</v>
      </c>
      <c r="I106" s="118" t="n">
        <f aca="false">I107-I110</f>
        <v>0</v>
      </c>
      <c r="J106" s="118" t="n">
        <f aca="false">J107-J110</f>
        <v>0</v>
      </c>
      <c r="K106" s="118" t="n">
        <f aca="false">K107-K110</f>
        <v>0</v>
      </c>
      <c r="L106" s="118" t="n">
        <f aca="false">L107-L110</f>
        <v>0</v>
      </c>
      <c r="M106" s="118" t="n">
        <f aca="false">M107-M110</f>
        <v>-48218.74</v>
      </c>
      <c r="N106" s="118" t="n">
        <f aca="false">N107-N110</f>
        <v>403279.18</v>
      </c>
      <c r="O106" s="118" t="n">
        <f aca="false">O107-O110</f>
        <v>66180.6800000002</v>
      </c>
      <c r="P106" s="55" t="n">
        <f aca="false">P107-P110</f>
        <v>0</v>
      </c>
    </row>
    <row r="107" customFormat="false" ht="35.25" hidden="false" customHeight="true" outlineLevel="0" collapsed="false">
      <c r="A107" s="246" t="s">
        <v>221</v>
      </c>
      <c r="B107" s="113" t="s">
        <v>222</v>
      </c>
      <c r="C107" s="124" t="s">
        <v>223</v>
      </c>
      <c r="D107" s="54" t="n">
        <f aca="false">F107+P107-E107</f>
        <v>4978418.55</v>
      </c>
      <c r="E107" s="116"/>
      <c r="F107" s="77" t="n">
        <f aca="false">H107+I107+J107+M107+O107+K107+L107+N107-G107</f>
        <v>4978418.55</v>
      </c>
      <c r="G107" s="116"/>
      <c r="H107" s="116"/>
      <c r="I107" s="116"/>
      <c r="J107" s="116"/>
      <c r="K107" s="116"/>
      <c r="L107" s="116"/>
      <c r="M107" s="116" t="n">
        <v>1321328.93</v>
      </c>
      <c r="N107" s="116" t="n">
        <v>772582.17</v>
      </c>
      <c r="O107" s="116" t="n">
        <v>2884507.45</v>
      </c>
      <c r="P107" s="157"/>
    </row>
    <row r="108" customFormat="false" ht="21" hidden="false" customHeight="false" outlineLevel="0" collapsed="false">
      <c r="A108" s="247" t="s">
        <v>224</v>
      </c>
      <c r="B108" s="57" t="s">
        <v>222</v>
      </c>
      <c r="C108" s="100" t="s">
        <v>225</v>
      </c>
      <c r="D108" s="79" t="n">
        <f aca="false">F108+P108-E108</f>
        <v>12639</v>
      </c>
      <c r="E108" s="159"/>
      <c r="F108" s="77" t="n">
        <f aca="false">H108+I108+J108+M108+O108+K108+L108+N108-G108</f>
        <v>12639</v>
      </c>
      <c r="G108" s="159"/>
      <c r="H108" s="159"/>
      <c r="I108" s="159"/>
      <c r="J108" s="159"/>
      <c r="K108" s="159"/>
      <c r="L108" s="159"/>
      <c r="M108" s="159"/>
      <c r="N108" s="159"/>
      <c r="O108" s="159" t="n">
        <v>12639</v>
      </c>
      <c r="P108" s="160"/>
    </row>
    <row r="109" customFormat="false" ht="14.25" hidden="true" customHeight="false" outlineLevel="0" collapsed="false">
      <c r="A109" s="248"/>
      <c r="B109" s="57"/>
      <c r="C109" s="117"/>
      <c r="D109" s="79"/>
      <c r="E109" s="159"/>
      <c r="F109" s="77"/>
      <c r="G109" s="159"/>
      <c r="H109" s="159"/>
      <c r="I109" s="159"/>
      <c r="J109" s="159"/>
      <c r="K109" s="159"/>
      <c r="L109" s="159"/>
      <c r="M109" s="159"/>
      <c r="N109" s="159"/>
      <c r="O109" s="159"/>
      <c r="P109" s="160"/>
    </row>
    <row r="110" customFormat="false" ht="31.5" hidden="false" customHeight="false" outlineLevel="0" collapsed="false">
      <c r="A110" s="249" t="s">
        <v>226</v>
      </c>
      <c r="B110" s="50" t="s">
        <v>227</v>
      </c>
      <c r="C110" s="83" t="s">
        <v>228</v>
      </c>
      <c r="D110" s="79" t="n">
        <f aca="false">F110+P110-E110</f>
        <v>4557177.43</v>
      </c>
      <c r="E110" s="163"/>
      <c r="F110" s="77" t="n">
        <f aca="false">H110+I110+J110+M110+O110+K110+L110+N110-G110</f>
        <v>4557177.43</v>
      </c>
      <c r="G110" s="163"/>
      <c r="H110" s="163"/>
      <c r="I110" s="163"/>
      <c r="J110" s="163"/>
      <c r="K110" s="163"/>
      <c r="L110" s="163"/>
      <c r="M110" s="163" t="n">
        <v>1369547.67</v>
      </c>
      <c r="N110" s="163" t="n">
        <v>369302.99</v>
      </c>
      <c r="O110" s="163" t="n">
        <v>2818326.77</v>
      </c>
      <c r="P110" s="164"/>
    </row>
    <row r="111" customFormat="false" ht="21" hidden="false" customHeight="false" outlineLevel="0" collapsed="false">
      <c r="A111" s="247" t="s">
        <v>229</v>
      </c>
      <c r="B111" s="76" t="s">
        <v>227</v>
      </c>
      <c r="C111" s="130" t="s">
        <v>230</v>
      </c>
      <c r="D111" s="102" t="n">
        <f aca="false">F111+P111-E111</f>
        <v>4140</v>
      </c>
      <c r="E111" s="101"/>
      <c r="F111" s="165" t="n">
        <f aca="false">H111+I111+J111+M111+O111+K111+L111+N111-G111</f>
        <v>4140</v>
      </c>
      <c r="G111" s="101"/>
      <c r="H111" s="103"/>
      <c r="I111" s="103"/>
      <c r="J111" s="101"/>
      <c r="K111" s="101"/>
      <c r="L111" s="101"/>
      <c r="M111" s="101"/>
      <c r="N111" s="101"/>
      <c r="O111" s="101" t="n">
        <v>4140</v>
      </c>
      <c r="P111" s="166"/>
    </row>
    <row r="112" customFormat="false" ht="14.25" hidden="true" customHeight="false" outlineLevel="0" collapsed="false">
      <c r="A112" s="248"/>
      <c r="B112" s="76"/>
      <c r="C112" s="123"/>
      <c r="D112" s="54"/>
      <c r="E112" s="151"/>
      <c r="F112" s="52"/>
      <c r="G112" s="151"/>
      <c r="H112" s="152"/>
      <c r="I112" s="152"/>
      <c r="J112" s="151"/>
      <c r="K112" s="151"/>
      <c r="L112" s="151"/>
      <c r="M112" s="151"/>
      <c r="N112" s="151"/>
      <c r="O112" s="151"/>
      <c r="P112" s="153"/>
    </row>
    <row r="113" customFormat="false" ht="14.25" hidden="false" customHeight="false" outlineLevel="0" collapsed="false">
      <c r="A113" s="237" t="s">
        <v>231</v>
      </c>
      <c r="B113" s="113" t="s">
        <v>232</v>
      </c>
      <c r="C113" s="124"/>
      <c r="D113" s="54" t="n">
        <f aca="false">F113+P113-E113</f>
        <v>480485</v>
      </c>
      <c r="E113" s="118" t="n">
        <f aca="false">E114-E115</f>
        <v>0</v>
      </c>
      <c r="F113" s="52" t="n">
        <f aca="false">H113+I113+J113+M113+O113+K113+L113+N113-G113</f>
        <v>480485</v>
      </c>
      <c r="G113" s="118" t="n">
        <f aca="false">G114-G115</f>
        <v>0</v>
      </c>
      <c r="H113" s="118" t="n">
        <f aca="false">H114-H115</f>
        <v>0</v>
      </c>
      <c r="I113" s="118" t="n">
        <f aca="false">I114-I115</f>
        <v>0</v>
      </c>
      <c r="J113" s="118" t="n">
        <f aca="false">J114-J115</f>
        <v>0</v>
      </c>
      <c r="K113" s="118" t="n">
        <f aca="false">K114-K115</f>
        <v>0</v>
      </c>
      <c r="L113" s="118" t="n">
        <f aca="false">L114-L115</f>
        <v>0</v>
      </c>
      <c r="M113" s="118" t="n">
        <f aca="false">M114-M115</f>
        <v>470196</v>
      </c>
      <c r="N113" s="118" t="n">
        <f aca="false">N114-N115</f>
        <v>0</v>
      </c>
      <c r="O113" s="118" t="n">
        <f aca="false">O114-O115</f>
        <v>10289</v>
      </c>
      <c r="P113" s="55" t="n">
        <f aca="false">P114-P115</f>
        <v>0</v>
      </c>
    </row>
    <row r="114" customFormat="false" ht="21" hidden="false" customHeight="false" outlineLevel="0" collapsed="false">
      <c r="A114" s="231" t="s">
        <v>233</v>
      </c>
      <c r="B114" s="76" t="s">
        <v>234</v>
      </c>
      <c r="C114" s="123" t="s">
        <v>235</v>
      </c>
      <c r="D114" s="79" t="n">
        <f aca="false">F114+P114-E114</f>
        <v>964332</v>
      </c>
      <c r="E114" s="149"/>
      <c r="F114" s="77" t="n">
        <f aca="false">H114+I114+J114+M114+O114+K114+L114+N114-G114</f>
        <v>964332</v>
      </c>
      <c r="G114" s="149"/>
      <c r="H114" s="150"/>
      <c r="I114" s="150"/>
      <c r="J114" s="149"/>
      <c r="K114" s="149"/>
      <c r="L114" s="149"/>
      <c r="M114" s="149" t="n">
        <v>940392</v>
      </c>
      <c r="N114" s="149"/>
      <c r="O114" s="149" t="n">
        <v>23940</v>
      </c>
      <c r="P114" s="104"/>
    </row>
    <row r="115" customFormat="false" ht="14.25" hidden="false" customHeight="false" outlineLevel="0" collapsed="false">
      <c r="A115" s="250" t="s">
        <v>236</v>
      </c>
      <c r="B115" s="57" t="s">
        <v>237</v>
      </c>
      <c r="C115" s="155" t="s">
        <v>238</v>
      </c>
      <c r="D115" s="54" t="n">
        <f aca="false">F115+P115-E115</f>
        <v>483847</v>
      </c>
      <c r="E115" s="168"/>
      <c r="F115" s="77" t="n">
        <f aca="false">H115+I115+J115+M115+O115+K115+L115+N115-G115</f>
        <v>483847</v>
      </c>
      <c r="G115" s="168"/>
      <c r="H115" s="159"/>
      <c r="I115" s="159"/>
      <c r="J115" s="168"/>
      <c r="K115" s="168"/>
      <c r="L115" s="168"/>
      <c r="M115" s="168" t="n">
        <v>470196</v>
      </c>
      <c r="N115" s="168"/>
      <c r="O115" s="168" t="n">
        <v>13651</v>
      </c>
      <c r="P115" s="160"/>
    </row>
    <row r="116" customFormat="false" ht="21" hidden="false" customHeight="false" outlineLevel="0" collapsed="false">
      <c r="A116" s="237" t="s">
        <v>239</v>
      </c>
      <c r="B116" s="50" t="s">
        <v>240</v>
      </c>
      <c r="C116" s="124"/>
      <c r="D116" s="54" t="n">
        <f aca="false">F116+P116-E116</f>
        <v>0</v>
      </c>
      <c r="E116" s="169" t="n">
        <f aca="false">E117-E118</f>
        <v>0</v>
      </c>
      <c r="F116" s="77" t="n">
        <f aca="false">H116+I116+J116+M116+O116+K116+L116+N116-G116</f>
        <v>0</v>
      </c>
      <c r="G116" s="169" t="n">
        <f aca="false">G117-G118</f>
        <v>0</v>
      </c>
      <c r="H116" s="169" t="n">
        <f aca="false">H117-H118</f>
        <v>0</v>
      </c>
      <c r="I116" s="169" t="n">
        <f aca="false">I117-I118</f>
        <v>0</v>
      </c>
      <c r="J116" s="169" t="n">
        <f aca="false">J117-J118</f>
        <v>0</v>
      </c>
      <c r="K116" s="169" t="n">
        <f aca="false">K117-K118</f>
        <v>0</v>
      </c>
      <c r="L116" s="169" t="n">
        <f aca="false">L117-L118</f>
        <v>0</v>
      </c>
      <c r="M116" s="169" t="n">
        <f aca="false">M117-M118</f>
        <v>0</v>
      </c>
      <c r="N116" s="169" t="n">
        <f aca="false">N117-N118</f>
        <v>0</v>
      </c>
      <c r="O116" s="169" t="n">
        <f aca="false">O117-O118</f>
        <v>0</v>
      </c>
      <c r="P116" s="170" t="n">
        <f aca="false">P117-P118</f>
        <v>0</v>
      </c>
    </row>
    <row r="117" customFormat="false" ht="22.5" hidden="false" customHeight="false" outlineLevel="0" collapsed="false">
      <c r="A117" s="231" t="s">
        <v>241</v>
      </c>
      <c r="B117" s="57" t="s">
        <v>242</v>
      </c>
      <c r="C117" s="171" t="s">
        <v>243</v>
      </c>
      <c r="D117" s="54" t="n">
        <f aca="false">F117+P117-E117</f>
        <v>0</v>
      </c>
      <c r="E117" s="168"/>
      <c r="F117" s="77" t="n">
        <f aca="false">H117+I117+J117+M117+O117+K117+L117+N117-G117</f>
        <v>0</v>
      </c>
      <c r="G117" s="168"/>
      <c r="H117" s="159"/>
      <c r="I117" s="159"/>
      <c r="J117" s="168"/>
      <c r="K117" s="168"/>
      <c r="L117" s="168"/>
      <c r="M117" s="168"/>
      <c r="N117" s="168"/>
      <c r="O117" s="168"/>
      <c r="P117" s="160"/>
    </row>
    <row r="118" customFormat="false" ht="14.25" hidden="false" customHeight="false" outlineLevel="0" collapsed="false">
      <c r="A118" s="250" t="s">
        <v>244</v>
      </c>
      <c r="B118" s="57" t="s">
        <v>245</v>
      </c>
      <c r="C118" s="123" t="s">
        <v>246</v>
      </c>
      <c r="D118" s="54" t="n">
        <f aca="false">F118+P118-E118</f>
        <v>0</v>
      </c>
      <c r="E118" s="168"/>
      <c r="F118" s="77" t="n">
        <f aca="false">H118+I118+J118+M118+O118+K118+L118+N118-G118</f>
        <v>0</v>
      </c>
      <c r="G118" s="168"/>
      <c r="H118" s="159"/>
      <c r="I118" s="159"/>
      <c r="J118" s="168"/>
      <c r="K118" s="168"/>
      <c r="L118" s="168"/>
      <c r="M118" s="168"/>
      <c r="N118" s="168"/>
      <c r="O118" s="168"/>
      <c r="P118" s="160"/>
    </row>
    <row r="119" customFormat="false" ht="14.25" hidden="false" customHeight="false" outlineLevel="0" collapsed="false">
      <c r="A119" s="237" t="s">
        <v>247</v>
      </c>
      <c r="B119" s="50" t="s">
        <v>248</v>
      </c>
      <c r="C119" s="187" t="s">
        <v>246</v>
      </c>
      <c r="D119" s="54" t="n">
        <f aca="false">F119+P119-E119</f>
        <v>2043073.72</v>
      </c>
      <c r="E119" s="194"/>
      <c r="F119" s="52" t="n">
        <f aca="false">H119+I119+J119+M119+O119+K119+L119+N119-G119</f>
        <v>2043073.72</v>
      </c>
      <c r="G119" s="194"/>
      <c r="H119" s="163"/>
      <c r="I119" s="163"/>
      <c r="J119" s="194"/>
      <c r="K119" s="194"/>
      <c r="L119" s="194"/>
      <c r="M119" s="194" t="n">
        <v>997395.58</v>
      </c>
      <c r="N119" s="194" t="n">
        <v>1052998.1</v>
      </c>
      <c r="O119" s="194" t="n">
        <v>-7319.96</v>
      </c>
      <c r="P119" s="164"/>
    </row>
    <row r="120" customFormat="false" ht="20.25" hidden="false" customHeight="false" outlineLevel="0" collapsed="false">
      <c r="A120" s="251" t="s">
        <v>369</v>
      </c>
      <c r="B120" s="113" t="s">
        <v>251</v>
      </c>
      <c r="C120" s="124"/>
      <c r="D120" s="79" t="n">
        <f aca="false">F120+P120-E120</f>
        <v>46146401.34</v>
      </c>
      <c r="E120" s="125" t="n">
        <f aca="false">E121-E140</f>
        <v>0</v>
      </c>
      <c r="F120" s="77" t="n">
        <f aca="false">H120+I120+J120+M120+O120+K120+L120+N120-G120</f>
        <v>46146401.34</v>
      </c>
      <c r="G120" s="125" t="n">
        <f aca="false">G121-G140</f>
        <v>0</v>
      </c>
      <c r="H120" s="125" t="n">
        <f aca="false">H121-H140</f>
        <v>0</v>
      </c>
      <c r="I120" s="125" t="n">
        <f aca="false">I121-I140</f>
        <v>0</v>
      </c>
      <c r="J120" s="125" t="n">
        <f aca="false">J121-J140</f>
        <v>0</v>
      </c>
      <c r="K120" s="125" t="n">
        <f aca="false">K121-K140</f>
        <v>0</v>
      </c>
      <c r="L120" s="125" t="n">
        <f aca="false">L121-L140</f>
        <v>0</v>
      </c>
      <c r="M120" s="125" t="n">
        <f aca="false">M121-M140</f>
        <v>79590877.93</v>
      </c>
      <c r="N120" s="125" t="n">
        <f aca="false">N121-N140</f>
        <v>-25619815.37</v>
      </c>
      <c r="O120" s="125" t="n">
        <f aca="false">O121-O140</f>
        <v>-7824661.22000001</v>
      </c>
      <c r="P120" s="115" t="n">
        <f aca="false">P121-P140</f>
        <v>0</v>
      </c>
    </row>
    <row r="121" customFormat="false" ht="31.5" hidden="false" customHeight="false" outlineLevel="0" collapsed="false">
      <c r="A121" s="252" t="s">
        <v>370</v>
      </c>
      <c r="B121" s="113" t="s">
        <v>253</v>
      </c>
      <c r="C121" s="124"/>
      <c r="D121" s="54" t="n">
        <f aca="false">F121+P121-E121</f>
        <v>43146109.78</v>
      </c>
      <c r="E121" s="125" t="n">
        <f aca="false">E122+E125+E128+E131+E134+E137</f>
        <v>0</v>
      </c>
      <c r="F121" s="77" t="n">
        <f aca="false">H121+I121+J121+M121+O121+K121+L121+N121-G121</f>
        <v>43146109.78</v>
      </c>
      <c r="G121" s="125" t="n">
        <f aca="false">G122+G125+G128+G131+G134+G137</f>
        <v>0</v>
      </c>
      <c r="H121" s="125" t="n">
        <f aca="false">H122+H125+H128+H131+H134+H137</f>
        <v>0</v>
      </c>
      <c r="I121" s="125" t="n">
        <f aca="false">I122+I125+I128+I131+I134+I137</f>
        <v>0</v>
      </c>
      <c r="J121" s="125" t="n">
        <f aca="false">J122+J125+J128+J131+J134+J137</f>
        <v>0</v>
      </c>
      <c r="K121" s="125" t="n">
        <f aca="false">K122+K125+K128+K131+K134+K137</f>
        <v>0</v>
      </c>
      <c r="L121" s="125" t="n">
        <f aca="false">L122+L125+L128+L131+L134+L137</f>
        <v>0</v>
      </c>
      <c r="M121" s="125" t="n">
        <f aca="false">M122+M125+M128+M131+M134+M137</f>
        <v>77653996.57</v>
      </c>
      <c r="N121" s="125" t="n">
        <f aca="false">N122+N125+N128+N131+N134+N137</f>
        <v>-25450450.97</v>
      </c>
      <c r="O121" s="125" t="n">
        <f aca="false">O122+O125+O128+O131+O134+O137</f>
        <v>-9057435.82000001</v>
      </c>
      <c r="P121" s="115" t="n">
        <f aca="false">P122+P125+P128+P131+P134+P137</f>
        <v>0</v>
      </c>
    </row>
    <row r="122" customFormat="false" ht="21" hidden="false" customHeight="false" outlineLevel="0" collapsed="false">
      <c r="A122" s="230" t="s">
        <v>254</v>
      </c>
      <c r="B122" s="50" t="s">
        <v>255</v>
      </c>
      <c r="C122" s="124"/>
      <c r="D122" s="54" t="n">
        <f aca="false">F122+P122-E122</f>
        <v>20500034.76</v>
      </c>
      <c r="E122" s="118" t="n">
        <f aca="false">E123-E124</f>
        <v>0</v>
      </c>
      <c r="F122" s="77" t="n">
        <f aca="false">H122+I122+J122+M122+O122+K122+L122+N122-G122</f>
        <v>20500034.76</v>
      </c>
      <c r="G122" s="118" t="n">
        <f aca="false">G123-G124</f>
        <v>0</v>
      </c>
      <c r="H122" s="118" t="n">
        <f aca="false">H123-H124</f>
        <v>0</v>
      </c>
      <c r="I122" s="118" t="n">
        <f aca="false">I123-I124</f>
        <v>0</v>
      </c>
      <c r="J122" s="118" t="n">
        <f aca="false">J123-J124</f>
        <v>0</v>
      </c>
      <c r="K122" s="118" t="n">
        <f aca="false">K123-K124</f>
        <v>0</v>
      </c>
      <c r="L122" s="118" t="n">
        <f aca="false">L123-L124</f>
        <v>0</v>
      </c>
      <c r="M122" s="118" t="n">
        <f aca="false">M123-M124</f>
        <v>33025174.86</v>
      </c>
      <c r="N122" s="118" t="n">
        <f aca="false">N123-N124</f>
        <v>-3478998.19999999</v>
      </c>
      <c r="O122" s="118" t="n">
        <f aca="false">O123-O124</f>
        <v>-9046141.90000001</v>
      </c>
      <c r="P122" s="55" t="n">
        <f aca="false">P123-P124</f>
        <v>0</v>
      </c>
    </row>
    <row r="123" customFormat="false" ht="31.5" hidden="false" customHeight="false" outlineLevel="0" collapsed="false">
      <c r="A123" s="250" t="s">
        <v>256</v>
      </c>
      <c r="B123" s="76" t="s">
        <v>257</v>
      </c>
      <c r="C123" s="123" t="s">
        <v>258</v>
      </c>
      <c r="D123" s="79" t="n">
        <f aca="false">F123+P123-E123</f>
        <v>1123897195.91</v>
      </c>
      <c r="E123" s="149"/>
      <c r="F123" s="77" t="n">
        <f aca="false">H123+I123+J123+M123+O123+K123+L123+N123-G123</f>
        <v>1123897195.91</v>
      </c>
      <c r="G123" s="149"/>
      <c r="H123" s="150"/>
      <c r="I123" s="150"/>
      <c r="J123" s="149"/>
      <c r="K123" s="149"/>
      <c r="L123" s="149"/>
      <c r="M123" s="149" t="n">
        <v>850579987.35</v>
      </c>
      <c r="N123" s="149" t="n">
        <v>172251749.74</v>
      </c>
      <c r="O123" s="149" t="n">
        <v>101065458.82</v>
      </c>
      <c r="P123" s="104"/>
    </row>
    <row r="124" customFormat="false" ht="21" hidden="false" customHeight="false" outlineLevel="0" collapsed="false">
      <c r="A124" s="247" t="s">
        <v>259</v>
      </c>
      <c r="B124" s="57" t="s">
        <v>260</v>
      </c>
      <c r="C124" s="155" t="s">
        <v>261</v>
      </c>
      <c r="D124" s="54" t="n">
        <f aca="false">F124+P124-E124</f>
        <v>1103397161.15</v>
      </c>
      <c r="E124" s="151"/>
      <c r="F124" s="77" t="n">
        <f aca="false">H124+I124+J124+M124+O124+K124+L124+N124-G124</f>
        <v>1103397161.15</v>
      </c>
      <c r="G124" s="151"/>
      <c r="H124" s="152"/>
      <c r="I124" s="152"/>
      <c r="J124" s="151"/>
      <c r="K124" s="151"/>
      <c r="L124" s="151"/>
      <c r="M124" s="151" t="n">
        <v>817554812.49</v>
      </c>
      <c r="N124" s="151" t="n">
        <v>175730747.94</v>
      </c>
      <c r="O124" s="151" t="n">
        <v>110111600.72</v>
      </c>
      <c r="P124" s="153"/>
    </row>
    <row r="125" customFormat="false" ht="14.25" hidden="false" customHeight="false" outlineLevel="0" collapsed="false">
      <c r="A125" s="237" t="s">
        <v>262</v>
      </c>
      <c r="B125" s="113" t="s">
        <v>228</v>
      </c>
      <c r="C125" s="124"/>
      <c r="D125" s="54" t="n">
        <f aca="false">F125+P125-E125</f>
        <v>0</v>
      </c>
      <c r="E125" s="114" t="n">
        <f aca="false">E126-E127</f>
        <v>0</v>
      </c>
      <c r="F125" s="77" t="n">
        <f aca="false">H125+I125+J125+M125+O125+K125+L125+N125-G125</f>
        <v>0</v>
      </c>
      <c r="G125" s="114" t="n">
        <f aca="false">G126-G127</f>
        <v>0</v>
      </c>
      <c r="H125" s="114" t="n">
        <f aca="false">H126-H127</f>
        <v>0</v>
      </c>
      <c r="I125" s="114" t="n">
        <f aca="false">I126-I127</f>
        <v>0</v>
      </c>
      <c r="J125" s="114" t="n">
        <f aca="false">J126-J127</f>
        <v>0</v>
      </c>
      <c r="K125" s="114" t="n">
        <f aca="false">K126-K127</f>
        <v>0</v>
      </c>
      <c r="L125" s="114" t="n">
        <f aca="false">L126-L127</f>
        <v>0</v>
      </c>
      <c r="M125" s="114" t="n">
        <f aca="false">M126-M127</f>
        <v>0</v>
      </c>
      <c r="N125" s="114" t="n">
        <f aca="false">N126-N127</f>
        <v>0</v>
      </c>
      <c r="O125" s="114" t="n">
        <f aca="false">O126-O127</f>
        <v>0</v>
      </c>
      <c r="P125" s="115" t="n">
        <f aca="false">P126-P127</f>
        <v>0</v>
      </c>
    </row>
    <row r="126" customFormat="false" ht="35.25" hidden="false" customHeight="true" outlineLevel="0" collapsed="false">
      <c r="A126" s="235" t="s">
        <v>263</v>
      </c>
      <c r="B126" s="76" t="s">
        <v>264</v>
      </c>
      <c r="C126" s="123" t="s">
        <v>265</v>
      </c>
      <c r="D126" s="79" t="n">
        <f aca="false">F126+P126-E126</f>
        <v>0</v>
      </c>
      <c r="E126" s="150"/>
      <c r="F126" s="77" t="n">
        <f aca="false">H126+I126+J126+M126+O126+K126+L126+N126-G126</f>
        <v>0</v>
      </c>
      <c r="G126" s="150"/>
      <c r="H126" s="150"/>
      <c r="I126" s="150"/>
      <c r="J126" s="150"/>
      <c r="K126" s="150"/>
      <c r="L126" s="150"/>
      <c r="M126" s="150"/>
      <c r="N126" s="150"/>
      <c r="O126" s="150"/>
      <c r="P126" s="104"/>
    </row>
    <row r="127" customFormat="false" ht="24.75" hidden="false" customHeight="true" outlineLevel="0" collapsed="false">
      <c r="A127" s="245" t="s">
        <v>266</v>
      </c>
      <c r="B127" s="182" t="s">
        <v>267</v>
      </c>
      <c r="C127" s="183" t="s">
        <v>268</v>
      </c>
      <c r="D127" s="184" t="n">
        <f aca="false">F127+P127-E127</f>
        <v>0</v>
      </c>
      <c r="E127" s="159"/>
      <c r="F127" s="185" t="n">
        <f aca="false">H127+I127+J127+M127+O127+K127+L127+N127-G127</f>
        <v>0</v>
      </c>
      <c r="G127" s="159"/>
      <c r="H127" s="159"/>
      <c r="I127" s="159"/>
      <c r="J127" s="159"/>
      <c r="K127" s="159"/>
      <c r="L127" s="159"/>
      <c r="M127" s="159"/>
      <c r="N127" s="159"/>
      <c r="O127" s="159"/>
      <c r="P127" s="160"/>
    </row>
    <row r="128" customFormat="false" ht="21" hidden="false" customHeight="false" outlineLevel="0" collapsed="false">
      <c r="A128" s="253" t="s">
        <v>269</v>
      </c>
      <c r="B128" s="50" t="s">
        <v>270</v>
      </c>
      <c r="C128" s="187"/>
      <c r="D128" s="54" t="n">
        <f aca="false">F128+P128-E128</f>
        <v>44153536.2</v>
      </c>
      <c r="E128" s="53" t="n">
        <f aca="false">E129-E130</f>
        <v>0</v>
      </c>
      <c r="F128" s="54" t="n">
        <f aca="false">H128+I128+J128+M128+O128+K128+L128+N128-G128</f>
        <v>44153536.2</v>
      </c>
      <c r="G128" s="53" t="n">
        <f aca="false">G129-G130</f>
        <v>0</v>
      </c>
      <c r="H128" s="53" t="n">
        <f aca="false">H129-H130</f>
        <v>0</v>
      </c>
      <c r="I128" s="53" t="n">
        <f aca="false">I129-I130</f>
        <v>0</v>
      </c>
      <c r="J128" s="53" t="n">
        <f aca="false">J129-J130</f>
        <v>0</v>
      </c>
      <c r="K128" s="53" t="n">
        <f aca="false">K129-K130</f>
        <v>0</v>
      </c>
      <c r="L128" s="53" t="n">
        <f aca="false">L129-L130</f>
        <v>0</v>
      </c>
      <c r="M128" s="53" t="n">
        <f aca="false">M129-M130</f>
        <v>41373124.2</v>
      </c>
      <c r="N128" s="53" t="n">
        <f aca="false">N129-N130</f>
        <v>2780412</v>
      </c>
      <c r="O128" s="53" t="n">
        <f aca="false">O129-O130</f>
        <v>0</v>
      </c>
      <c r="P128" s="55" t="n">
        <f aca="false">P129-P130</f>
        <v>0</v>
      </c>
    </row>
    <row r="129" customFormat="false" ht="31.5" hidden="false" customHeight="false" outlineLevel="0" collapsed="false">
      <c r="A129" s="254" t="s">
        <v>271</v>
      </c>
      <c r="B129" s="189" t="s">
        <v>272</v>
      </c>
      <c r="C129" s="190" t="s">
        <v>273</v>
      </c>
      <c r="D129" s="77" t="n">
        <f aca="false">F129+P129-E129</f>
        <v>44153536.2</v>
      </c>
      <c r="E129" s="64"/>
      <c r="F129" s="77" t="n">
        <f aca="false">H129+I129+J129+M129+O129+K129+L129+N129-G129</f>
        <v>44153536.2</v>
      </c>
      <c r="G129" s="64"/>
      <c r="H129" s="116"/>
      <c r="I129" s="116"/>
      <c r="J129" s="64"/>
      <c r="K129" s="64"/>
      <c r="L129" s="64"/>
      <c r="M129" s="64" t="n">
        <v>41373124.2</v>
      </c>
      <c r="N129" s="64" t="n">
        <v>2780412</v>
      </c>
      <c r="O129" s="64"/>
      <c r="P129" s="157"/>
    </row>
    <row r="130" customFormat="false" ht="21" hidden="false" customHeight="false" outlineLevel="0" collapsed="false">
      <c r="A130" s="255" t="s">
        <v>274</v>
      </c>
      <c r="B130" s="192" t="s">
        <v>275</v>
      </c>
      <c r="C130" s="193" t="s">
        <v>276</v>
      </c>
      <c r="D130" s="52" t="n">
        <f aca="false">F130+P130-E130</f>
        <v>0</v>
      </c>
      <c r="E130" s="194"/>
      <c r="F130" s="52" t="n">
        <f aca="false">H130+I130+J130+M130+O130+K130+L130+N130-G130</f>
        <v>0</v>
      </c>
      <c r="G130" s="194"/>
      <c r="H130" s="194"/>
      <c r="I130" s="163"/>
      <c r="J130" s="194"/>
      <c r="K130" s="194"/>
      <c r="L130" s="194"/>
      <c r="M130" s="194"/>
      <c r="N130" s="194"/>
      <c r="O130" s="194"/>
      <c r="P130" s="164"/>
    </row>
    <row r="131" customFormat="false" ht="14.25" hidden="false" customHeight="false" outlineLevel="0" collapsed="false">
      <c r="A131" s="253" t="s">
        <v>277</v>
      </c>
      <c r="B131" s="113" t="s">
        <v>278</v>
      </c>
      <c r="C131" s="51"/>
      <c r="D131" s="77" t="n">
        <f aca="false">F131+P131-E131</f>
        <v>0</v>
      </c>
      <c r="E131" s="114" t="n">
        <f aca="false">E132-E133</f>
        <v>0</v>
      </c>
      <c r="F131" s="77" t="n">
        <f aca="false">H131+I131+J131+M131+O131+K131+L131+N131-G131</f>
        <v>0</v>
      </c>
      <c r="G131" s="114" t="n">
        <f aca="false">G132-G133</f>
        <v>0</v>
      </c>
      <c r="H131" s="114" t="n">
        <f aca="false">H132-H133</f>
        <v>0</v>
      </c>
      <c r="I131" s="114" t="n">
        <f aca="false">I132-I133</f>
        <v>0</v>
      </c>
      <c r="J131" s="114" t="n">
        <f aca="false">J132-J133</f>
        <v>0</v>
      </c>
      <c r="K131" s="114" t="n">
        <f aca="false">K132-K133</f>
        <v>0</v>
      </c>
      <c r="L131" s="114" t="n">
        <f aca="false">L132-L133</f>
        <v>0</v>
      </c>
      <c r="M131" s="114" t="n">
        <f aca="false">M132-M133</f>
        <v>0</v>
      </c>
      <c r="N131" s="114" t="n">
        <f aca="false">N132-N133</f>
        <v>0</v>
      </c>
      <c r="O131" s="114" t="n">
        <f aca="false">O132-O133</f>
        <v>0</v>
      </c>
      <c r="P131" s="115" t="n">
        <f aca="false">P132-P133</f>
        <v>0</v>
      </c>
    </row>
    <row r="132" customFormat="false" ht="31.5" hidden="false" customHeight="false" outlineLevel="0" collapsed="false">
      <c r="A132" s="254" t="s">
        <v>279</v>
      </c>
      <c r="B132" s="195" t="s">
        <v>280</v>
      </c>
      <c r="C132" s="196" t="s">
        <v>281</v>
      </c>
      <c r="D132" s="77" t="n">
        <f aca="false">F132+P132-E132</f>
        <v>0</v>
      </c>
      <c r="E132" s="197"/>
      <c r="F132" s="77" t="n">
        <f aca="false">H132+I132+J132+M132+O132+K132+L132+N132-G132</f>
        <v>0</v>
      </c>
      <c r="G132" s="197"/>
      <c r="H132" s="197"/>
      <c r="I132" s="198"/>
      <c r="J132" s="197"/>
      <c r="K132" s="197"/>
      <c r="L132" s="197"/>
      <c r="M132" s="197"/>
      <c r="N132" s="197"/>
      <c r="O132" s="197"/>
      <c r="P132" s="199"/>
    </row>
    <row r="133" customFormat="false" ht="21" hidden="false" customHeight="false" outlineLevel="0" collapsed="false">
      <c r="A133" s="254" t="s">
        <v>282</v>
      </c>
      <c r="B133" s="200" t="s">
        <v>283</v>
      </c>
      <c r="C133" s="201" t="s">
        <v>284</v>
      </c>
      <c r="D133" s="52" t="n">
        <f aca="false">F133+P133-E133</f>
        <v>0</v>
      </c>
      <c r="E133" s="202"/>
      <c r="F133" s="77" t="n">
        <f aca="false">H133+I133+J133+M133+O133+K133+L133+N133-G133</f>
        <v>0</v>
      </c>
      <c r="G133" s="202"/>
      <c r="H133" s="202"/>
      <c r="I133" s="203"/>
      <c r="J133" s="202"/>
      <c r="K133" s="202"/>
      <c r="L133" s="202"/>
      <c r="M133" s="202"/>
      <c r="N133" s="202"/>
      <c r="O133" s="202"/>
      <c r="P133" s="204"/>
    </row>
    <row r="134" customFormat="false" ht="14.25" hidden="false" customHeight="false" outlineLevel="0" collapsed="false">
      <c r="A134" s="253" t="s">
        <v>285</v>
      </c>
      <c r="B134" s="50" t="s">
        <v>286</v>
      </c>
      <c r="C134" s="83"/>
      <c r="D134" s="52" t="n">
        <f aca="false">F134+P134-E134</f>
        <v>0</v>
      </c>
      <c r="E134" s="53" t="n">
        <f aca="false">E135-E136</f>
        <v>0</v>
      </c>
      <c r="F134" s="77" t="n">
        <f aca="false">H134+I134+J134+M134+O134+K134+L134+N134-G134</f>
        <v>0</v>
      </c>
      <c r="G134" s="53" t="n">
        <f aca="false">G135-G136</f>
        <v>0</v>
      </c>
      <c r="H134" s="53" t="n">
        <f aca="false">H135-H136</f>
        <v>0</v>
      </c>
      <c r="I134" s="53" t="n">
        <f aca="false">I135-I136</f>
        <v>0</v>
      </c>
      <c r="J134" s="53" t="n">
        <f aca="false">J135-J136</f>
        <v>0</v>
      </c>
      <c r="K134" s="53" t="n">
        <f aca="false">K135-K136</f>
        <v>0</v>
      </c>
      <c r="L134" s="53" t="n">
        <f aca="false">L135-L136</f>
        <v>0</v>
      </c>
      <c r="M134" s="53" t="n">
        <f aca="false">M135-M136</f>
        <v>0</v>
      </c>
      <c r="N134" s="53" t="n">
        <f aca="false">N135-N136</f>
        <v>0</v>
      </c>
      <c r="O134" s="53" t="n">
        <f aca="false">O135-O136</f>
        <v>0</v>
      </c>
      <c r="P134" s="55" t="n">
        <f aca="false">P135-P136</f>
        <v>0</v>
      </c>
    </row>
    <row r="135" customFormat="false" ht="23.25" hidden="false" customHeight="true" outlineLevel="0" collapsed="false">
      <c r="A135" s="231" t="s">
        <v>287</v>
      </c>
      <c r="B135" s="105" t="s">
        <v>288</v>
      </c>
      <c r="C135" s="63" t="s">
        <v>289</v>
      </c>
      <c r="D135" s="77" t="n">
        <f aca="false">F135+P135-E135</f>
        <v>0</v>
      </c>
      <c r="E135" s="101"/>
      <c r="F135" s="77" t="n">
        <f aca="false">H135+I135+J135+M135+O135+K135+L135+N135-G135</f>
        <v>0</v>
      </c>
      <c r="G135" s="101"/>
      <c r="H135" s="101"/>
      <c r="I135" s="103"/>
      <c r="J135" s="101"/>
      <c r="K135" s="101"/>
      <c r="L135" s="101"/>
      <c r="M135" s="101"/>
      <c r="N135" s="101"/>
      <c r="O135" s="101"/>
      <c r="P135" s="166"/>
    </row>
    <row r="136" customFormat="false" ht="21" hidden="false" customHeight="false" outlineLevel="0" collapsed="false">
      <c r="A136" s="231" t="s">
        <v>290</v>
      </c>
      <c r="B136" s="182" t="s">
        <v>291</v>
      </c>
      <c r="C136" s="63" t="s">
        <v>292</v>
      </c>
      <c r="D136" s="52" t="n">
        <f aca="false">F136+P136-E136</f>
        <v>0</v>
      </c>
      <c r="E136" s="168"/>
      <c r="F136" s="77" t="n">
        <f aca="false">H136+I136+J136+M136+O136+K136+L136+N136-G136</f>
        <v>0</v>
      </c>
      <c r="G136" s="168"/>
      <c r="H136" s="168"/>
      <c r="I136" s="159"/>
      <c r="J136" s="168"/>
      <c r="K136" s="168"/>
      <c r="L136" s="168"/>
      <c r="M136" s="168"/>
      <c r="N136" s="168"/>
      <c r="O136" s="168"/>
      <c r="P136" s="160"/>
    </row>
    <row r="137" customFormat="false" ht="21" hidden="false" customHeight="false" outlineLevel="0" collapsed="false">
      <c r="A137" s="256" t="s">
        <v>293</v>
      </c>
      <c r="B137" s="50" t="s">
        <v>294</v>
      </c>
      <c r="C137" s="83"/>
      <c r="D137" s="52" t="n">
        <f aca="false">F137+P137-E137</f>
        <v>-21507461.18</v>
      </c>
      <c r="E137" s="118" t="n">
        <f aca="false">E138-E139</f>
        <v>0</v>
      </c>
      <c r="F137" s="77" t="n">
        <f aca="false">H137+I137+J137+M137+O137+K137+L137+N137-G137</f>
        <v>-21507461.18</v>
      </c>
      <c r="G137" s="118" t="n">
        <f aca="false">G138-G139</f>
        <v>0</v>
      </c>
      <c r="H137" s="118" t="n">
        <f aca="false">H138-H139</f>
        <v>0</v>
      </c>
      <c r="I137" s="118" t="n">
        <f aca="false">I138-I139</f>
        <v>0</v>
      </c>
      <c r="J137" s="118" t="n">
        <f aca="false">J138-J139</f>
        <v>0</v>
      </c>
      <c r="K137" s="118" t="n">
        <f aca="false">K138-K139</f>
        <v>0</v>
      </c>
      <c r="L137" s="118" t="n">
        <f aca="false">L138-L139</f>
        <v>0</v>
      </c>
      <c r="M137" s="118" t="n">
        <f aca="false">M138-M139</f>
        <v>3255697.50999999</v>
      </c>
      <c r="N137" s="118" t="n">
        <f aca="false">N138-N139</f>
        <v>-24751864.77</v>
      </c>
      <c r="O137" s="118" t="n">
        <f aca="false">O138-O139</f>
        <v>-11293.92</v>
      </c>
      <c r="P137" s="55" t="n">
        <f aca="false">P138-P139</f>
        <v>0</v>
      </c>
    </row>
    <row r="138" customFormat="false" ht="22.5" hidden="false" customHeight="true" outlineLevel="0" collapsed="false">
      <c r="A138" s="231" t="s">
        <v>295</v>
      </c>
      <c r="B138" s="76" t="s">
        <v>296</v>
      </c>
      <c r="C138" s="63" t="s">
        <v>297</v>
      </c>
      <c r="D138" s="77" t="n">
        <f aca="false">F138+P138-E138</f>
        <v>1456398704.13</v>
      </c>
      <c r="E138" s="149"/>
      <c r="F138" s="77" t="n">
        <f aca="false">H138+I138+J138+M138+O138+K138+L138+N138-G138</f>
        <v>1456398704.13</v>
      </c>
      <c r="G138" s="149"/>
      <c r="H138" s="149"/>
      <c r="I138" s="150"/>
      <c r="J138" s="149"/>
      <c r="K138" s="149"/>
      <c r="L138" s="149"/>
      <c r="M138" s="149" t="n">
        <v>1109463730.83</v>
      </c>
      <c r="N138" s="149" t="n">
        <v>246665184.27</v>
      </c>
      <c r="O138" s="149" t="n">
        <v>100269789.03</v>
      </c>
      <c r="P138" s="104"/>
    </row>
    <row r="139" customFormat="false" ht="21" hidden="false" customHeight="false" outlineLevel="0" collapsed="false">
      <c r="A139" s="231" t="s">
        <v>298</v>
      </c>
      <c r="B139" s="57" t="s">
        <v>299</v>
      </c>
      <c r="C139" s="117" t="s">
        <v>300</v>
      </c>
      <c r="D139" s="52" t="n">
        <f aca="false">F139+P139-E139</f>
        <v>1477906165.31</v>
      </c>
      <c r="E139" s="151"/>
      <c r="F139" s="52" t="n">
        <f aca="false">H139+I139+J139+M139+O139+K139+L139+N139-G139</f>
        <v>1477906165.31</v>
      </c>
      <c r="G139" s="151"/>
      <c r="H139" s="151"/>
      <c r="I139" s="152"/>
      <c r="J139" s="151"/>
      <c r="K139" s="151"/>
      <c r="L139" s="151"/>
      <c r="M139" s="151" t="n">
        <v>1106208033.32</v>
      </c>
      <c r="N139" s="151" t="n">
        <v>271417049.04</v>
      </c>
      <c r="O139" s="151" t="n">
        <v>100281082.95</v>
      </c>
      <c r="P139" s="153"/>
    </row>
    <row r="140" customFormat="false" ht="20.25" hidden="false" customHeight="false" outlineLevel="0" collapsed="false">
      <c r="A140" s="244" t="s">
        <v>371</v>
      </c>
      <c r="B140" s="113" t="s">
        <v>258</v>
      </c>
      <c r="C140" s="51"/>
      <c r="D140" s="77" t="n">
        <f aca="false">F140+P140-E140</f>
        <v>-3000291.56</v>
      </c>
      <c r="E140" s="114" t="n">
        <f aca="false">E141+E144+E147+E150+E151</f>
        <v>0</v>
      </c>
      <c r="F140" s="77" t="n">
        <f aca="false">H140+I140+J140+M140+O140+K140+L140+N140-G140</f>
        <v>-3000291.56</v>
      </c>
      <c r="G140" s="114" t="n">
        <f aca="false">G141+G144+G147+G150+G151</f>
        <v>0</v>
      </c>
      <c r="H140" s="114" t="n">
        <f aca="false">H141+H144+H147+H150+H151</f>
        <v>0</v>
      </c>
      <c r="I140" s="114" t="n">
        <f aca="false">I141+I144+I147+I150+I151</f>
        <v>0</v>
      </c>
      <c r="J140" s="114" t="n">
        <f aca="false">J141+J144+J147+J150+J151</f>
        <v>0</v>
      </c>
      <c r="K140" s="114" t="n">
        <f aca="false">K141+K144+K147+K150+K151</f>
        <v>0</v>
      </c>
      <c r="L140" s="114" t="n">
        <f aca="false">L141+L144+L147+L150+L151</f>
        <v>0</v>
      </c>
      <c r="M140" s="114" t="n">
        <f aca="false">M141+M144+M147+M150+M151</f>
        <v>-1936881.36</v>
      </c>
      <c r="N140" s="114" t="n">
        <f aca="false">N141+N144+N147+N150+N151</f>
        <v>169364.4</v>
      </c>
      <c r="O140" s="114" t="n">
        <f aca="false">O141+O144+O147+O150+O151</f>
        <v>-1232774.6</v>
      </c>
      <c r="P140" s="115" t="n">
        <f aca="false">P141+P144+P147+P150+P151</f>
        <v>0</v>
      </c>
      <c r="Q140" s="9"/>
      <c r="R140" s="9"/>
      <c r="S140" s="9"/>
    </row>
    <row r="141" customFormat="false" ht="21" hidden="false" customHeight="false" outlineLevel="0" collapsed="false">
      <c r="A141" s="230" t="s">
        <v>303</v>
      </c>
      <c r="B141" s="113" t="s">
        <v>265</v>
      </c>
      <c r="C141" s="51"/>
      <c r="D141" s="52" t="n">
        <f aca="false">F141+P141-E141</f>
        <v>0</v>
      </c>
      <c r="E141" s="114" t="n">
        <f aca="false">E142-E143</f>
        <v>0</v>
      </c>
      <c r="F141" s="77" t="n">
        <f aca="false">H141+I141+J141+M141+O141+K141+L141+N141-G141</f>
        <v>0</v>
      </c>
      <c r="G141" s="114" t="n">
        <f aca="false">G142-G143</f>
        <v>0</v>
      </c>
      <c r="H141" s="114" t="n">
        <f aca="false">H142-H143</f>
        <v>0</v>
      </c>
      <c r="I141" s="114" t="n">
        <f aca="false">I142-I143</f>
        <v>0</v>
      </c>
      <c r="J141" s="114" t="n">
        <f aca="false">J142-J143</f>
        <v>0</v>
      </c>
      <c r="K141" s="114" t="n">
        <f aca="false">K142-K143</f>
        <v>0</v>
      </c>
      <c r="L141" s="114" t="n">
        <f aca="false">L142-L143</f>
        <v>0</v>
      </c>
      <c r="M141" s="114" t="n">
        <f aca="false">M142-M143</f>
        <v>0</v>
      </c>
      <c r="N141" s="114" t="n">
        <f aca="false">N142-N143</f>
        <v>0</v>
      </c>
      <c r="O141" s="114" t="n">
        <f aca="false">O142-O143</f>
        <v>0</v>
      </c>
      <c r="P141" s="115" t="n">
        <f aca="false">P142-P143</f>
        <v>0</v>
      </c>
      <c r="Q141" s="9"/>
      <c r="R141" s="9"/>
      <c r="S141" s="9"/>
    </row>
    <row r="142" customFormat="false" ht="31.5" hidden="false" customHeight="false" outlineLevel="0" collapsed="false">
      <c r="A142" s="254" t="s">
        <v>304</v>
      </c>
      <c r="B142" s="57" t="s">
        <v>305</v>
      </c>
      <c r="C142" s="117" t="s">
        <v>306</v>
      </c>
      <c r="D142" s="77" t="n">
        <f aca="false">F142+P142-E142</f>
        <v>31472631.5</v>
      </c>
      <c r="E142" s="197"/>
      <c r="F142" s="77" t="n">
        <f aca="false">H142+I142+J142+M142+O142+K142+L142+N142-G142</f>
        <v>31472631.5</v>
      </c>
      <c r="G142" s="149"/>
      <c r="H142" s="149"/>
      <c r="I142" s="150"/>
      <c r="J142" s="149"/>
      <c r="K142" s="149"/>
      <c r="L142" s="149"/>
      <c r="M142" s="149" t="n">
        <v>31472631.5</v>
      </c>
      <c r="N142" s="149"/>
      <c r="O142" s="149"/>
      <c r="P142" s="104"/>
      <c r="Q142" s="211"/>
      <c r="R142" s="211"/>
      <c r="S142" s="211"/>
    </row>
    <row r="143" customFormat="false" ht="21" hidden="false" customHeight="false" outlineLevel="0" collapsed="false">
      <c r="A143" s="254" t="s">
        <v>307</v>
      </c>
      <c r="B143" s="57" t="s">
        <v>308</v>
      </c>
      <c r="C143" s="63" t="s">
        <v>309</v>
      </c>
      <c r="D143" s="52" t="n">
        <f aca="false">F143+P143-E143</f>
        <v>31472631.5</v>
      </c>
      <c r="E143" s="202"/>
      <c r="F143" s="77" t="n">
        <f aca="false">H143+I143+J143+M143+O143+K143+L143+N143-G143</f>
        <v>31472631.5</v>
      </c>
      <c r="G143" s="151"/>
      <c r="H143" s="151"/>
      <c r="I143" s="152"/>
      <c r="J143" s="151"/>
      <c r="K143" s="151"/>
      <c r="L143" s="151"/>
      <c r="M143" s="151" t="n">
        <v>31472631.5</v>
      </c>
      <c r="N143" s="151"/>
      <c r="O143" s="151"/>
      <c r="P143" s="153"/>
      <c r="Q143" s="9"/>
      <c r="R143" s="9"/>
      <c r="S143" s="9"/>
    </row>
    <row r="144" customFormat="false" ht="21" hidden="false" customHeight="false" outlineLevel="0" collapsed="false">
      <c r="A144" s="230" t="s">
        <v>310</v>
      </c>
      <c r="B144" s="50" t="s">
        <v>273</v>
      </c>
      <c r="C144" s="51"/>
      <c r="D144" s="52" t="n">
        <f aca="false">F144+P144-E144</f>
        <v>0</v>
      </c>
      <c r="E144" s="53" t="n">
        <f aca="false">E145-E146</f>
        <v>0</v>
      </c>
      <c r="F144" s="77" t="n">
        <f aca="false">H144+I144+J144+M144+O144+K144+L144+N144-G144</f>
        <v>0</v>
      </c>
      <c r="G144" s="53" t="n">
        <f aca="false">G145-G146</f>
        <v>0</v>
      </c>
      <c r="H144" s="53" t="n">
        <f aca="false">H145-H146</f>
        <v>0</v>
      </c>
      <c r="I144" s="53" t="n">
        <f aca="false">I145-I146</f>
        <v>0</v>
      </c>
      <c r="J144" s="53" t="n">
        <f aca="false">J145-J146</f>
        <v>0</v>
      </c>
      <c r="K144" s="53" t="n">
        <f aca="false">K145-K146</f>
        <v>0</v>
      </c>
      <c r="L144" s="53" t="n">
        <f aca="false">L145-L146</f>
        <v>0</v>
      </c>
      <c r="M144" s="53" t="n">
        <f aca="false">M145-M146</f>
        <v>0</v>
      </c>
      <c r="N144" s="53" t="n">
        <f aca="false">N145-N146</f>
        <v>0</v>
      </c>
      <c r="O144" s="53" t="n">
        <f aca="false">O145-O146</f>
        <v>0</v>
      </c>
      <c r="P144" s="55" t="n">
        <f aca="false">P145-P146</f>
        <v>0</v>
      </c>
      <c r="Q144" s="9"/>
      <c r="R144" s="9"/>
      <c r="S144" s="9"/>
    </row>
    <row r="145" customFormat="false" ht="31.5" hidden="false" customHeight="false" outlineLevel="0" collapsed="false">
      <c r="A145" s="254" t="s">
        <v>311</v>
      </c>
      <c r="B145" s="76" t="s">
        <v>312</v>
      </c>
      <c r="C145" s="63" t="s">
        <v>313</v>
      </c>
      <c r="D145" s="79" t="n">
        <f aca="false">F145+P145-E145</f>
        <v>0</v>
      </c>
      <c r="E145" s="197"/>
      <c r="F145" s="77" t="n">
        <f aca="false">H145+I145+J145+M145+O145+K145+L145+N145-G145</f>
        <v>0</v>
      </c>
      <c r="G145" s="197"/>
      <c r="H145" s="64"/>
      <c r="I145" s="116"/>
      <c r="J145" s="64"/>
      <c r="K145" s="64"/>
      <c r="L145" s="64"/>
      <c r="M145" s="64"/>
      <c r="N145" s="64"/>
      <c r="O145" s="64"/>
      <c r="P145" s="157"/>
      <c r="Q145" s="211"/>
      <c r="R145" s="211"/>
      <c r="S145" s="211"/>
    </row>
    <row r="146" customFormat="false" ht="21" hidden="false" customHeight="false" outlineLevel="0" collapsed="false">
      <c r="A146" s="231" t="s">
        <v>314</v>
      </c>
      <c r="B146" s="57" t="s">
        <v>315</v>
      </c>
      <c r="C146" s="63" t="s">
        <v>316</v>
      </c>
      <c r="D146" s="52" t="n">
        <f aca="false">F146+P146-E146</f>
        <v>0</v>
      </c>
      <c r="E146" s="202"/>
      <c r="F146" s="77" t="n">
        <f aca="false">H146+I146+J146+M146+O146+K146+L146+N146-G146</f>
        <v>0</v>
      </c>
      <c r="G146" s="202"/>
      <c r="H146" s="194"/>
      <c r="I146" s="163"/>
      <c r="J146" s="194"/>
      <c r="K146" s="194"/>
      <c r="L146" s="194"/>
      <c r="M146" s="194"/>
      <c r="N146" s="194"/>
      <c r="O146" s="194"/>
      <c r="P146" s="164"/>
      <c r="Q146" s="9"/>
      <c r="R146" s="9"/>
      <c r="S146" s="9"/>
    </row>
    <row r="147" customFormat="false" ht="21" hidden="false" customHeight="false" outlineLevel="0" collapsed="false">
      <c r="A147" s="256" t="s">
        <v>317</v>
      </c>
      <c r="B147" s="50" t="s">
        <v>281</v>
      </c>
      <c r="C147" s="51"/>
      <c r="D147" s="52" t="n">
        <f aca="false">F147+P147-E147</f>
        <v>3364352.5</v>
      </c>
      <c r="E147" s="53" t="n">
        <f aca="false">E148-E149</f>
        <v>0</v>
      </c>
      <c r="F147" s="77" t="n">
        <f aca="false">H147+I147+J147+M147+O147+K147+L147+N147-G147</f>
        <v>3364352.5</v>
      </c>
      <c r="G147" s="53" t="n">
        <f aca="false">G148-G149</f>
        <v>0</v>
      </c>
      <c r="H147" s="53" t="n">
        <f aca="false">H148-H149</f>
        <v>0</v>
      </c>
      <c r="I147" s="53" t="n">
        <f aca="false">I148-I149</f>
        <v>0</v>
      </c>
      <c r="J147" s="53" t="n">
        <f aca="false">J148-J149</f>
        <v>0</v>
      </c>
      <c r="K147" s="53" t="n">
        <f aca="false">K148-K149</f>
        <v>0</v>
      </c>
      <c r="L147" s="53" t="n">
        <f aca="false">L148-L149</f>
        <v>0</v>
      </c>
      <c r="M147" s="53" t="n">
        <f aca="false">M148-M149</f>
        <v>6590583.75999999</v>
      </c>
      <c r="N147" s="53" t="n">
        <f aca="false">N148-N149</f>
        <v>-1556042.31</v>
      </c>
      <c r="O147" s="53" t="n">
        <f aca="false">O148-O149</f>
        <v>-1670188.95</v>
      </c>
      <c r="P147" s="55" t="n">
        <f aca="false">P148-P149</f>
        <v>0</v>
      </c>
      <c r="Q147" s="9"/>
      <c r="R147" s="9"/>
      <c r="S147" s="9"/>
    </row>
    <row r="148" customFormat="false" ht="21" hidden="false" customHeight="false" outlineLevel="0" collapsed="false">
      <c r="A148" s="231" t="s">
        <v>318</v>
      </c>
      <c r="B148" s="76" t="s">
        <v>319</v>
      </c>
      <c r="C148" s="63" t="s">
        <v>320</v>
      </c>
      <c r="D148" s="77" t="n">
        <f aca="false">F148+P148-E148</f>
        <v>797939091.22</v>
      </c>
      <c r="E148" s="149"/>
      <c r="F148" s="77" t="n">
        <f aca="false">H148+I148+J148+M148+O148+K148+L148+N148-G148</f>
        <v>797939091.22</v>
      </c>
      <c r="G148" s="149"/>
      <c r="H148" s="149"/>
      <c r="I148" s="150"/>
      <c r="J148" s="149"/>
      <c r="K148" s="149"/>
      <c r="L148" s="149"/>
      <c r="M148" s="149" t="n">
        <v>409539070.81</v>
      </c>
      <c r="N148" s="149" t="n">
        <v>270366191.01</v>
      </c>
      <c r="O148" s="149" t="n">
        <v>118033829.4</v>
      </c>
      <c r="P148" s="104"/>
      <c r="Q148" s="211"/>
      <c r="R148" s="211"/>
      <c r="S148" s="211"/>
    </row>
    <row r="149" customFormat="false" ht="21" hidden="false" customHeight="false" outlineLevel="0" collapsed="false">
      <c r="A149" s="247" t="s">
        <v>321</v>
      </c>
      <c r="B149" s="57" t="s">
        <v>322</v>
      </c>
      <c r="C149" s="117" t="s">
        <v>323</v>
      </c>
      <c r="D149" s="52" t="n">
        <f aca="false">F149+P149-E149</f>
        <v>794574738.72</v>
      </c>
      <c r="E149" s="151"/>
      <c r="F149" s="52" t="n">
        <f aca="false">H149+I149+J149+M149+O149+K149+L149+N149-G149</f>
        <v>794574738.72</v>
      </c>
      <c r="G149" s="151"/>
      <c r="H149" s="151"/>
      <c r="I149" s="152"/>
      <c r="J149" s="151"/>
      <c r="K149" s="151"/>
      <c r="L149" s="151"/>
      <c r="M149" s="151" t="n">
        <v>402948487.05</v>
      </c>
      <c r="N149" s="151" t="n">
        <v>271922233.32</v>
      </c>
      <c r="O149" s="151" t="n">
        <v>119704018.35</v>
      </c>
      <c r="P149" s="153"/>
      <c r="Q149" s="211"/>
      <c r="R149" s="211"/>
      <c r="S149" s="211"/>
    </row>
    <row r="150" customFormat="false" ht="14.25" hidden="false" customHeight="false" outlineLevel="0" collapsed="false">
      <c r="A150" s="237" t="s">
        <v>324</v>
      </c>
      <c r="B150" s="76" t="s">
        <v>289</v>
      </c>
      <c r="C150" s="63" t="s">
        <v>246</v>
      </c>
      <c r="D150" s="77" t="n">
        <f aca="false">F150+P150-E150</f>
        <v>-7002967.23</v>
      </c>
      <c r="E150" s="149"/>
      <c r="F150" s="77" t="n">
        <f aca="false">H150+I150+J150+M150+O150+K150+L150+N150-G150</f>
        <v>-7002967.23</v>
      </c>
      <c r="G150" s="149"/>
      <c r="H150" s="149"/>
      <c r="I150" s="150"/>
      <c r="J150" s="149"/>
      <c r="K150" s="149"/>
      <c r="L150" s="149"/>
      <c r="M150" s="149" t="n">
        <v>-8760944.97</v>
      </c>
      <c r="N150" s="149" t="n">
        <v>1537427.24</v>
      </c>
      <c r="O150" s="149" t="n">
        <v>220550.5</v>
      </c>
      <c r="P150" s="104"/>
      <c r="Q150" s="211"/>
      <c r="R150" s="211"/>
      <c r="S150" s="211"/>
    </row>
    <row r="151" customFormat="false" ht="15" hidden="false" customHeight="false" outlineLevel="0" collapsed="false">
      <c r="A151" s="256" t="s">
        <v>325</v>
      </c>
      <c r="B151" s="89" t="s">
        <v>297</v>
      </c>
      <c r="C151" s="90" t="s">
        <v>246</v>
      </c>
      <c r="D151" s="91" t="n">
        <f aca="false">F151+P151-E151</f>
        <v>638323.17</v>
      </c>
      <c r="E151" s="212"/>
      <c r="F151" s="91" t="n">
        <f aca="false">H151+I151+J151+M151+O151+K151+L151+N151-G151</f>
        <v>638323.17</v>
      </c>
      <c r="G151" s="212"/>
      <c r="H151" s="212"/>
      <c r="I151" s="213"/>
      <c r="J151" s="212"/>
      <c r="K151" s="212"/>
      <c r="L151" s="212"/>
      <c r="M151" s="212" t="n">
        <v>233479.85</v>
      </c>
      <c r="N151" s="212" t="n">
        <v>187979.47</v>
      </c>
      <c r="O151" s="212" t="n">
        <v>216863.85</v>
      </c>
      <c r="P151" s="214"/>
    </row>
    <row r="152" customFormat="false" ht="14.25" hidden="false" customHeight="false" outlineLevel="0" collapsed="false">
      <c r="P152" s="1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99"/>
    <col collapsed="false" customWidth="true" hidden="false" outlineLevel="0" max="3" min="3" style="0" width="5.28"/>
    <col collapsed="false" customWidth="true" hidden="false" outlineLevel="0" max="13" min="4" style="0" width="17.28"/>
  </cols>
  <sheetData>
    <row r="1" customFormat="false" ht="15" hidden="false" customHeight="false" outlineLevel="0" collapsed="false">
      <c r="A1" s="257" t="s">
        <v>37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</row>
    <row r="2" customFormat="false" ht="1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9" t="s">
        <v>373</v>
      </c>
    </row>
    <row r="3" customFormat="false" ht="15" hidden="false" customHeight="true" outlineLevel="0" collapsed="false">
      <c r="A3" s="260" t="s">
        <v>374</v>
      </c>
      <c r="B3" s="261" t="s">
        <v>24</v>
      </c>
      <c r="C3" s="261" t="s">
        <v>375</v>
      </c>
      <c r="D3" s="262" t="s">
        <v>376</v>
      </c>
      <c r="E3" s="262"/>
      <c r="F3" s="262"/>
      <c r="G3" s="262"/>
      <c r="H3" s="262"/>
      <c r="I3" s="262"/>
      <c r="J3" s="262"/>
      <c r="K3" s="262"/>
      <c r="L3" s="262"/>
      <c r="M3" s="263" t="s">
        <v>377</v>
      </c>
    </row>
    <row r="4" customFormat="false" ht="48.75" hidden="false" customHeight="false" outlineLevel="0" collapsed="false">
      <c r="A4" s="260"/>
      <c r="B4" s="261"/>
      <c r="C4" s="261"/>
      <c r="D4" s="264" t="s">
        <v>378</v>
      </c>
      <c r="E4" s="265" t="s">
        <v>379</v>
      </c>
      <c r="F4" s="265" t="s">
        <v>380</v>
      </c>
      <c r="G4" s="265" t="s">
        <v>381</v>
      </c>
      <c r="H4" s="265" t="s">
        <v>382</v>
      </c>
      <c r="I4" s="265" t="s">
        <v>383</v>
      </c>
      <c r="J4" s="265" t="s">
        <v>384</v>
      </c>
      <c r="K4" s="265" t="s">
        <v>385</v>
      </c>
      <c r="L4" s="264" t="s">
        <v>386</v>
      </c>
      <c r="M4" s="263"/>
    </row>
    <row r="5" customFormat="false" ht="15.75" hidden="false" customHeight="false" outlineLevel="0" collapsed="false">
      <c r="A5" s="260"/>
      <c r="B5" s="266" t="n">
        <v>1</v>
      </c>
      <c r="C5" s="267" t="n">
        <v>2</v>
      </c>
      <c r="D5" s="267" t="s">
        <v>21</v>
      </c>
      <c r="E5" s="267" t="n">
        <v>4</v>
      </c>
      <c r="F5" s="267" t="n">
        <v>5</v>
      </c>
      <c r="G5" s="267" t="s">
        <v>387</v>
      </c>
      <c r="H5" s="267" t="s">
        <v>388</v>
      </c>
      <c r="I5" s="267" t="s">
        <v>389</v>
      </c>
      <c r="J5" s="267" t="s">
        <v>390</v>
      </c>
      <c r="K5" s="267" t="s">
        <v>391</v>
      </c>
      <c r="L5" s="267" t="s">
        <v>392</v>
      </c>
      <c r="M5" s="268" t="s">
        <v>393</v>
      </c>
    </row>
    <row r="6" customFormat="false" ht="15" hidden="false" customHeight="false" outlineLevel="0" collapsed="false">
      <c r="A6" s="260"/>
      <c r="B6" s="269" t="s">
        <v>394</v>
      </c>
      <c r="C6" s="270" t="s">
        <v>395</v>
      </c>
      <c r="D6" s="271" t="n">
        <f aca="false">D7+D10+D13+D26+D32+D35+D16+D19+D29</f>
        <v>0</v>
      </c>
      <c r="E6" s="271" t="n">
        <f aca="false">E7+E10+E13+E26+E32+E35+E16+E19+E29</f>
        <v>0</v>
      </c>
      <c r="F6" s="271" t="n">
        <f aca="false">F7+F10+F13+F26+F32+F35+F16+F19+F29</f>
        <v>0</v>
      </c>
      <c r="G6" s="271" t="n">
        <f aca="false">G7+G10+G13+G26+G32+G35+G16+G19+G29</f>
        <v>0</v>
      </c>
      <c r="H6" s="271" t="n">
        <f aca="false">H7+H10+H13+H26+H32+H35+H16+H19+H29</f>
        <v>0</v>
      </c>
      <c r="I6" s="271" t="n">
        <f aca="false">I7+I10+I13+I26+I32+I35+I16+I19+I29</f>
        <v>20084210.86</v>
      </c>
      <c r="J6" s="271" t="n">
        <f aca="false">J7+J10+J13+J26+J32+J35+J16+J19+J29</f>
        <v>22531512.51</v>
      </c>
      <c r="K6" s="271" t="n">
        <f aca="false">K7+K10+K13+K26+K32+K35+K16+K19+K29</f>
        <v>26149322.9</v>
      </c>
      <c r="L6" s="271" t="n">
        <f aca="false">L7+L10+L13+L26+L32+L35+L16+L19+L29</f>
        <v>0</v>
      </c>
      <c r="M6" s="272" t="n">
        <f aca="false">SUM(D6:L6)</f>
        <v>68765046.27</v>
      </c>
    </row>
    <row r="7" customFormat="false" ht="15" hidden="false" customHeight="false" outlineLevel="0" collapsed="false">
      <c r="A7" s="260"/>
      <c r="B7" s="273" t="s">
        <v>31</v>
      </c>
      <c r="C7" s="274" t="s">
        <v>396</v>
      </c>
      <c r="D7" s="275" t="n">
        <f aca="false">SUM(D8:D9)</f>
        <v>0</v>
      </c>
      <c r="E7" s="275" t="n">
        <f aca="false">SUM(E8:E9)</f>
        <v>0</v>
      </c>
      <c r="F7" s="275" t="n">
        <f aca="false">SUM(F8:F9)</f>
        <v>0</v>
      </c>
      <c r="G7" s="275" t="n">
        <f aca="false">SUM(G8:G9)</f>
        <v>0</v>
      </c>
      <c r="H7" s="275" t="n">
        <f aca="false">SUM(H8:H9)</f>
        <v>0</v>
      </c>
      <c r="I7" s="275" t="n">
        <f aca="false">SUM(I8:I9)</f>
        <v>0</v>
      </c>
      <c r="J7" s="275" t="n">
        <f aca="false">SUM(J8:J9)</f>
        <v>0</v>
      </c>
      <c r="K7" s="275" t="n">
        <f aca="false">SUM(K8:K9)</f>
        <v>0</v>
      </c>
      <c r="L7" s="275" t="n">
        <f aca="false">SUM(L8:L9)</f>
        <v>0</v>
      </c>
      <c r="M7" s="276" t="n">
        <f aca="false">SUM(D7:L7)</f>
        <v>0</v>
      </c>
    </row>
    <row r="8" customFormat="false" ht="39" hidden="false" customHeight="false" outlineLevel="0" collapsed="false">
      <c r="A8" s="260"/>
      <c r="B8" s="277" t="s">
        <v>397</v>
      </c>
      <c r="C8" s="278" t="s">
        <v>398</v>
      </c>
      <c r="D8" s="279"/>
      <c r="E8" s="280"/>
      <c r="F8" s="280"/>
      <c r="G8" s="280"/>
      <c r="H8" s="280"/>
      <c r="I8" s="280"/>
      <c r="J8" s="280"/>
      <c r="K8" s="280"/>
      <c r="L8" s="279"/>
      <c r="M8" s="281" t="n">
        <f aca="false">SUM(D8:L8)</f>
        <v>0</v>
      </c>
    </row>
    <row r="9" customFormat="false" ht="19.5" hidden="false" customHeight="false" outlineLevel="0" collapsed="false">
      <c r="A9" s="260"/>
      <c r="B9" s="282" t="s">
        <v>399</v>
      </c>
      <c r="C9" s="283" t="s">
        <v>400</v>
      </c>
      <c r="D9" s="284"/>
      <c r="E9" s="285"/>
      <c r="F9" s="285"/>
      <c r="G9" s="285"/>
      <c r="H9" s="285"/>
      <c r="I9" s="285"/>
      <c r="J9" s="285"/>
      <c r="K9" s="285"/>
      <c r="L9" s="285"/>
      <c r="M9" s="281" t="n">
        <f aca="false">SUM(D9:L9)</f>
        <v>0</v>
      </c>
    </row>
    <row r="10" customFormat="false" ht="18" hidden="false" customHeight="false" outlineLevel="0" collapsed="false">
      <c r="A10" s="260"/>
      <c r="B10" s="286" t="s">
        <v>32</v>
      </c>
      <c r="C10" s="287" t="s">
        <v>401</v>
      </c>
      <c r="D10" s="275" t="n">
        <f aca="false">SUM(D11:D12)</f>
        <v>0</v>
      </c>
      <c r="E10" s="275" t="n">
        <f aca="false">SUM(E11:E12)</f>
        <v>0</v>
      </c>
      <c r="F10" s="275" t="n">
        <f aca="false">SUM(F11:F12)</f>
        <v>0</v>
      </c>
      <c r="G10" s="275" t="n">
        <f aca="false">SUM(G11:G12)</f>
        <v>0</v>
      </c>
      <c r="H10" s="275" t="n">
        <f aca="false">SUM(H11:H12)</f>
        <v>0</v>
      </c>
      <c r="I10" s="275" t="n">
        <f aca="false">SUM(I11:I12)</f>
        <v>0</v>
      </c>
      <c r="J10" s="275" t="n">
        <f aca="false">SUM(J11:J12)</f>
        <v>0</v>
      </c>
      <c r="K10" s="275" t="n">
        <f aca="false">SUM(K11:K12)</f>
        <v>0</v>
      </c>
      <c r="L10" s="275" t="n">
        <f aca="false">SUM(L11:L12)</f>
        <v>0</v>
      </c>
      <c r="M10" s="276" t="n">
        <f aca="false">SUM(D10:L10)</f>
        <v>0</v>
      </c>
    </row>
    <row r="11" customFormat="false" ht="39" hidden="false" customHeight="false" outlineLevel="0" collapsed="false">
      <c r="A11" s="260"/>
      <c r="B11" s="277" t="s">
        <v>397</v>
      </c>
      <c r="C11" s="278" t="s">
        <v>402</v>
      </c>
      <c r="D11" s="280"/>
      <c r="E11" s="280"/>
      <c r="F11" s="280"/>
      <c r="G11" s="280"/>
      <c r="H11" s="280"/>
      <c r="I11" s="280"/>
      <c r="J11" s="280"/>
      <c r="K11" s="280"/>
      <c r="L11" s="279"/>
      <c r="M11" s="281" t="n">
        <f aca="false">SUM(D11:L11)</f>
        <v>0</v>
      </c>
    </row>
    <row r="12" customFormat="false" ht="19.5" hidden="false" customHeight="false" outlineLevel="0" collapsed="false">
      <c r="A12" s="260"/>
      <c r="B12" s="282" t="s">
        <v>399</v>
      </c>
      <c r="C12" s="283" t="s">
        <v>403</v>
      </c>
      <c r="D12" s="285"/>
      <c r="E12" s="285"/>
      <c r="F12" s="285"/>
      <c r="G12" s="285"/>
      <c r="H12" s="285"/>
      <c r="I12" s="285"/>
      <c r="J12" s="285"/>
      <c r="K12" s="285"/>
      <c r="L12" s="285"/>
      <c r="M12" s="281" t="n">
        <f aca="false">SUM(D12:L12)</f>
        <v>0</v>
      </c>
    </row>
    <row r="13" customFormat="false" ht="15" hidden="false" customHeight="false" outlineLevel="0" collapsed="false">
      <c r="A13" s="260"/>
      <c r="B13" s="286" t="s">
        <v>33</v>
      </c>
      <c r="C13" s="274" t="s">
        <v>404</v>
      </c>
      <c r="D13" s="275" t="n">
        <f aca="false">SUM(D14:D15)</f>
        <v>0</v>
      </c>
      <c r="E13" s="275" t="n">
        <f aca="false">SUM(E14:E15)</f>
        <v>0</v>
      </c>
      <c r="F13" s="275" t="n">
        <f aca="false">SUM(F14:F15)</f>
        <v>0</v>
      </c>
      <c r="G13" s="275" t="n">
        <f aca="false">SUM(G14:G15)</f>
        <v>0</v>
      </c>
      <c r="H13" s="275" t="n">
        <f aca="false">SUM(H14:H15)</f>
        <v>0</v>
      </c>
      <c r="I13" s="275" t="n">
        <f aca="false">SUM(I14:I15)</f>
        <v>0</v>
      </c>
      <c r="J13" s="275" t="n">
        <f aca="false">SUM(J14:J15)</f>
        <v>0</v>
      </c>
      <c r="K13" s="275" t="n">
        <f aca="false">SUM(K14:K15)</f>
        <v>0</v>
      </c>
      <c r="L13" s="275" t="n">
        <f aca="false">SUM(L14:L15)</f>
        <v>0</v>
      </c>
      <c r="M13" s="276" t="n">
        <f aca="false">SUM(D13:L13)</f>
        <v>0</v>
      </c>
    </row>
    <row r="14" customFormat="false" ht="39" hidden="false" customHeight="false" outlineLevel="0" collapsed="false">
      <c r="A14" s="260"/>
      <c r="B14" s="277" t="s">
        <v>397</v>
      </c>
      <c r="C14" s="278" t="s">
        <v>405</v>
      </c>
      <c r="D14" s="280"/>
      <c r="E14" s="280"/>
      <c r="F14" s="280"/>
      <c r="G14" s="280"/>
      <c r="H14" s="280"/>
      <c r="I14" s="280"/>
      <c r="J14" s="280"/>
      <c r="K14" s="280"/>
      <c r="L14" s="279"/>
      <c r="M14" s="281" t="n">
        <f aca="false">SUM(D14:L14)</f>
        <v>0</v>
      </c>
    </row>
    <row r="15" customFormat="false" ht="19.5" hidden="false" customHeight="false" outlineLevel="0" collapsed="false">
      <c r="A15" s="260"/>
      <c r="B15" s="288" t="s">
        <v>399</v>
      </c>
      <c r="C15" s="283" t="s">
        <v>406</v>
      </c>
      <c r="D15" s="285"/>
      <c r="E15" s="285"/>
      <c r="F15" s="285"/>
      <c r="G15" s="285"/>
      <c r="H15" s="285"/>
      <c r="I15" s="285"/>
      <c r="J15" s="285"/>
      <c r="K15" s="285"/>
      <c r="L15" s="285"/>
      <c r="M15" s="281" t="n">
        <f aca="false">SUM(D15:L15)</f>
        <v>0</v>
      </c>
    </row>
    <row r="16" customFormat="false" ht="18" hidden="false" customHeight="false" outlineLevel="0" collapsed="false">
      <c r="A16" s="260"/>
      <c r="B16" s="286" t="s">
        <v>34</v>
      </c>
      <c r="C16" s="274" t="s">
        <v>407</v>
      </c>
      <c r="D16" s="275" t="n">
        <f aca="false">SUM(D17:D18)</f>
        <v>0</v>
      </c>
      <c r="E16" s="275" t="n">
        <f aca="false">SUM(E17:E18)</f>
        <v>0</v>
      </c>
      <c r="F16" s="275" t="n">
        <f aca="false">SUM(F17:F18)</f>
        <v>0</v>
      </c>
      <c r="G16" s="275" t="n">
        <f aca="false">SUM(G17:G18)</f>
        <v>0</v>
      </c>
      <c r="H16" s="275" t="n">
        <f aca="false">SUM(H17:H18)</f>
        <v>0</v>
      </c>
      <c r="I16" s="275" t="n">
        <f aca="false">SUM(I17:I18)</f>
        <v>0</v>
      </c>
      <c r="J16" s="275" t="n">
        <f aca="false">SUM(J17:J18)</f>
        <v>0</v>
      </c>
      <c r="K16" s="275" t="n">
        <f aca="false">SUM(K17:K18)</f>
        <v>0</v>
      </c>
      <c r="L16" s="275" t="n">
        <f aca="false">SUM(L17:L18)</f>
        <v>0</v>
      </c>
      <c r="M16" s="276" t="n">
        <f aca="false">SUM(D16:L16)</f>
        <v>0</v>
      </c>
    </row>
    <row r="17" customFormat="false" ht="39" hidden="false" customHeight="false" outlineLevel="0" collapsed="false">
      <c r="A17" s="260"/>
      <c r="B17" s="277" t="s">
        <v>397</v>
      </c>
      <c r="C17" s="278" t="s">
        <v>408</v>
      </c>
      <c r="D17" s="280"/>
      <c r="E17" s="280"/>
      <c r="F17" s="280"/>
      <c r="G17" s="280"/>
      <c r="H17" s="280"/>
      <c r="I17" s="280"/>
      <c r="J17" s="280"/>
      <c r="K17" s="280"/>
      <c r="L17" s="279"/>
      <c r="M17" s="281" t="n">
        <f aca="false">SUM(D17:L17)</f>
        <v>0</v>
      </c>
    </row>
    <row r="18" customFormat="false" ht="19.5" hidden="false" customHeight="false" outlineLevel="0" collapsed="false">
      <c r="A18" s="260"/>
      <c r="B18" s="288" t="s">
        <v>399</v>
      </c>
      <c r="C18" s="283" t="s">
        <v>409</v>
      </c>
      <c r="D18" s="285"/>
      <c r="E18" s="285"/>
      <c r="F18" s="285"/>
      <c r="G18" s="285"/>
      <c r="H18" s="285"/>
      <c r="I18" s="285"/>
      <c r="J18" s="285"/>
      <c r="K18" s="285"/>
      <c r="L18" s="285"/>
      <c r="M18" s="281" t="n">
        <f aca="false">SUM(D18:L18)</f>
        <v>0</v>
      </c>
    </row>
    <row r="19" customFormat="false" ht="15" hidden="false" customHeight="false" outlineLevel="0" collapsed="false">
      <c r="A19" s="260"/>
      <c r="B19" s="289" t="s">
        <v>410</v>
      </c>
      <c r="C19" s="290" t="s">
        <v>411</v>
      </c>
      <c r="D19" s="291" t="n">
        <f aca="false">SUM(D20:D21)</f>
        <v>0</v>
      </c>
      <c r="E19" s="291" t="n">
        <f aca="false">SUM(E20:E21)</f>
        <v>0</v>
      </c>
      <c r="F19" s="291" t="n">
        <f aca="false">SUM(F20:F21)</f>
        <v>0</v>
      </c>
      <c r="G19" s="291" t="n">
        <f aca="false">SUM(G20:G21)</f>
        <v>0</v>
      </c>
      <c r="H19" s="291" t="n">
        <f aca="false">SUM(H20:H21)</f>
        <v>0</v>
      </c>
      <c r="I19" s="291" t="n">
        <f aca="false">SUM(I20:I21)</f>
        <v>0</v>
      </c>
      <c r="J19" s="291" t="n">
        <f aca="false">SUM(J20:J21)</f>
        <v>0</v>
      </c>
      <c r="K19" s="291" t="n">
        <f aca="false">SUM(K20:K21)</f>
        <v>0</v>
      </c>
      <c r="L19" s="291" t="n">
        <f aca="false">SUM(L20:L21)</f>
        <v>0</v>
      </c>
      <c r="M19" s="292" t="n">
        <f aca="false">SUM(D19:L19)</f>
        <v>0</v>
      </c>
    </row>
    <row r="20" customFormat="false" ht="48.75" hidden="false" customHeight="false" outlineLevel="0" collapsed="false">
      <c r="A20" s="260"/>
      <c r="B20" s="277" t="s">
        <v>412</v>
      </c>
      <c r="C20" s="278" t="s">
        <v>413</v>
      </c>
      <c r="D20" s="280"/>
      <c r="E20" s="280"/>
      <c r="F20" s="280"/>
      <c r="G20" s="280"/>
      <c r="H20" s="280"/>
      <c r="I20" s="280"/>
      <c r="J20" s="280"/>
      <c r="K20" s="280"/>
      <c r="L20" s="279"/>
      <c r="M20" s="281" t="n">
        <f aca="false">SUM(D20:L20)</f>
        <v>0</v>
      </c>
    </row>
    <row r="21" customFormat="false" ht="20.25" hidden="false" customHeight="false" outlineLevel="0" collapsed="false">
      <c r="A21" s="260"/>
      <c r="B21" s="288" t="s">
        <v>399</v>
      </c>
      <c r="C21" s="293" t="s">
        <v>414</v>
      </c>
      <c r="D21" s="294"/>
      <c r="E21" s="294"/>
      <c r="F21" s="294"/>
      <c r="G21" s="294"/>
      <c r="H21" s="294"/>
      <c r="I21" s="294"/>
      <c r="J21" s="294"/>
      <c r="K21" s="294"/>
      <c r="L21" s="294"/>
      <c r="M21" s="295" t="n">
        <f aca="false">SUM(D21:L21)</f>
        <v>0</v>
      </c>
    </row>
    <row r="22" customFormat="false" ht="15" hidden="false" customHeight="false" outlineLevel="0" collapsed="false">
      <c r="M22" s="296" t="s">
        <v>415</v>
      </c>
    </row>
    <row r="23" customFormat="false" ht="15" hidden="false" customHeight="true" outlineLevel="0" collapsed="false">
      <c r="A23" s="260"/>
      <c r="B23" s="261" t="s">
        <v>24</v>
      </c>
      <c r="C23" s="261" t="s">
        <v>375</v>
      </c>
      <c r="D23" s="262" t="s">
        <v>416</v>
      </c>
      <c r="E23" s="262"/>
      <c r="F23" s="262"/>
      <c r="G23" s="262"/>
      <c r="H23" s="262"/>
      <c r="I23" s="262"/>
      <c r="J23" s="262"/>
      <c r="K23" s="262"/>
      <c r="L23" s="262"/>
      <c r="M23" s="263" t="s">
        <v>377</v>
      </c>
    </row>
    <row r="24" customFormat="false" ht="48.75" hidden="false" customHeight="false" outlineLevel="0" collapsed="false">
      <c r="A24" s="260"/>
      <c r="B24" s="261"/>
      <c r="C24" s="261"/>
      <c r="D24" s="264" t="s">
        <v>378</v>
      </c>
      <c r="E24" s="265" t="s">
        <v>379</v>
      </c>
      <c r="F24" s="265" t="s">
        <v>380</v>
      </c>
      <c r="G24" s="265" t="s">
        <v>381</v>
      </c>
      <c r="H24" s="265" t="s">
        <v>382</v>
      </c>
      <c r="I24" s="265" t="s">
        <v>383</v>
      </c>
      <c r="J24" s="265" t="s">
        <v>384</v>
      </c>
      <c r="K24" s="265" t="s">
        <v>385</v>
      </c>
      <c r="L24" s="264" t="s">
        <v>386</v>
      </c>
      <c r="M24" s="263"/>
    </row>
    <row r="25" customFormat="false" ht="15.75" hidden="false" customHeight="false" outlineLevel="0" collapsed="false">
      <c r="A25" s="260"/>
      <c r="B25" s="297" t="n">
        <v>1</v>
      </c>
      <c r="C25" s="266" t="n">
        <v>2</v>
      </c>
      <c r="D25" s="266" t="s">
        <v>21</v>
      </c>
      <c r="E25" s="266" t="n">
        <v>4</v>
      </c>
      <c r="F25" s="266" t="n">
        <v>5</v>
      </c>
      <c r="G25" s="266" t="s">
        <v>387</v>
      </c>
      <c r="H25" s="266" t="s">
        <v>388</v>
      </c>
      <c r="I25" s="266" t="s">
        <v>389</v>
      </c>
      <c r="J25" s="266" t="s">
        <v>390</v>
      </c>
      <c r="K25" s="266" t="s">
        <v>391</v>
      </c>
      <c r="L25" s="266" t="s">
        <v>392</v>
      </c>
      <c r="M25" s="298" t="s">
        <v>393</v>
      </c>
    </row>
    <row r="26" customFormat="false" ht="15" hidden="false" customHeight="false" outlineLevel="0" collapsed="false">
      <c r="A26" s="260"/>
      <c r="B26" s="299" t="s">
        <v>36</v>
      </c>
      <c r="C26" s="300" t="s">
        <v>417</v>
      </c>
      <c r="D26" s="301" t="n">
        <f aca="false">SUM(D27:D28)</f>
        <v>0</v>
      </c>
      <c r="E26" s="301" t="n">
        <f aca="false">SUM(E27:E28)</f>
        <v>0</v>
      </c>
      <c r="F26" s="301" t="n">
        <f aca="false">SUM(F27:F28)</f>
        <v>0</v>
      </c>
      <c r="G26" s="301" t="n">
        <f aca="false">SUM(G27:G28)</f>
        <v>0</v>
      </c>
      <c r="H26" s="301" t="n">
        <f aca="false">SUM(H27:H28)</f>
        <v>0</v>
      </c>
      <c r="I26" s="301" t="n">
        <f aca="false">SUM(I27:I28)</f>
        <v>0</v>
      </c>
      <c r="J26" s="301" t="n">
        <f aca="false">SUM(J27:J28)</f>
        <v>22531512.51</v>
      </c>
      <c r="K26" s="301" t="n">
        <f aca="false">SUM(K27:K28)</f>
        <v>26149322.9</v>
      </c>
      <c r="L26" s="301" t="n">
        <f aca="false">SUM(L27:L28)</f>
        <v>0</v>
      </c>
      <c r="M26" s="272" t="n">
        <f aca="false">SUM(D26:L26)</f>
        <v>48680835.41</v>
      </c>
    </row>
    <row r="27" customFormat="false" ht="39" hidden="false" customHeight="false" outlineLevel="0" collapsed="false">
      <c r="A27" s="260"/>
      <c r="B27" s="277" t="s">
        <v>397</v>
      </c>
      <c r="C27" s="302" t="s">
        <v>418</v>
      </c>
      <c r="D27" s="303"/>
      <c r="E27" s="303"/>
      <c r="F27" s="303"/>
      <c r="G27" s="303"/>
      <c r="H27" s="303"/>
      <c r="I27" s="303"/>
      <c r="J27" s="303"/>
      <c r="K27" s="303"/>
      <c r="L27" s="304"/>
      <c r="M27" s="281" t="n">
        <f aca="false">SUM(D27:L27)</f>
        <v>0</v>
      </c>
    </row>
    <row r="28" customFormat="false" ht="19.5" hidden="false" customHeight="false" outlineLevel="0" collapsed="false">
      <c r="A28" s="260"/>
      <c r="B28" s="282" t="s">
        <v>399</v>
      </c>
      <c r="C28" s="283" t="s">
        <v>419</v>
      </c>
      <c r="D28" s="285"/>
      <c r="E28" s="285"/>
      <c r="F28" s="285"/>
      <c r="G28" s="285"/>
      <c r="H28" s="285"/>
      <c r="I28" s="285"/>
      <c r="J28" s="285" t="n">
        <v>22531512.51</v>
      </c>
      <c r="K28" s="285" t="n">
        <v>26149322.9</v>
      </c>
      <c r="L28" s="285"/>
      <c r="M28" s="281" t="n">
        <f aca="false">SUM(D28:L28)</f>
        <v>48680835.41</v>
      </c>
    </row>
    <row r="29" customFormat="false" ht="15" hidden="false" customHeight="false" outlineLevel="0" collapsed="false">
      <c r="A29" s="260"/>
      <c r="B29" s="286" t="s">
        <v>37</v>
      </c>
      <c r="C29" s="287" t="s">
        <v>420</v>
      </c>
      <c r="D29" s="275" t="n">
        <f aca="false">SUM(D30:D31)</f>
        <v>0</v>
      </c>
      <c r="E29" s="275" t="n">
        <f aca="false">SUM(E30:E31)</f>
        <v>0</v>
      </c>
      <c r="F29" s="275" t="n">
        <f aca="false">SUM(F30:F31)</f>
        <v>0</v>
      </c>
      <c r="G29" s="275" t="n">
        <f aca="false">SUM(G30:G31)</f>
        <v>0</v>
      </c>
      <c r="H29" s="275" t="n">
        <f aca="false">SUM(H30:H31)</f>
        <v>0</v>
      </c>
      <c r="I29" s="275" t="n">
        <f aca="false">SUM(I30:I31)</f>
        <v>19876130.86</v>
      </c>
      <c r="J29" s="275" t="n">
        <f aca="false">SUM(J30:J31)</f>
        <v>0</v>
      </c>
      <c r="K29" s="275" t="n">
        <f aca="false">SUM(K30:K31)</f>
        <v>0</v>
      </c>
      <c r="L29" s="275" t="n">
        <f aca="false">SUM(L30:L31)</f>
        <v>0</v>
      </c>
      <c r="M29" s="276" t="n">
        <f aca="false">SUM(D29:L29)</f>
        <v>19876130.86</v>
      </c>
    </row>
    <row r="30" customFormat="false" ht="39" hidden="false" customHeight="false" outlineLevel="0" collapsed="false">
      <c r="A30" s="260"/>
      <c r="B30" s="277" t="s">
        <v>397</v>
      </c>
      <c r="C30" s="278" t="s">
        <v>421</v>
      </c>
      <c r="D30" s="280"/>
      <c r="E30" s="280"/>
      <c r="F30" s="280"/>
      <c r="G30" s="280"/>
      <c r="H30" s="280"/>
      <c r="I30" s="280"/>
      <c r="J30" s="280"/>
      <c r="K30" s="280"/>
      <c r="L30" s="279"/>
      <c r="M30" s="281" t="n">
        <f aca="false">SUM(D30:L30)</f>
        <v>0</v>
      </c>
    </row>
    <row r="31" customFormat="false" ht="19.5" hidden="false" customHeight="false" outlineLevel="0" collapsed="false">
      <c r="A31" s="260"/>
      <c r="B31" s="282" t="s">
        <v>399</v>
      </c>
      <c r="C31" s="283" t="s">
        <v>422</v>
      </c>
      <c r="D31" s="285"/>
      <c r="E31" s="285"/>
      <c r="F31" s="285"/>
      <c r="G31" s="285"/>
      <c r="H31" s="285"/>
      <c r="I31" s="285" t="n">
        <v>19876130.86</v>
      </c>
      <c r="J31" s="285"/>
      <c r="K31" s="285"/>
      <c r="L31" s="285"/>
      <c r="M31" s="281" t="n">
        <f aca="false">SUM(D31:L31)</f>
        <v>19876130.86</v>
      </c>
    </row>
    <row r="32" customFormat="false" ht="15" hidden="false" customHeight="false" outlineLevel="0" collapsed="false">
      <c r="A32" s="260"/>
      <c r="B32" s="286" t="s">
        <v>38</v>
      </c>
      <c r="C32" s="287" t="s">
        <v>423</v>
      </c>
      <c r="D32" s="275" t="n">
        <f aca="false">SUM(D33:D34)</f>
        <v>0</v>
      </c>
      <c r="E32" s="275" t="n">
        <f aca="false">SUM(E33:E34)</f>
        <v>0</v>
      </c>
      <c r="F32" s="275" t="n">
        <f aca="false">SUM(F33:F34)</f>
        <v>0</v>
      </c>
      <c r="G32" s="275" t="n">
        <f aca="false">SUM(G33:G34)</f>
        <v>0</v>
      </c>
      <c r="H32" s="275" t="n">
        <f aca="false">SUM(H33:H34)</f>
        <v>0</v>
      </c>
      <c r="I32" s="275" t="n">
        <f aca="false">SUM(I33:I34)</f>
        <v>208080</v>
      </c>
      <c r="J32" s="275" t="n">
        <f aca="false">SUM(J33:J34)</f>
        <v>0</v>
      </c>
      <c r="K32" s="275" t="n">
        <f aca="false">SUM(K33:K34)</f>
        <v>0</v>
      </c>
      <c r="L32" s="275" t="n">
        <f aca="false">SUM(L33:L34)</f>
        <v>0</v>
      </c>
      <c r="M32" s="276" t="n">
        <f aca="false">SUM(D32:L32)</f>
        <v>208080</v>
      </c>
    </row>
    <row r="33" customFormat="false" ht="39" hidden="false" customHeight="false" outlineLevel="0" collapsed="false">
      <c r="A33" s="260"/>
      <c r="B33" s="277" t="s">
        <v>397</v>
      </c>
      <c r="C33" s="278" t="s">
        <v>424</v>
      </c>
      <c r="D33" s="280"/>
      <c r="E33" s="280"/>
      <c r="F33" s="280"/>
      <c r="G33" s="280"/>
      <c r="H33" s="280"/>
      <c r="I33" s="280"/>
      <c r="J33" s="280"/>
      <c r="K33" s="280"/>
      <c r="L33" s="279"/>
      <c r="M33" s="281" t="n">
        <f aca="false">SUM(D33:L33)</f>
        <v>0</v>
      </c>
    </row>
    <row r="34" customFormat="false" ht="19.5" hidden="false" customHeight="false" outlineLevel="0" collapsed="false">
      <c r="A34" s="260"/>
      <c r="B34" s="282" t="s">
        <v>399</v>
      </c>
      <c r="C34" s="283" t="s">
        <v>425</v>
      </c>
      <c r="D34" s="285"/>
      <c r="E34" s="285"/>
      <c r="F34" s="285"/>
      <c r="G34" s="285"/>
      <c r="H34" s="285"/>
      <c r="I34" s="285" t="n">
        <v>208080</v>
      </c>
      <c r="J34" s="285"/>
      <c r="K34" s="285"/>
      <c r="L34" s="285"/>
      <c r="M34" s="281" t="n">
        <f aca="false">SUM(D34:L34)</f>
        <v>208080</v>
      </c>
    </row>
    <row r="35" customFormat="false" ht="18" hidden="false" customHeight="false" outlineLevel="0" collapsed="false">
      <c r="A35" s="260"/>
      <c r="B35" s="286" t="s">
        <v>426</v>
      </c>
      <c r="C35" s="274" t="s">
        <v>427</v>
      </c>
      <c r="D35" s="275" t="n">
        <f aca="false">SUM(D36:D37)</f>
        <v>0</v>
      </c>
      <c r="E35" s="275" t="n">
        <f aca="false">SUM(E36:E37)</f>
        <v>0</v>
      </c>
      <c r="F35" s="275" t="n">
        <f aca="false">SUM(F36:F37)</f>
        <v>0</v>
      </c>
      <c r="G35" s="275" t="n">
        <f aca="false">SUM(G36:G37)</f>
        <v>0</v>
      </c>
      <c r="H35" s="275" t="n">
        <f aca="false">SUM(H36:H37)</f>
        <v>0</v>
      </c>
      <c r="I35" s="275" t="n">
        <f aca="false">SUM(I36:I37)</f>
        <v>0</v>
      </c>
      <c r="J35" s="275" t="n">
        <f aca="false">SUM(J36:J37)</f>
        <v>0</v>
      </c>
      <c r="K35" s="275" t="n">
        <f aca="false">SUM(K36:K37)</f>
        <v>0</v>
      </c>
      <c r="L35" s="275" t="n">
        <f aca="false">SUM(L36:L37)</f>
        <v>0</v>
      </c>
      <c r="M35" s="276" t="n">
        <f aca="false">SUM(D35:L35)</f>
        <v>0</v>
      </c>
    </row>
    <row r="36" customFormat="false" ht="39" hidden="false" customHeight="false" outlineLevel="0" collapsed="false">
      <c r="A36" s="260"/>
      <c r="B36" s="277" t="s">
        <v>397</v>
      </c>
      <c r="C36" s="278" t="s">
        <v>428</v>
      </c>
      <c r="D36" s="279"/>
      <c r="E36" s="279"/>
      <c r="F36" s="279"/>
      <c r="G36" s="279"/>
      <c r="H36" s="279"/>
      <c r="I36" s="279"/>
      <c r="J36" s="279"/>
      <c r="K36" s="279"/>
      <c r="L36" s="279"/>
      <c r="M36" s="281" t="n">
        <f aca="false">SUM(D36:L36)</f>
        <v>0</v>
      </c>
    </row>
    <row r="37" customFormat="false" ht="20.25" hidden="false" customHeight="false" outlineLevel="0" collapsed="false">
      <c r="A37" s="260"/>
      <c r="B37" s="288" t="s">
        <v>399</v>
      </c>
      <c r="C37" s="293" t="s">
        <v>429</v>
      </c>
      <c r="D37" s="294"/>
      <c r="E37" s="294"/>
      <c r="F37" s="294"/>
      <c r="G37" s="294"/>
      <c r="H37" s="294"/>
      <c r="I37" s="294"/>
      <c r="J37" s="294"/>
      <c r="K37" s="294"/>
      <c r="L37" s="305"/>
      <c r="M37" s="295" t="n">
        <f aca="false">SUM(D37:L37)</f>
        <v>0</v>
      </c>
    </row>
    <row r="38" customFormat="false" ht="15" hidden="false" customHeight="false" outlineLevel="0" collapsed="false">
      <c r="B38" s="306"/>
      <c r="C38" s="306"/>
      <c r="D38" s="306"/>
      <c r="E38" s="306"/>
      <c r="F38" s="306"/>
      <c r="G38" s="306"/>
      <c r="H38" s="306"/>
      <c r="I38" s="306"/>
      <c r="J38" s="306"/>
      <c r="K38" s="306"/>
      <c r="L38" s="306"/>
      <c r="M38" s="306"/>
    </row>
    <row r="39" customFormat="false" ht="15" hidden="false" customHeight="false" outlineLevel="0" collapsed="false"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</row>
    <row r="40" customFormat="false" ht="15" hidden="false" customHeight="true" outlineLevel="0" collapsed="false">
      <c r="B40" s="308" t="s">
        <v>430</v>
      </c>
      <c r="C40" s="309"/>
      <c r="D40" s="309"/>
      <c r="E40" s="307"/>
      <c r="F40" s="309"/>
      <c r="G40" s="309"/>
      <c r="H40" s="310" t="s">
        <v>431</v>
      </c>
      <c r="I40" s="310"/>
      <c r="J40" s="311"/>
      <c r="K40" s="307"/>
      <c r="L40" s="309"/>
      <c r="M40" s="309"/>
    </row>
    <row r="41" customFormat="false" ht="49.5" hidden="false" customHeight="true" outlineLevel="0" collapsed="false">
      <c r="B41" s="307"/>
      <c r="C41" s="312" t="s">
        <v>432</v>
      </c>
      <c r="D41" s="312"/>
      <c r="E41" s="307"/>
      <c r="F41" s="313" t="s">
        <v>433</v>
      </c>
      <c r="G41" s="313"/>
      <c r="H41" s="314" t="s">
        <v>434</v>
      </c>
      <c r="I41" s="314"/>
      <c r="J41" s="315" t="s">
        <v>435</v>
      </c>
      <c r="K41" s="307"/>
      <c r="L41" s="312" t="s">
        <v>436</v>
      </c>
      <c r="M41" s="312"/>
    </row>
    <row r="42" customFormat="false" ht="15" hidden="false" customHeight="true" outlineLevel="0" collapsed="false">
      <c r="B42" s="307"/>
      <c r="C42" s="315"/>
      <c r="D42" s="315"/>
      <c r="E42" s="307"/>
      <c r="F42" s="315"/>
      <c r="G42" s="315"/>
      <c r="H42" s="316"/>
      <c r="I42" s="317"/>
      <c r="J42" s="315"/>
      <c r="K42" s="307"/>
      <c r="L42" s="315"/>
      <c r="M42" s="315"/>
    </row>
    <row r="43" customFormat="false" ht="15" hidden="false" customHeight="true" outlineLevel="0" collapsed="false">
      <c r="B43" s="308" t="s">
        <v>437</v>
      </c>
      <c r="C43" s="318"/>
      <c r="D43" s="318"/>
      <c r="E43" s="311"/>
      <c r="F43" s="318"/>
      <c r="G43" s="318"/>
      <c r="H43" s="319"/>
      <c r="I43" s="319"/>
      <c r="J43" s="315"/>
      <c r="K43" s="307"/>
      <c r="L43" s="315"/>
      <c r="M43" s="315"/>
    </row>
    <row r="44" customFormat="false" ht="15" hidden="false" customHeight="true" outlineLevel="0" collapsed="false">
      <c r="B44" s="320"/>
      <c r="C44" s="312" t="s">
        <v>438</v>
      </c>
      <c r="D44" s="312"/>
      <c r="E44" s="321" t="s">
        <v>435</v>
      </c>
      <c r="F44" s="312" t="s">
        <v>436</v>
      </c>
      <c r="G44" s="312"/>
      <c r="H44" s="313" t="s">
        <v>439</v>
      </c>
      <c r="I44" s="313"/>
      <c r="J44" s="315"/>
      <c r="K44" s="307"/>
      <c r="L44" s="315"/>
      <c r="M44" s="315"/>
    </row>
    <row r="45" customFormat="false" ht="15" hidden="false" customHeight="true" outlineLevel="0" collapsed="false">
      <c r="B45" s="307"/>
      <c r="C45" s="315"/>
      <c r="D45" s="315"/>
      <c r="E45" s="307"/>
      <c r="F45" s="315"/>
      <c r="G45" s="315"/>
      <c r="H45" s="316"/>
      <c r="I45" s="317"/>
      <c r="J45" s="315"/>
      <c r="K45" s="307"/>
      <c r="L45" s="315"/>
      <c r="M45" s="315"/>
    </row>
    <row r="46" customFormat="false" ht="15" hidden="false" customHeight="true" outlineLevel="0" collapsed="false">
      <c r="B46" s="306"/>
      <c r="C46" s="322"/>
      <c r="D46" s="322"/>
      <c r="E46" s="306"/>
      <c r="F46" s="322"/>
      <c r="G46" s="322"/>
      <c r="H46" s="323"/>
      <c r="I46" s="324"/>
      <c r="J46" s="322"/>
      <c r="K46" s="306"/>
      <c r="L46" s="322"/>
      <c r="M46" s="322"/>
    </row>
    <row r="47" customFormat="false" ht="15" hidden="false" customHeight="true" outlineLevel="0" collapsed="false">
      <c r="B47" s="325" t="s">
        <v>440</v>
      </c>
      <c r="C47" s="325"/>
      <c r="D47" s="325"/>
      <c r="E47" s="306"/>
      <c r="F47" s="306"/>
      <c r="G47" s="306"/>
      <c r="H47" s="306"/>
      <c r="I47" s="306"/>
      <c r="J47" s="306"/>
      <c r="K47" s="306"/>
      <c r="L47" s="306"/>
      <c r="M47" s="306"/>
    </row>
    <row r="48" customFormat="false" ht="15" hidden="false" customHeight="false" outlineLevel="0" collapsed="false">
      <c r="B48" s="326"/>
      <c r="C48" s="326"/>
      <c r="D48" s="326"/>
      <c r="E48" s="306"/>
      <c r="F48" s="306"/>
      <c r="G48" s="306"/>
      <c r="H48" s="306"/>
      <c r="I48" s="306"/>
      <c r="J48" s="306"/>
      <c r="K48" s="306"/>
      <c r="L48" s="306"/>
      <c r="M48" s="306"/>
    </row>
    <row r="49" customFormat="false" ht="15.75" hidden="true" customHeight="false" outlineLevel="0" collapsed="false"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</row>
    <row r="50" customFormat="false" ht="48" hidden="true" customHeight="true" outlineLevel="0" collapsed="false">
      <c r="B50" s="306"/>
      <c r="C50" s="216"/>
      <c r="D50" s="216"/>
      <c r="E50" s="216"/>
      <c r="F50" s="217" t="s">
        <v>326</v>
      </c>
      <c r="G50" s="217"/>
      <c r="H50" s="217"/>
      <c r="I50" s="306"/>
      <c r="J50" s="306"/>
      <c r="K50" s="306"/>
      <c r="L50" s="306"/>
      <c r="M50" s="306"/>
    </row>
    <row r="51" customFormat="false" ht="3.75" hidden="true" customHeight="true" outlineLevel="0" collapsed="false">
      <c r="B51" s="306"/>
      <c r="C51" s="327"/>
      <c r="D51" s="327"/>
      <c r="E51" s="327"/>
      <c r="F51" s="328"/>
      <c r="G51" s="328"/>
      <c r="H51" s="328"/>
      <c r="I51" s="306"/>
      <c r="J51" s="306"/>
      <c r="K51" s="306"/>
      <c r="L51" s="306"/>
      <c r="M51" s="306"/>
    </row>
    <row r="52" customFormat="false" ht="15.75" hidden="true" customHeight="false" outlineLevel="0" collapsed="false">
      <c r="C52" s="220" t="s">
        <v>327</v>
      </c>
      <c r="D52" s="220"/>
      <c r="E52" s="220"/>
      <c r="F52" s="221" t="s">
        <v>328</v>
      </c>
      <c r="G52" s="221"/>
      <c r="H52" s="221"/>
    </row>
    <row r="53" customFormat="false" ht="15" hidden="true" customHeight="false" outlineLevel="0" collapsed="false">
      <c r="C53" s="222" t="s">
        <v>329</v>
      </c>
      <c r="D53" s="222"/>
      <c r="E53" s="222"/>
      <c r="F53" s="223" t="n">
        <v>44979</v>
      </c>
      <c r="G53" s="223"/>
      <c r="H53" s="223"/>
    </row>
    <row r="54" customFormat="false" ht="15" hidden="true" customHeight="false" outlineLevel="0" collapsed="false">
      <c r="C54" s="222" t="s">
        <v>330</v>
      </c>
      <c r="D54" s="222"/>
      <c r="E54" s="222"/>
      <c r="F54" s="224" t="s">
        <v>331</v>
      </c>
      <c r="G54" s="224"/>
      <c r="H54" s="224"/>
    </row>
    <row r="55" customFormat="false" ht="15" hidden="true" customHeight="false" outlineLevel="0" collapsed="false">
      <c r="C55" s="222" t="s">
        <v>332</v>
      </c>
      <c r="D55" s="222"/>
      <c r="E55" s="222"/>
      <c r="F55" s="224" t="s">
        <v>333</v>
      </c>
      <c r="G55" s="224"/>
      <c r="H55" s="224"/>
    </row>
    <row r="56" customFormat="false" ht="15" hidden="true" customHeight="false" outlineLevel="0" collapsed="false">
      <c r="C56" s="222" t="s">
        <v>334</v>
      </c>
      <c r="D56" s="222"/>
      <c r="E56" s="222"/>
      <c r="F56" s="224" t="s">
        <v>335</v>
      </c>
      <c r="G56" s="224"/>
      <c r="H56" s="224"/>
    </row>
    <row r="57" customFormat="false" ht="15" hidden="true" customHeight="false" outlineLevel="0" collapsed="false">
      <c r="C57" s="222" t="s">
        <v>336</v>
      </c>
      <c r="D57" s="222"/>
      <c r="E57" s="222"/>
      <c r="F57" s="223" t="n">
        <v>44539</v>
      </c>
      <c r="G57" s="223"/>
      <c r="H57" s="223"/>
    </row>
    <row r="58" customFormat="false" ht="15" hidden="true" customHeight="false" outlineLevel="0" collapsed="false">
      <c r="C58" s="222" t="s">
        <v>337</v>
      </c>
      <c r="D58" s="222"/>
      <c r="E58" s="222"/>
      <c r="F58" s="223" t="n">
        <v>44994</v>
      </c>
      <c r="G58" s="223"/>
      <c r="H58" s="223"/>
    </row>
    <row r="59" customFormat="false" ht="15" hidden="true" customHeight="false" outlineLevel="0" collapsed="false">
      <c r="C59" s="222" t="s">
        <v>338</v>
      </c>
      <c r="D59" s="222"/>
      <c r="E59" s="222"/>
      <c r="F59" s="224" t="s">
        <v>339</v>
      </c>
      <c r="G59" s="224"/>
      <c r="H59" s="224"/>
    </row>
    <row r="60" customFormat="false" ht="15.75" hidden="true" customHeight="false" outlineLevel="0" collapsed="false">
      <c r="C60" s="225" t="s">
        <v>340</v>
      </c>
      <c r="D60" s="225"/>
      <c r="E60" s="225"/>
      <c r="F60" s="226"/>
      <c r="G60" s="226"/>
      <c r="H60" s="226"/>
    </row>
    <row r="61" customFormat="false" ht="3.75" hidden="true" customHeight="true" outlineLevel="0" collapsed="false">
      <c r="C61" s="329"/>
      <c r="D61" s="329"/>
      <c r="E61" s="329"/>
      <c r="F61" s="228"/>
      <c r="G61" s="228"/>
      <c r="H61" s="228"/>
    </row>
    <row r="62" customFormat="false" ht="15.75" hidden="true" customHeight="false" outlineLevel="0" collapsed="false">
      <c r="C62" s="220" t="s">
        <v>327</v>
      </c>
      <c r="D62" s="220"/>
      <c r="E62" s="220"/>
      <c r="F62" s="221" t="s">
        <v>341</v>
      </c>
      <c r="G62" s="221"/>
      <c r="H62" s="221"/>
    </row>
    <row r="63" customFormat="false" ht="15" hidden="true" customHeight="false" outlineLevel="0" collapsed="false">
      <c r="C63" s="222" t="s">
        <v>329</v>
      </c>
      <c r="D63" s="222"/>
      <c r="E63" s="222"/>
      <c r="F63" s="223" t="n">
        <v>44979</v>
      </c>
      <c r="G63" s="223"/>
      <c r="H63" s="223"/>
    </row>
    <row r="64" customFormat="false" ht="15" hidden="true" customHeight="false" outlineLevel="0" collapsed="false">
      <c r="C64" s="222" t="s">
        <v>330</v>
      </c>
      <c r="D64" s="222"/>
      <c r="E64" s="222"/>
      <c r="F64" s="224" t="s">
        <v>342</v>
      </c>
      <c r="G64" s="224"/>
      <c r="H64" s="224"/>
    </row>
    <row r="65" customFormat="false" ht="15" hidden="true" customHeight="false" outlineLevel="0" collapsed="false">
      <c r="C65" s="222" t="s">
        <v>332</v>
      </c>
      <c r="D65" s="222"/>
      <c r="E65" s="222"/>
      <c r="F65" s="224" t="s">
        <v>343</v>
      </c>
      <c r="G65" s="224"/>
      <c r="H65" s="224"/>
    </row>
    <row r="66" customFormat="false" ht="15" hidden="true" customHeight="false" outlineLevel="0" collapsed="false">
      <c r="C66" s="222" t="s">
        <v>334</v>
      </c>
      <c r="D66" s="222"/>
      <c r="E66" s="222"/>
      <c r="F66" s="224" t="s">
        <v>344</v>
      </c>
      <c r="G66" s="224"/>
      <c r="H66" s="224"/>
    </row>
    <row r="67" customFormat="false" ht="15" hidden="true" customHeight="false" outlineLevel="0" collapsed="false">
      <c r="C67" s="222" t="s">
        <v>336</v>
      </c>
      <c r="D67" s="222"/>
      <c r="E67" s="222"/>
      <c r="F67" s="223" t="n">
        <v>44832</v>
      </c>
      <c r="G67" s="223"/>
      <c r="H67" s="223"/>
    </row>
    <row r="68" customFormat="false" ht="15" hidden="true" customHeight="false" outlineLevel="0" collapsed="false">
      <c r="C68" s="222" t="s">
        <v>337</v>
      </c>
      <c r="D68" s="222"/>
      <c r="E68" s="222"/>
      <c r="F68" s="223" t="n">
        <v>45282</v>
      </c>
      <c r="G68" s="223"/>
      <c r="H68" s="223"/>
    </row>
    <row r="69" customFormat="false" ht="15" hidden="true" customHeight="false" outlineLevel="0" collapsed="false">
      <c r="C69" s="222" t="s">
        <v>338</v>
      </c>
      <c r="D69" s="222"/>
      <c r="E69" s="222"/>
      <c r="F69" s="224" t="s">
        <v>345</v>
      </c>
      <c r="G69" s="224"/>
      <c r="H69" s="224"/>
    </row>
    <row r="70" customFormat="false" ht="15.75" hidden="true" customHeight="false" outlineLevel="0" collapsed="false">
      <c r="C70" s="225" t="s">
        <v>340</v>
      </c>
      <c r="D70" s="225"/>
      <c r="E70" s="225"/>
      <c r="F70" s="226"/>
      <c r="G70" s="226"/>
      <c r="H70" s="226"/>
    </row>
    <row r="71" customFormat="false" ht="3.75" hidden="true" customHeight="true" outlineLevel="0" collapsed="false">
      <c r="C71" s="329"/>
      <c r="D71" s="329"/>
      <c r="E71" s="329"/>
      <c r="F71" s="228"/>
      <c r="G71" s="228"/>
      <c r="H71" s="228"/>
    </row>
    <row r="72" customFormat="false" ht="15" hidden="true" customHeight="false" outlineLevel="0" collapsed="false"/>
  </sheetData>
  <mergeCells count="70">
    <mergeCell ref="A1:M1"/>
    <mergeCell ref="A3:A21"/>
    <mergeCell ref="B3:B4"/>
    <mergeCell ref="C3:C4"/>
    <mergeCell ref="D3:L3"/>
    <mergeCell ref="M3:M4"/>
    <mergeCell ref="A23:A37"/>
    <mergeCell ref="B23:B24"/>
    <mergeCell ref="C23:C24"/>
    <mergeCell ref="D23:L23"/>
    <mergeCell ref="M23:M24"/>
    <mergeCell ref="C40:D40"/>
    <mergeCell ref="F40:G40"/>
    <mergeCell ref="H40:I40"/>
    <mergeCell ref="L40:M40"/>
    <mergeCell ref="C41:D41"/>
    <mergeCell ref="F41:G41"/>
    <mergeCell ref="H41:I41"/>
    <mergeCell ref="L41:M41"/>
    <mergeCell ref="C43:D43"/>
    <mergeCell ref="F43:G43"/>
    <mergeCell ref="H43:I43"/>
    <mergeCell ref="C44:D44"/>
    <mergeCell ref="F44:G44"/>
    <mergeCell ref="H44:I44"/>
    <mergeCell ref="B47:D47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  <mergeCell ref="C66:E66"/>
    <mergeCell ref="F66:H66"/>
    <mergeCell ref="C67:E67"/>
    <mergeCell ref="F67:H67"/>
    <mergeCell ref="C68:E68"/>
    <mergeCell ref="F68:H68"/>
    <mergeCell ref="C69:E69"/>
    <mergeCell ref="F69:H69"/>
    <mergeCell ref="C70:E70"/>
    <mergeCell ref="F70:H70"/>
    <mergeCell ref="C71:E71"/>
    <mergeCell ref="F71:H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4:59:28Z</dcterms:created>
  <dc:creator>User</dc:creator>
  <dc:description/>
  <dc:language>en-US</dc:language>
  <cp:lastModifiedBy>СИСТЕМА</cp:lastModifiedBy>
  <dcterms:modified xsi:type="dcterms:W3CDTF">2023-04-19T12:12:44Z</dcterms:modified>
  <cp:revision>0</cp:revision>
  <dc:subject/>
  <dc:title/>
</cp:coreProperties>
</file>