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2"/>
  </bookViews>
  <sheets>
    <sheet name="0503323 (1-3. Печать)" sheetId="1" state="visible" r:id="rId2"/>
    <sheet name="0503323 (1-3. Сокращенный)" sheetId="2" state="visible" r:id="rId3"/>
    <sheet name="0503323 (4. Выбытия)" sheetId="3" state="visible" r:id="rId4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796">
  <si>
    <t xml:space="preserve"> КОНСОЛИДИРОВАННЫЙ  ОТЧЕТ О ДВИЖЕНИИ  ДЕНЕЖНЫХ  СРЕДСТВ</t>
  </si>
  <si>
    <t xml:space="preserve">КОДЫ</t>
  </si>
  <si>
    <t xml:space="preserve">892</t>
  </si>
  <si>
    <t xml:space="preserve">Форма по ОКУД</t>
  </si>
  <si>
    <t xml:space="preserve">0503323</t>
  </si>
  <si>
    <t xml:space="preserve">5</t>
  </si>
  <si>
    <t xml:space="preserve">На </t>
  </si>
  <si>
    <t xml:space="preserve">01 января 2023 г.</t>
  </si>
  <si>
    <t xml:space="preserve">Дата</t>
  </si>
  <si>
    <t xml:space="preserve">500</t>
  </si>
  <si>
    <t xml:space="preserve">01.01.2023</t>
  </si>
  <si>
    <t xml:space="preserve">Наименование финансового органа  </t>
  </si>
  <si>
    <t xml:space="preserve">комитет финансов Администрации Валдайского муниципального района</t>
  </si>
  <si>
    <t xml:space="preserve">по ОКПО</t>
  </si>
  <si>
    <t xml:space="preserve">02290350</t>
  </si>
  <si>
    <t xml:space="preserve">ГОД</t>
  </si>
  <si>
    <t xml:space="preserve">Наименование бюджета        </t>
  </si>
  <si>
    <t xml:space="preserve">Бюджет Валдайского муниципального района</t>
  </si>
  <si>
    <t xml:space="preserve">по ОКТМО</t>
  </si>
  <si>
    <t xml:space="preserve">49608000</t>
  </si>
  <si>
    <t xml:space="preserve">Периодичность: квартальная</t>
  </si>
  <si>
    <t xml:space="preserve">Единица измерения: руб</t>
  </si>
  <si>
    <t xml:space="preserve">по ОКЕИ</t>
  </si>
  <si>
    <t xml:space="preserve">3</t>
  </si>
  <si>
    <t xml:space="preserve">1. ПОСТУПЛЕНИЯ</t>
  </si>
  <si>
    <t xml:space="preserve">5302008661</t>
  </si>
  <si>
    <t xml:space="preserve">Наименование показателя</t>
  </si>
  <si>
    <t xml:space="preserve">Код стро-ки</t>
  </si>
  <si>
    <r>
      <rPr>
        <sz val="8"/>
        <rFont val="Arial Cyr"/>
        <family val="0"/>
        <charset val="204"/>
      </rPr>
      <t xml:space="preserve">Код 
по </t>
    </r>
    <r>
      <rPr>
        <sz val="7"/>
        <rFont val="Arial Cyr"/>
        <family val="0"/>
        <charset val="204"/>
      </rPr>
      <t xml:space="preserve">КОСГУ</t>
    </r>
  </si>
  <si>
    <t xml:space="preserve">Консолидиро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нсолидированный бюджет субъекта Росссисй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 </t>
  </si>
  <si>
    <t xml:space="preserve">ПОСТУПЛЕНИЯ </t>
  </si>
  <si>
    <t xml:space="preserve">0100</t>
  </si>
  <si>
    <t xml:space="preserve">Поступления по текущим операциям -всего</t>
  </si>
  <si>
    <t xml:space="preserve">0200</t>
  </si>
  <si>
    <t xml:space="preserve">100</t>
  </si>
  <si>
    <t xml:space="preserve">по налоговым доходам, таможенным платежам и страховым взносам на обязательное социальное страхование</t>
  </si>
  <si>
    <t xml:space="preserve">0300</t>
  </si>
  <si>
    <t xml:space="preserve">110</t>
  </si>
  <si>
    <t xml:space="preserve">в том числе:
по налогам</t>
  </si>
  <si>
    <t xml:space="preserve">0301</t>
  </si>
  <si>
    <t xml:space="preserve">111</t>
  </si>
  <si>
    <t xml:space="preserve">по государственным пошлинам, сборам</t>
  </si>
  <si>
    <t xml:space="preserve">0302</t>
  </si>
  <si>
    <t xml:space="preserve">112</t>
  </si>
  <si>
    <t xml:space="preserve">по таможенным платежам</t>
  </si>
  <si>
    <t xml:space="preserve">0303</t>
  </si>
  <si>
    <t xml:space="preserve">113</t>
  </si>
  <si>
    <t xml:space="preserve">по обязательным страховым взносам</t>
  </si>
  <si>
    <t xml:space="preserve">0304</t>
  </si>
  <si>
    <t xml:space="preserve">114</t>
  </si>
  <si>
    <t xml:space="preserve">по доходам от собственности</t>
  </si>
  <si>
    <t xml:space="preserve">0400</t>
  </si>
  <si>
    <t xml:space="preserve">120</t>
  </si>
  <si>
    <t xml:space="preserve">в том числе:
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от процентов по депозитам,остаткам денежных средств</t>
  </si>
  <si>
    <t xml:space="preserve">0404</t>
  </si>
  <si>
    <t xml:space="preserve">124</t>
  </si>
  <si>
    <t xml:space="preserve">от процентов по предоставленным заимствованиям</t>
  </si>
  <si>
    <t xml:space="preserve">0405</t>
  </si>
  <si>
    <t xml:space="preserve">125</t>
  </si>
  <si>
    <t xml:space="preserve">от процентов по иным финансовым инструментам</t>
  </si>
  <si>
    <t xml:space="preserve">0406</t>
  </si>
  <si>
    <t xml:space="preserve">126</t>
  </si>
  <si>
    <t xml:space="preserve">от дивидендов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от иных доходов от собственности</t>
  </si>
  <si>
    <t xml:space="preserve">0409</t>
  </si>
  <si>
    <t xml:space="preserve">129</t>
  </si>
  <si>
    <t xml:space="preserve">от концессионной платы</t>
  </si>
  <si>
    <t xml:space="preserve">0410</t>
  </si>
  <si>
    <t xml:space="preserve">12К</t>
  </si>
  <si>
    <t xml:space="preserve">от простого товарищества</t>
  </si>
  <si>
    <t xml:space="preserve">0411</t>
  </si>
  <si>
    <t xml:space="preserve">12Т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в том числе:
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131</t>
  </si>
  <si>
    <t xml:space="preserve">от оказания услуг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от возмещений Фондом социального страхования Российской Федерации расходов</t>
  </si>
  <si>
    <t xml:space="preserve">0507</t>
  </si>
  <si>
    <t xml:space="preserve">139</t>
  </si>
  <si>
    <t xml:space="preserve">Форма 0503323  с. 2</t>
  </si>
  <si>
    <t xml:space="preserve">Код по КОСГУ</t>
  </si>
  <si>
    <t xml:space="preserve">по штрафам, пеням, неустойкам, возмещению ущерба</t>
  </si>
  <si>
    <t xml:space="preserve">0600</t>
  </si>
  <si>
    <t xml:space="preserve">140</t>
  </si>
  <si>
    <t xml:space="preserve">в том числе:
от штрафных санкций за нарушение
законодательства о закупках и нарушение условий
контрактов (договоров)</t>
  </si>
  <si>
    <t xml:space="preserve">0601</t>
  </si>
  <si>
    <t xml:space="preserve">141</t>
  </si>
  <si>
    <t xml:space="preserve">от штрафных санкций
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й ущерба имуществу (за исключением
страховых возмещений) 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из них:
по поступлениям текущего характера от других бюджетов бюджетной системы Российской Федерации</t>
  </si>
  <si>
    <t xml:space="preserve">0701</t>
  </si>
  <si>
    <t xml:space="preserve">151</t>
  </si>
  <si>
    <t xml:space="preserve">по поступлениям текущего характера в бюджеты бюджетной системы Российской Федерации от бюджетных и автономных учреждений</t>
  </si>
  <si>
    <t xml:space="preserve">0703</t>
  </si>
  <si>
    <t xml:space="preserve">153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наднациональных организаций и правительств иностранных государств</t>
  </si>
  <si>
    <t xml:space="preserve">0706</t>
  </si>
  <si>
    <t xml:space="preserve">156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поступлениям (перечислениям) по урегулированию расчетов между бюджетами бюджетной системы Российской Федерации по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в том числе:
по поступлениям капитального характера 
от других бюджетов бюджетной системы Российской Федерации</t>
  </si>
  <si>
    <t xml:space="preserve">0801</t>
  </si>
  <si>
    <t xml:space="preserve">161</t>
  </si>
  <si>
    <t xml:space="preserve">по поступлениям капитального характера 
в бюджеты бюджетной системы Российской Федерации от бюджетных и автономных учреждений</t>
  </si>
  <si>
    <t xml:space="preserve">0803</t>
  </si>
  <si>
    <t xml:space="preserve">163</t>
  </si>
  <si>
    <t xml:space="preserve">Форма 0503323  с. 3</t>
  </si>
  <si>
    <t xml:space="preserve">по поступлениям капитального характера 
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
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
от наднациональных организаций и правительств иностранных государств</t>
  </si>
  <si>
    <t xml:space="preserve">0806</t>
  </si>
  <si>
    <t xml:space="preserve">166</t>
  </si>
  <si>
    <t xml:space="preserve">по поступлениям капитального характера 
от международных организаций</t>
  </si>
  <si>
    <t xml:space="preserve">0807</t>
  </si>
  <si>
    <t xml:space="preserve">167</t>
  </si>
  <si>
    <t xml:space="preserve">по поступлениям капитального характера 
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в том числе:
от невыясненных поступлений</t>
  </si>
  <si>
    <t xml:space="preserve">1201</t>
  </si>
  <si>
    <t xml:space="preserve">181</t>
  </si>
  <si>
    <t xml:space="preserve">от иных доходов</t>
  </si>
  <si>
    <t xml:space="preserve">1202</t>
  </si>
  <si>
    <t xml:space="preserve">189</t>
  </si>
  <si>
    <t xml:space="preserve">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в том числе:
от реализации нефинансовых активов:</t>
  </si>
  <si>
    <t xml:space="preserve">1400</t>
  </si>
  <si>
    <t xml:space="preserve">400</t>
  </si>
  <si>
    <t xml:space="preserve">из них:
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в том числе:
лекарственных препаратов и материалов, использу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от биологических активов</t>
  </si>
  <si>
    <t xml:space="preserve">1450</t>
  </si>
  <si>
    <t xml:space="preserve">460</t>
  </si>
  <si>
    <t xml:space="preserve">в том числе:
от объектов биологических активов</t>
  </si>
  <si>
    <t xml:space="preserve">1451</t>
  </si>
  <si>
    <t xml:space="preserve">461</t>
  </si>
  <si>
    <t xml:space="preserve">от реализации финансовых активов</t>
  </si>
  <si>
    <t xml:space="preserve">1600</t>
  </si>
  <si>
    <t xml:space="preserve">из них:
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Форма 0503323  с. 4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в том числе:
по предоставленным заимствованиям бюджетам бюджетной системы 
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
иным нефинансовым организациям</t>
  </si>
  <si>
    <t xml:space="preserve">1634</t>
  </si>
  <si>
    <t xml:space="preserve">644</t>
  </si>
  <si>
    <t xml:space="preserve">по предоставленным заимствованиям 
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 предоставленным заимствованиям наднациональным организациям и правительствам иностранных государств</t>
  </si>
  <si>
    <t xml:space="preserve">1638</t>
  </si>
  <si>
    <t xml:space="preserve">648</t>
  </si>
  <si>
    <t xml:space="preserve">по предоставленным заимствованиям нерезидентам</t>
  </si>
  <si>
    <t xml:space="preserve">1639</t>
  </si>
  <si>
    <t xml:space="preserve">649</t>
  </si>
  <si>
    <t xml:space="preserve">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в том числе:
от осуществления заимствований</t>
  </si>
  <si>
    <t xml:space="preserve">1900</t>
  </si>
  <si>
    <t xml:space="preserve">700</t>
  </si>
  <si>
    <t xml:space="preserve">из них:
внутренние привлеченные заимствования</t>
  </si>
  <si>
    <t xml:space="preserve">1910</t>
  </si>
  <si>
    <t xml:space="preserve">710</t>
  </si>
  <si>
    <t xml:space="preserve">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в том числе:
за счет оплаты труда и начислений на выплаты по оплате труда </t>
  </si>
  <si>
    <t xml:space="preserve">2300</t>
  </si>
  <si>
    <t xml:space="preserve">210</t>
  </si>
  <si>
    <t xml:space="preserve">из них:
за счет заработной платы </t>
  </si>
  <si>
    <t xml:space="preserve">2301</t>
  </si>
  <si>
    <t xml:space="preserve">211</t>
  </si>
  <si>
    <t xml:space="preserve">Форма 0503323  с. 5</t>
  </si>
  <si>
    <t xml:space="preserve">за счет прочих несоциальных выплат персоналу в денежной форме</t>
  </si>
  <si>
    <t xml:space="preserve">2302</t>
  </si>
  <si>
    <t xml:space="preserve">212</t>
  </si>
  <si>
    <t xml:space="preserve">за счет начислений на выплаты по оплате труда</t>
  </si>
  <si>
    <t xml:space="preserve">2303</t>
  </si>
  <si>
    <t xml:space="preserve">213</t>
  </si>
  <si>
    <t xml:space="preserve">за счет прочих несоциальных выплат персоналу в натуральной форме</t>
  </si>
  <si>
    <t xml:space="preserve">2304</t>
  </si>
  <si>
    <t xml:space="preserve">214</t>
  </si>
  <si>
    <t xml:space="preserve">за счет оплаты работ, услуг </t>
  </si>
  <si>
    <t xml:space="preserve">2400</t>
  </si>
  <si>
    <t xml:space="preserve">220</t>
  </si>
  <si>
    <t xml:space="preserve">из них:
услуг связи </t>
  </si>
  <si>
    <t xml:space="preserve">2401</t>
  </si>
  <si>
    <t xml:space="preserve">221</t>
  </si>
  <si>
    <t xml:space="preserve">транспортных услуг</t>
  </si>
  <si>
    <t xml:space="preserve">2402</t>
  </si>
  <si>
    <t xml:space="preserve">222</t>
  </si>
  <si>
    <t xml:space="preserve">коммунальных услуг</t>
  </si>
  <si>
    <t xml:space="preserve">2403</t>
  </si>
  <si>
    <t xml:space="preserve">223</t>
  </si>
  <si>
    <t xml:space="preserve">арендной платы за пользование 
имуществом (за исключением земельных и других обособленных природных объектов)</t>
  </si>
  <si>
    <t xml:space="preserve">2404</t>
  </si>
  <si>
    <t xml:space="preserve">224</t>
  </si>
  <si>
    <t xml:space="preserve">работ, услуг по содержанию имущества</t>
  </si>
  <si>
    <t xml:space="preserve">2405</t>
  </si>
  <si>
    <t xml:space="preserve">225</t>
  </si>
  <si>
    <t xml:space="preserve">прочих работ, услуг</t>
  </si>
  <si>
    <t xml:space="preserve">2406</t>
  </si>
  <si>
    <t xml:space="preserve">226</t>
  </si>
  <si>
    <t xml:space="preserve">страхования</t>
  </si>
  <si>
    <t xml:space="preserve">2407</t>
  </si>
  <si>
    <t xml:space="preserve">227</t>
  </si>
  <si>
    <t xml:space="preserve">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8</t>
  </si>
  <si>
    <t xml:space="preserve">за счет обслуживания государственного (муниципального) долга</t>
  </si>
  <si>
    <t xml:space="preserve">2500</t>
  </si>
  <si>
    <t xml:space="preserve">230</t>
  </si>
  <si>
    <t xml:space="preserve">из них:
внутреннего долга</t>
  </si>
  <si>
    <t xml:space="preserve">2501</t>
  </si>
  <si>
    <t xml:space="preserve">231</t>
  </si>
  <si>
    <t xml:space="preserve">внешнего долга</t>
  </si>
  <si>
    <t xml:space="preserve">2502</t>
  </si>
  <si>
    <t xml:space="preserve">232</t>
  </si>
  <si>
    <t xml:space="preserve">за счет безвозмездных перечислений текущего характера организациям</t>
  </si>
  <si>
    <t xml:space="preserve">2600</t>
  </si>
  <si>
    <t xml:space="preserve">240</t>
  </si>
  <si>
    <t xml:space="preserve">в том числе:
за счет безвозмездных перечислений текущего характера государственным (муниципальным) учреждениям</t>
  </si>
  <si>
    <t xml:space="preserve">2601</t>
  </si>
  <si>
    <t xml:space="preserve">241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Форма 0503323  с. 6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24A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24B</t>
  </si>
  <si>
    <t xml:space="preserve">за счет безвозмездных  перечислений бюджетам </t>
  </si>
  <si>
    <t xml:space="preserve">2700</t>
  </si>
  <si>
    <t xml:space="preserve">250</t>
  </si>
  <si>
    <t xml:space="preserve">из них:
за счет перечислений текущего характера другим бюджетам бюджетной системы Российской Федерации</t>
  </si>
  <si>
    <t xml:space="preserve">2701</t>
  </si>
  <si>
    <t xml:space="preserve">251</t>
  </si>
  <si>
    <t xml:space="preserve">за счет перечислений текущего характера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за счет перечислений текущего характера международным организациям</t>
  </si>
  <si>
    <t xml:space="preserve">2703</t>
  </si>
  <si>
    <t xml:space="preserve">253</t>
  </si>
  <si>
    <t xml:space="preserve">за счет перечислений капитального характера другим бюджетам бюджетной системы Российской Федерации</t>
  </si>
  <si>
    <t xml:space="preserve">2704</t>
  </si>
  <si>
    <t xml:space="preserve">254</t>
  </si>
  <si>
    <t xml:space="preserve">за счет перечислений капитального характера наднациональным организациям и правительствам иностранных государств</t>
  </si>
  <si>
    <t xml:space="preserve">2705</t>
  </si>
  <si>
    <t xml:space="preserve">255</t>
  </si>
  <si>
    <t xml:space="preserve">за счет перечислений капитального характера международным организациям</t>
  </si>
  <si>
    <t xml:space="preserve">2706</t>
  </si>
  <si>
    <t xml:space="preserve">256</t>
  </si>
  <si>
    <t xml:space="preserve">за счет социального обеспечения</t>
  </si>
  <si>
    <t xml:space="preserve">2800</t>
  </si>
  <si>
    <t xml:space="preserve">260</t>
  </si>
  <si>
    <t xml:space="preserve">в том числе:
за счет пенсий, пособий и выплат по пенсионному, социальному и медицинскому страхованию</t>
  </si>
  <si>
    <t xml:space="preserve">2801</t>
  </si>
  <si>
    <t xml:space="preserve">261</t>
  </si>
  <si>
    <t xml:space="preserve">за счет пособий по социальной помощи населению в денежной форме</t>
  </si>
  <si>
    <t xml:space="preserve">2802</t>
  </si>
  <si>
    <t xml:space="preserve">262</t>
  </si>
  <si>
    <t xml:space="preserve">за счет пособий по социальной помощи населению в натуральной форме</t>
  </si>
  <si>
    <t xml:space="preserve">2803</t>
  </si>
  <si>
    <t xml:space="preserve">263</t>
  </si>
  <si>
    <t xml:space="preserve">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за счет социальных пособий и компенсаций персоналу в денежной форме</t>
  </si>
  <si>
    <t xml:space="preserve">2806</t>
  </si>
  <si>
    <t xml:space="preserve">266</t>
  </si>
  <si>
    <t xml:space="preserve">за счет социальных компенсаций персоналу в натуральной форме</t>
  </si>
  <si>
    <t xml:space="preserve">2807</t>
  </si>
  <si>
    <t xml:space="preserve">267</t>
  </si>
  <si>
    <t xml:space="preserve">за счет операций с активами</t>
  </si>
  <si>
    <t xml:space="preserve">2900</t>
  </si>
  <si>
    <t xml:space="preserve">270</t>
  </si>
  <si>
    <t xml:space="preserve">из них:
за счет чрезвычайных расходов по операциям с активами</t>
  </si>
  <si>
    <t xml:space="preserve">2901</t>
  </si>
  <si>
    <t xml:space="preserve">273</t>
  </si>
  <si>
    <t xml:space="preserve">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в том числе:
за счет безвозмездных перечислений капитального характера государственным (муниципальным) учреждениям</t>
  </si>
  <si>
    <t xml:space="preserve">3001</t>
  </si>
  <si>
    <t xml:space="preserve">281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Форма 0503323  с. 7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за счет прочих расходов</t>
  </si>
  <si>
    <t xml:space="preserve">3100</t>
  </si>
  <si>
    <t xml:space="preserve">290</t>
  </si>
  <si>
    <t xml:space="preserve">в том числе:
за счет уплаты налогов, пошлин и сборов</t>
  </si>
  <si>
    <t xml:space="preserve">3101</t>
  </si>
  <si>
    <t xml:space="preserve">29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за счет уплаты штрафных санкций по долговых обязательствам</t>
  </si>
  <si>
    <t xml:space="preserve">3104</t>
  </si>
  <si>
    <t xml:space="preserve">294</t>
  </si>
  <si>
    <t xml:space="preserve">за счет уплаты других экономических 
санкций</t>
  </si>
  <si>
    <t xml:space="preserve">3105</t>
  </si>
  <si>
    <t xml:space="preserve">295</t>
  </si>
  <si>
    <t xml:space="preserve">за счет уплаты иных выплат текущего характера физическим лицам</t>
  </si>
  <si>
    <t xml:space="preserve">3106</t>
  </si>
  <si>
    <t xml:space="preserve">296</t>
  </si>
  <si>
    <t xml:space="preserve">за счет уплаты иных выплат текущего характера организациям</t>
  </si>
  <si>
    <t xml:space="preserve">3107</t>
  </si>
  <si>
    <t xml:space="preserve">297</t>
  </si>
  <si>
    <t xml:space="preserve">за счет уплаты иных выплат капитального характера физическим лицам</t>
  </si>
  <si>
    <t xml:space="preserve">3108</t>
  </si>
  <si>
    <t xml:space="preserve">298</t>
  </si>
  <si>
    <t xml:space="preserve">за счет уплаты иных выплат капитального характера организациям</t>
  </si>
  <si>
    <t xml:space="preserve">3109</t>
  </si>
  <si>
    <t xml:space="preserve">299</t>
  </si>
  <si>
    <t xml:space="preserve">за счет приобретения товаров и материальных запасов</t>
  </si>
  <si>
    <t xml:space="preserve">3110</t>
  </si>
  <si>
    <t xml:space="preserve">340</t>
  </si>
  <si>
    <t xml:space="preserve">из них:
лекарственных препаратов и материалов, применяемых в медицинских целях</t>
  </si>
  <si>
    <t xml:space="preserve">3111</t>
  </si>
  <si>
    <t xml:space="preserve">341</t>
  </si>
  <si>
    <t xml:space="preserve">3112</t>
  </si>
  <si>
    <t xml:space="preserve">342</t>
  </si>
  <si>
    <t xml:space="preserve">3113</t>
  </si>
  <si>
    <t xml:space="preserve">343</t>
  </si>
  <si>
    <t xml:space="preserve">3114</t>
  </si>
  <si>
    <t xml:space="preserve">344</t>
  </si>
  <si>
    <t xml:space="preserve">3115</t>
  </si>
  <si>
    <t xml:space="preserve">345</t>
  </si>
  <si>
    <t xml:space="preserve">прочих оборотных запасов (материалов)</t>
  </si>
  <si>
    <t xml:space="preserve">3116</t>
  </si>
  <si>
    <t xml:space="preserve">346</t>
  </si>
  <si>
    <t xml:space="preserve">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в том числе:
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из них:
прочих оборотных запасов (материалов)</t>
  </si>
  <si>
    <t xml:space="preserve">3346</t>
  </si>
  <si>
    <t xml:space="preserve">материальных запасов для целей капитальных вложений</t>
  </si>
  <si>
    <t xml:space="preserve">3347</t>
  </si>
  <si>
    <t xml:space="preserve">347</t>
  </si>
  <si>
    <t xml:space="preserve">Форма 0503323  с. 8</t>
  </si>
  <si>
    <t xml:space="preserve">на приобретение услуг, работ для целей капитальных вложений</t>
  </si>
  <si>
    <t xml:space="preserve">3390</t>
  </si>
  <si>
    <t xml:space="preserve">на приобретение финансовых активов:</t>
  </si>
  <si>
    <t xml:space="preserve">3400</t>
  </si>
  <si>
    <t xml:space="preserve">из них:
ценных бумаг, кроме акций и иных 
финансовых инструментов</t>
  </si>
  <si>
    <t xml:space="preserve">3410</t>
  </si>
  <si>
    <t xml:space="preserve">520</t>
  </si>
  <si>
    <t xml:space="preserve">3420</t>
  </si>
  <si>
    <t xml:space="preserve">530</t>
  </si>
  <si>
    <t xml:space="preserve">по предоставленным заимствованиям</t>
  </si>
  <si>
    <t xml:space="preserve">3430</t>
  </si>
  <si>
    <t xml:space="preserve">540</t>
  </si>
  <si>
    <t xml:space="preserve">из них:
бюджетам бюджетной системы 
Российской Федерации</t>
  </si>
  <si>
    <t xml:space="preserve">3431</t>
  </si>
  <si>
    <t xml:space="preserve">541</t>
  </si>
  <si>
    <t xml:space="preserve">государственным (муниципальным) автономным учреждениям</t>
  </si>
  <si>
    <t xml:space="preserve">3432</t>
  </si>
  <si>
    <t xml:space="preserve">542</t>
  </si>
  <si>
    <t xml:space="preserve">финансовым и нефинансовым организациям государственного сектора</t>
  </si>
  <si>
    <t xml:space="preserve">3433</t>
  </si>
  <si>
    <t xml:space="preserve">543</t>
  </si>
  <si>
    <t xml:space="preserve">иным нефинансовым организациям</t>
  </si>
  <si>
    <t xml:space="preserve">3434</t>
  </si>
  <si>
    <t xml:space="preserve">544</t>
  </si>
  <si>
    <t xml:space="preserve">иным финансовым организациям</t>
  </si>
  <si>
    <t xml:space="preserve">3435</t>
  </si>
  <si>
    <t xml:space="preserve">545</t>
  </si>
  <si>
    <t xml:space="preserve">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физическим лицам</t>
  </si>
  <si>
    <t xml:space="preserve">3437</t>
  </si>
  <si>
    <t xml:space="preserve">547</t>
  </si>
  <si>
    <t xml:space="preserve">наднациональным организациям и правительствам иностранных государств</t>
  </si>
  <si>
    <t xml:space="preserve">3438</t>
  </si>
  <si>
    <t xml:space="preserve">548</t>
  </si>
  <si>
    <t xml:space="preserve">нерезидентам</t>
  </si>
  <si>
    <t xml:space="preserve">3439</t>
  </si>
  <si>
    <t xml:space="preserve">549</t>
  </si>
  <si>
    <t xml:space="preserve">иных финансовых актов</t>
  </si>
  <si>
    <t xml:space="preserve">3440</t>
  </si>
  <si>
    <t xml:space="preserve">550</t>
  </si>
  <si>
    <t xml:space="preserve">Выбытия по финансовым операциям - 
всего</t>
  </si>
  <si>
    <t xml:space="preserve">3600</t>
  </si>
  <si>
    <t xml:space="preserve">в том числе:
на погашение государственного (муниципального) долга</t>
  </si>
  <si>
    <t xml:space="preserve">3800</t>
  </si>
  <si>
    <t xml:space="preserve">800</t>
  </si>
  <si>
    <r>
      <rPr>
        <sz val="8"/>
        <rFont val="Arial Cyr"/>
        <family val="0"/>
        <charset val="204"/>
      </rPr>
      <t xml:space="preserve">из них:
</t>
    </r>
    <r>
      <rPr>
        <i val="true"/>
        <sz val="8"/>
        <rFont val="Arial Cyr"/>
        <family val="0"/>
        <charset val="204"/>
      </rPr>
      <t xml:space="preserve">по внутренним привлеченным заимствованиям</t>
    </r>
  </si>
  <si>
    <t xml:space="preserve">3810</t>
  </si>
  <si>
    <t xml:space="preserve">810</t>
  </si>
  <si>
    <t xml:space="preserve">
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из них:
</t>
  </si>
  <si>
    <t xml:space="preserve">Форма 0503323  с. 9</t>
  </si>
  <si>
    <t xml:space="preserve">3. ИЗМЕНЕНИЕ ОСТАТКОВ СРЕДСТВ</t>
  </si>
  <si>
    <t xml:space="preserve">ИЗМЕНЕНИЕ ОСТАТКОВ СРЕДСТВ -ВСЕГО</t>
  </si>
  <si>
    <t xml:space="preserve">4000</t>
  </si>
  <si>
    <t xml:space="preserve">По операциям с денежными средствами, не отраженными в поступлениях и выбытиях</t>
  </si>
  <si>
    <t xml:space="preserve">4100</t>
  </si>
  <si>
    <t xml:space="preserve">в том числе:
по возрату дебиторской задолженности прошлых лет</t>
  </si>
  <si>
    <t xml:space="preserve">4200</t>
  </si>
  <si>
    <t xml:space="preserve">из них:
по возрату дебиторской задолженности прошлых лет</t>
  </si>
  <si>
    <t xml:space="preserve">4210</t>
  </si>
  <si>
    <t xml:space="preserve">по возврату остатков трансфертов прошлых лет</t>
  </si>
  <si>
    <t xml:space="preserve">4220</t>
  </si>
  <si>
    <t xml:space="preserve">по операциям с денежными 
обеспечениями</t>
  </si>
  <si>
    <t xml:space="preserve">4300</t>
  </si>
  <si>
    <t xml:space="preserve">из них:
возврат средств, перечисленных в виде денежных обеспечений</t>
  </si>
  <si>
    <t xml:space="preserve">4310</t>
  </si>
  <si>
    <t xml:space="preserve">перечисление денежных обеспечений</t>
  </si>
  <si>
    <t xml:space="preserve">4320</t>
  </si>
  <si>
    <t xml:space="preserve">со средствами во временном рапоряжении</t>
  </si>
  <si>
    <t xml:space="preserve">4400</t>
  </si>
  <si>
    <t xml:space="preserve">в том числе:
поступление денежных средств во временное распоряжение</t>
  </si>
  <si>
    <t xml:space="preserve">4410</t>
  </si>
  <si>
    <t xml:space="preserve">510</t>
  </si>
  <si>
    <t xml:space="preserve">выбытие денежных средств во временном распоряжении</t>
  </si>
  <si>
    <t xml:space="preserve">4420</t>
  </si>
  <si>
    <t xml:space="preserve">610</t>
  </si>
  <si>
    <t xml:space="preserve">по расчетам с филиалами и обособленными структурными подразделениями</t>
  </si>
  <si>
    <t xml:space="preserve">4500</t>
  </si>
  <si>
    <t xml:space="preserve">в том числе:
увеличение расчетов</t>
  </si>
  <si>
    <t xml:space="preserve">4510</t>
  </si>
  <si>
    <t xml:space="preserve">уменьшение расчетов </t>
  </si>
  <si>
    <t xml:space="preserve">4520</t>
  </si>
  <si>
    <t xml:space="preserve">Изменение остатков средств  при управлении остатками — всего</t>
  </si>
  <si>
    <t xml:space="preserve">4600</t>
  </si>
  <si>
    <t xml:space="preserve">в том числе:
поступление денежных средств на  депозитные счета</t>
  </si>
  <si>
    <t xml:space="preserve">4610</t>
  </si>
  <si>
    <t xml:space="preserve">выбытие денежных средств с депозитных счетов</t>
  </si>
  <si>
    <t xml:space="preserve">4620</t>
  </si>
  <si>
    <t xml:space="preserve">поступление денежных средств при управлении остатками</t>
  </si>
  <si>
    <t xml:space="preserve">4630</t>
  </si>
  <si>
    <t xml:space="preserve">выбытие денежных средств при управлении остатками</t>
  </si>
  <si>
    <t xml:space="preserve">4640</t>
  </si>
  <si>
    <t xml:space="preserve">Изменение остатков средств — всего</t>
  </si>
  <si>
    <t xml:space="preserve">5000</t>
  </si>
  <si>
    <t xml:space="preserve">в том числе:
за счет увеличения денежных средств</t>
  </si>
  <si>
    <t xml:space="preserve">5010</t>
  </si>
  <si>
    <t xml:space="preserve">за счет уменьшения денежных средств</t>
  </si>
  <si>
    <t xml:space="preserve">5020</t>
  </si>
  <si>
    <t xml:space="preserve">за счет курсовой разницы</t>
  </si>
  <si>
    <t xml:space="preserve">5030</t>
  </si>
  <si>
    <t xml:space="preserve">171</t>
  </si>
  <si>
    <t xml:space="preserve">*</t>
  </si>
  <si>
    <t xml:space="preserve">Документ подписан ЭЦ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0D2AAD476835540C639A0086C45B39C183F13530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Никитина Ольга Валенти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30E1A4D9AD218A27E21791FB3FEB817D2D1DC3D5</t>
  </si>
  <si>
    <t xml:space="preserve">Описание сертификата</t>
  </si>
  <si>
    <t xml:space="preserve">KFVALDAI1</t>
  </si>
  <si>
    <t xml:space="preserve">6557F75B9B80A9C042712B3D9C2D77D6</t>
  </si>
  <si>
    <t xml:space="preserve">Казначейство России</t>
  </si>
  <si>
    <t xml:space="preserve">Никифорова Татьяна Васильевна</t>
  </si>
  <si>
    <t xml:space="preserve">0B1C4438C78269712538296B2ABAB9B73F0CAD4C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фонда</t>
  </si>
  <si>
    <t xml:space="preserve">по внешним привлеченным заимствованиям</t>
  </si>
  <si>
    <t xml:space="preserve">из них:</t>
  </si>
  <si>
    <t xml:space="preserve">4. АНАЛИТИЧЕСКАЯ ИНФОРМАЦИЯ ПО ВЫБЫТИЯМ</t>
  </si>
  <si>
    <t xml:space="preserve">Форма 0503323  с. 10</t>
  </si>
  <si>
    <t xml:space="preserve">Код по БК раздела, подраздела </t>
  </si>
  <si>
    <t xml:space="preserve">Расходы — всего</t>
  </si>
  <si>
    <t xml:space="preserve">9000</t>
  </si>
  <si>
    <t xml:space="preserve">x</t>
  </si>
  <si>
    <t xml:space="preserve">T04_4_0503323 Код по БК</t>
  </si>
  <si>
    <t xml:space="preserve">T04_5_0503324</t>
  </si>
  <si>
    <t xml:space="preserve">в том числе:</t>
  </si>
  <si>
    <t xml:space="preserve">Заработная плата</t>
  </si>
  <si>
    <t xml:space="preserve">000</t>
  </si>
  <si>
    <t xml:space="preserve">0102</t>
  </si>
  <si>
    <t xml:space="preserve">0000000000</t>
  </si>
  <si>
    <t xml:space="preserve">00001020000000000000</t>
  </si>
  <si>
    <t xml:space="preserve">0104</t>
  </si>
  <si>
    <t xml:space="preserve">00001040000000000000</t>
  </si>
  <si>
    <t xml:space="preserve">0106</t>
  </si>
  <si>
    <t xml:space="preserve">00001060000000000000</t>
  </si>
  <si>
    <t xml:space="preserve">0203</t>
  </si>
  <si>
    <t xml:space="preserve">00002030000000000000</t>
  </si>
  <si>
    <t xml:space="preserve">0412</t>
  </si>
  <si>
    <t xml:space="preserve">00004120000000000000</t>
  </si>
  <si>
    <t xml:space="preserve">00007090000000000000</t>
  </si>
  <si>
    <t xml:space="preserve">00008040000000000000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0105</t>
  </si>
  <si>
    <t xml:space="preserve">00001050000000000000</t>
  </si>
  <si>
    <t xml:space="preserve">0113</t>
  </si>
  <si>
    <t xml:space="preserve">00001130000000000000</t>
  </si>
  <si>
    <t xml:space="preserve">00005030000000000000</t>
  </si>
  <si>
    <t xml:space="preserve">Транспортные услуги</t>
  </si>
  <si>
    <t xml:space="preserve">00004080000000000000</t>
  </si>
  <si>
    <t xml:space="preserve">00004090000000000000</t>
  </si>
  <si>
    <t xml:space="preserve">00008010000000000000</t>
  </si>
  <si>
    <t xml:space="preserve">Коммунальные услуги</t>
  </si>
  <si>
    <t xml:space="preserve">0501</t>
  </si>
  <si>
    <t xml:space="preserve">00005010000000000000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0310</t>
  </si>
  <si>
    <t xml:space="preserve">00003100000000000000</t>
  </si>
  <si>
    <t xml:space="preserve">0314</t>
  </si>
  <si>
    <t xml:space="preserve">00003140000000000000</t>
  </si>
  <si>
    <t xml:space="preserve">00005020000000000000</t>
  </si>
  <si>
    <t xml:space="preserve">00006050000000000000</t>
  </si>
  <si>
    <t xml:space="preserve">Прочие работы, услуги</t>
  </si>
  <si>
    <t xml:space="preserve">00004050000000000000</t>
  </si>
  <si>
    <t xml:space="preserve">00007050000000000000</t>
  </si>
  <si>
    <t xml:space="preserve">00007070000000000000</t>
  </si>
  <si>
    <t xml:space="preserve">1004</t>
  </si>
  <si>
    <t xml:space="preserve">00010040000000000000</t>
  </si>
  <si>
    <t xml:space="preserve">1101</t>
  </si>
  <si>
    <t xml:space="preserve">00011010000000000000</t>
  </si>
  <si>
    <t xml:space="preserve">00012010000000000000</t>
  </si>
  <si>
    <t xml:space="preserve">00012020000000000000</t>
  </si>
  <si>
    <t xml:space="preserve">1204</t>
  </si>
  <si>
    <t xml:space="preserve">00012040000000000000</t>
  </si>
  <si>
    <t xml:space="preserve">Страхование</t>
  </si>
  <si>
    <t xml:space="preserve">Услуги, работы для целей капитальных вложений</t>
  </si>
  <si>
    <t xml:space="preserve">Обслуживание внутреннего долга</t>
  </si>
  <si>
    <t xml:space="preserve">1301</t>
  </si>
  <si>
    <t xml:space="preserve">00013010000000000000</t>
  </si>
  <si>
    <t xml:space="preserve">Безвозмездные перечисления (передачи) текущего характера сектора государственного управления</t>
  </si>
  <si>
    <t xml:space="preserve">00005050000000000000</t>
  </si>
  <si>
    <t xml:space="preserve">00007010000000000000</t>
  </si>
  <si>
    <t xml:space="preserve">0702</t>
  </si>
  <si>
    <t xml:space="preserve">00007020000000000000</t>
  </si>
  <si>
    <t xml:space="preserve">00007030000000000000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Перечисления текущего характера другим бюджетам бюджетной системы Российской Федерации</t>
  </si>
  <si>
    <t xml:space="preserve">1401</t>
  </si>
  <si>
    <t xml:space="preserve">00014010000000000000</t>
  </si>
  <si>
    <t xml:space="preserve">1403</t>
  </si>
  <si>
    <t xml:space="preserve">00014030000000000000</t>
  </si>
  <si>
    <t xml:space="preserve">Пособия по социальной помощи населению в денежной форме</t>
  </si>
  <si>
    <t xml:space="preserve">1003</t>
  </si>
  <si>
    <t xml:space="preserve">00010030000000000000</t>
  </si>
  <si>
    <t xml:space="preserve">Пенсии, пособия, выплачиваемые работодателями, нанимателями бывшим работникам</t>
  </si>
  <si>
    <t xml:space="preserve">1001</t>
  </si>
  <si>
    <t xml:space="preserve">00010010000000000000</t>
  </si>
  <si>
    <t xml:space="preserve">Социальные пособия и компенсации персоналу в денежной форме</t>
  </si>
  <si>
    <t xml:space="preserve">Безвозмездные перечисления капитального характера государственным (муниципальным) учреждениям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0107</t>
  </si>
  <si>
    <t xml:space="preserve">00001070000000000000</t>
  </si>
  <si>
    <t xml:space="preserve">Иные выплаты капитального характера организациям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прочих материальных запасов</t>
  </si>
  <si>
    <t xml:space="preserve">0103</t>
  </si>
  <si>
    <t xml:space="preserve">00001030000000000000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</t>
  </si>
  <si>
    <t xml:space="preserve">9900</t>
  </si>
  <si>
    <t xml:space="preserve">Руководитель </t>
  </si>
  <si>
    <t xml:space="preserve">                                                                       </t>
  </si>
  <si>
    <t xml:space="preserve">  (подпись)  </t>
  </si>
  <si>
    <t xml:space="preserve">        (расшифровка подписи)</t>
  </si>
  <si>
    <t xml:space="preserve">Гл. бухгалтер</t>
  </si>
  <si>
    <t xml:space="preserve">(руководитель
централизованной
бухгалтерии) </t>
  </si>
  <si>
    <t xml:space="preserve">Исполнитель</t>
  </si>
  <si>
    <t xml:space="preserve">(должность)</t>
  </si>
  <si>
    <t xml:space="preserve">(расшифровка подписи)</t>
  </si>
  <si>
    <t xml:space="preserve">(телефон, e-mail)</t>
  </si>
  <si>
    <t xml:space="preserve">"_______" _______________________ 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8080FF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4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5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4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4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0" borderId="6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4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4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4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0" fillId="0" borderId="6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7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7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7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7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0" fillId="0" borderId="7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0" borderId="7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1" fillId="0" borderId="7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4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4" borderId="7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7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0" borderId="7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0" fillId="4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0" fillId="0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24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7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0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Обычный 4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Примечание 2 2" xfId="99"/>
    <cellStyle name="Примечание 3" xfId="100"/>
    <cellStyle name="Связанная ячейка" xfId="101"/>
    <cellStyle name="Связанная ячейка 2" xfId="102"/>
    <cellStyle name="Текст предупреждения" xfId="103"/>
    <cellStyle name="Текст предупреждения 2" xfId="104"/>
    <cellStyle name="Хороший" xfId="105"/>
    <cellStyle name="Хороший 2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8" min="4" style="2" width="16.7"/>
    <col collapsed="false" customWidth="true" hidden="false" outlineLevel="0" max="17" min="9" style="3" width="16.7"/>
    <col collapsed="false" customWidth="true" hidden="true" outlineLevel="0" max="18" min="18" style="4" width="15.85"/>
    <col collapsed="false" customWidth="false" hidden="true" outlineLevel="0" max="20" min="19" style="4" width="9.14"/>
    <col collapsed="false" customWidth="false" hidden="false" outlineLevel="0" max="257" min="21" style="4" width="9.14"/>
  </cols>
  <sheetData>
    <row r="1" s="10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  <c r="Q1" s="8" t="s">
        <v>1</v>
      </c>
      <c r="R1" s="9" t="s">
        <v>2</v>
      </c>
      <c r="S1" s="9"/>
    </row>
    <row r="2" s="14" customFormat="tru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/>
      <c r="N2" s="15"/>
      <c r="O2" s="15"/>
      <c r="P2" s="15" t="s">
        <v>3</v>
      </c>
      <c r="Q2" s="16" t="s">
        <v>4</v>
      </c>
      <c r="R2" s="13" t="s">
        <v>5</v>
      </c>
      <c r="S2" s="13"/>
    </row>
    <row r="3" s="14" customFormat="true" ht="12.75" hidden="false" customHeight="false" outlineLevel="0" collapsed="false">
      <c r="A3" s="17"/>
      <c r="B3" s="17"/>
      <c r="C3" s="18" t="s">
        <v>6</v>
      </c>
      <c r="D3" s="19" t="s">
        <v>7</v>
      </c>
      <c r="E3" s="19"/>
      <c r="F3" s="20"/>
      <c r="G3" s="17"/>
      <c r="H3" s="17"/>
      <c r="I3" s="17"/>
      <c r="J3" s="17"/>
      <c r="K3" s="17"/>
      <c r="L3" s="17"/>
      <c r="N3" s="15"/>
      <c r="O3" s="15"/>
      <c r="P3" s="15" t="s">
        <v>8</v>
      </c>
      <c r="Q3" s="21" t="n">
        <v>44927</v>
      </c>
      <c r="R3" s="13" t="s">
        <v>9</v>
      </c>
      <c r="S3" s="13"/>
    </row>
    <row r="4" s="14" customFormat="true" ht="12.75" hidden="false" customHeight="false" outlineLevel="0" collapsed="false">
      <c r="A4" s="12"/>
      <c r="B4" s="22"/>
      <c r="C4" s="22"/>
      <c r="D4" s="22"/>
      <c r="E4" s="22"/>
      <c r="F4" s="22"/>
      <c r="G4" s="22"/>
      <c r="H4" s="22"/>
      <c r="I4" s="23"/>
      <c r="J4" s="24"/>
      <c r="K4" s="24"/>
      <c r="L4" s="24"/>
      <c r="N4" s="15"/>
      <c r="O4" s="15"/>
      <c r="P4" s="15"/>
      <c r="Q4" s="25"/>
      <c r="R4" s="13" t="s">
        <v>10</v>
      </c>
      <c r="S4" s="13"/>
    </row>
    <row r="5" s="29" customFormat="true" ht="11.25" hidden="false" customHeight="true" outlineLevel="0" collapsed="false">
      <c r="A5" s="26" t="s">
        <v>11</v>
      </c>
      <c r="B5" s="27" t="s">
        <v>12</v>
      </c>
      <c r="C5" s="27"/>
      <c r="D5" s="27"/>
      <c r="E5" s="27"/>
      <c r="F5" s="27"/>
      <c r="G5" s="27"/>
      <c r="H5" s="27"/>
      <c r="I5" s="27"/>
      <c r="J5" s="27"/>
      <c r="K5" s="28"/>
      <c r="L5" s="26"/>
      <c r="N5" s="30"/>
      <c r="O5" s="30"/>
      <c r="P5" s="30" t="s">
        <v>13</v>
      </c>
      <c r="Q5" s="31" t="s">
        <v>14</v>
      </c>
      <c r="R5" s="32" t="s">
        <v>15</v>
      </c>
      <c r="S5" s="32"/>
    </row>
    <row r="6" s="29" customFormat="true" ht="11.25" hidden="false" customHeight="false" outlineLevel="0" collapsed="false">
      <c r="A6" s="26" t="s">
        <v>16</v>
      </c>
      <c r="B6" s="33" t="s">
        <v>17</v>
      </c>
      <c r="C6" s="33"/>
      <c r="D6" s="33"/>
      <c r="E6" s="33"/>
      <c r="F6" s="33"/>
      <c r="G6" s="33"/>
      <c r="H6" s="33"/>
      <c r="I6" s="33"/>
      <c r="J6" s="33"/>
      <c r="K6" s="34"/>
      <c r="L6" s="26"/>
      <c r="N6" s="30"/>
      <c r="O6" s="30"/>
      <c r="P6" s="30" t="s">
        <v>18</v>
      </c>
      <c r="Q6" s="31" t="s">
        <v>19</v>
      </c>
      <c r="R6" s="32"/>
      <c r="S6" s="32"/>
    </row>
    <row r="7" s="29" customFormat="true" ht="11.25" hidden="false" customHeight="false" outlineLevel="0" collapsed="false">
      <c r="A7" s="35" t="s">
        <v>20</v>
      </c>
      <c r="B7" s="36"/>
      <c r="C7" s="36"/>
      <c r="D7" s="36"/>
      <c r="E7" s="36"/>
      <c r="F7" s="36"/>
      <c r="G7" s="36"/>
      <c r="H7" s="36"/>
      <c r="I7" s="32"/>
      <c r="J7" s="36"/>
      <c r="K7" s="36"/>
      <c r="L7" s="36"/>
      <c r="N7" s="30"/>
      <c r="O7" s="30"/>
      <c r="P7" s="30"/>
      <c r="Q7" s="37"/>
      <c r="R7" s="32"/>
      <c r="S7" s="32"/>
    </row>
    <row r="8" s="29" customFormat="true" ht="12" hidden="false" customHeight="false" outlineLevel="0" collapsed="false">
      <c r="A8" s="35" t="s">
        <v>21</v>
      </c>
      <c r="B8" s="36"/>
      <c r="C8" s="36"/>
      <c r="D8" s="36"/>
      <c r="E8" s="36"/>
      <c r="F8" s="36"/>
      <c r="G8" s="36"/>
      <c r="H8" s="36"/>
      <c r="I8" s="32"/>
      <c r="J8" s="38"/>
      <c r="K8" s="38"/>
      <c r="L8" s="38"/>
      <c r="N8" s="30"/>
      <c r="O8" s="30"/>
      <c r="P8" s="30" t="s">
        <v>22</v>
      </c>
      <c r="Q8" s="39" t="n">
        <v>383</v>
      </c>
      <c r="R8" s="32" t="s">
        <v>23</v>
      </c>
      <c r="S8" s="32"/>
    </row>
    <row r="9" s="14" customFormat="true" ht="12.75" hidden="false" customHeight="false" outlineLevel="0" collapsed="false">
      <c r="A9" s="12"/>
      <c r="B9" s="40" t="s">
        <v>24</v>
      </c>
      <c r="C9" s="40"/>
      <c r="D9" s="40"/>
      <c r="E9" s="40"/>
      <c r="F9" s="41"/>
      <c r="G9" s="41"/>
      <c r="H9" s="41"/>
      <c r="I9" s="13"/>
      <c r="J9" s="18"/>
      <c r="K9" s="18"/>
      <c r="L9" s="18"/>
      <c r="M9" s="18"/>
      <c r="N9" s="18"/>
      <c r="O9" s="18"/>
      <c r="P9" s="18"/>
      <c r="Q9" s="22"/>
      <c r="R9" s="13"/>
      <c r="S9" s="13"/>
    </row>
    <row r="10" customFormat="false" ht="6" hidden="false" customHeight="true" outlineLevel="0" collapsed="false">
      <c r="A10" s="36"/>
      <c r="B10" s="36"/>
      <c r="C10" s="3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3" t="s">
        <v>25</v>
      </c>
    </row>
    <row r="11" s="29" customFormat="true" ht="135" hidden="false" customHeight="false" outlineLevel="0" collapsed="false">
      <c r="A11" s="43" t="s">
        <v>26</v>
      </c>
      <c r="B11" s="44" t="s">
        <v>27</v>
      </c>
      <c r="C11" s="44" t="s">
        <v>28</v>
      </c>
      <c r="D11" s="45" t="s">
        <v>29</v>
      </c>
      <c r="E11" s="44" t="s">
        <v>30</v>
      </c>
      <c r="F11" s="45" t="s">
        <v>31</v>
      </c>
      <c r="G11" s="44" t="s">
        <v>32</v>
      </c>
      <c r="H11" s="46" t="s">
        <v>33</v>
      </c>
      <c r="I11" s="45" t="s">
        <v>34</v>
      </c>
      <c r="J11" s="45" t="s">
        <v>35</v>
      </c>
      <c r="K11" s="45" t="s">
        <v>36</v>
      </c>
      <c r="L11" s="47" t="s">
        <v>37</v>
      </c>
      <c r="M11" s="47" t="s">
        <v>38</v>
      </c>
      <c r="N11" s="47" t="s">
        <v>39</v>
      </c>
      <c r="O11" s="47" t="s">
        <v>40</v>
      </c>
      <c r="P11" s="47" t="s">
        <v>41</v>
      </c>
      <c r="Q11" s="46" t="s">
        <v>42</v>
      </c>
      <c r="R11" s="32"/>
    </row>
    <row r="12" s="29" customFormat="true" ht="12" hidden="false" customHeight="false" outlineLevel="0" collapsed="false">
      <c r="A12" s="48" t="n">
        <v>1</v>
      </c>
      <c r="B12" s="49" t="n">
        <v>2</v>
      </c>
      <c r="C12" s="49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9" t="n">
        <v>8</v>
      </c>
      <c r="I12" s="49" t="n">
        <v>9</v>
      </c>
      <c r="J12" s="43" t="n">
        <v>10</v>
      </c>
      <c r="K12" s="43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  <c r="Q12" s="50" t="n">
        <v>17</v>
      </c>
      <c r="R12" s="32"/>
    </row>
    <row r="13" s="29" customFormat="true" ht="19.5" hidden="false" customHeight="true" outlineLevel="0" collapsed="false">
      <c r="A13" s="51" t="s">
        <v>43</v>
      </c>
      <c r="B13" s="52" t="s">
        <v>44</v>
      </c>
      <c r="C13" s="53"/>
      <c r="D13" s="54" t="n">
        <f aca="false">F13+Q13-E13</f>
        <v>1069676896.77</v>
      </c>
      <c r="E13" s="54" t="n">
        <f aca="false">E14+E72+E104</f>
        <v>0</v>
      </c>
      <c r="F13" s="54" t="n">
        <f aca="false">H13+I13+J13+K13+L13+M13+N13+O13+P13-G13</f>
        <v>1069676896.77</v>
      </c>
      <c r="G13" s="54" t="n">
        <f aca="false">G14+G72+G104</f>
        <v>52240109</v>
      </c>
      <c r="H13" s="54" t="n">
        <f aca="false">H14+H72+H104</f>
        <v>0</v>
      </c>
      <c r="I13" s="54" t="n">
        <f aca="false">I14+I72+I104</f>
        <v>0</v>
      </c>
      <c r="J13" s="54" t="n">
        <f aca="false">J14+J72+J104</f>
        <v>0</v>
      </c>
      <c r="K13" s="54" t="n">
        <f aca="false">K14+K72+K104</f>
        <v>0</v>
      </c>
      <c r="L13" s="54" t="n">
        <f aca="false">L14+L72+L104</f>
        <v>0</v>
      </c>
      <c r="M13" s="54" t="n">
        <f aca="false">M14+M72+M104</f>
        <v>0</v>
      </c>
      <c r="N13" s="54" t="n">
        <f aca="false">N14+N72+N104</f>
        <v>850670438.53</v>
      </c>
      <c r="O13" s="54" t="n">
        <f aca="false">O14+O72+O104</f>
        <v>172227749.74</v>
      </c>
      <c r="P13" s="54" t="n">
        <f aca="false">P14+P72+P104</f>
        <v>99018817.5</v>
      </c>
      <c r="Q13" s="55" t="n">
        <f aca="false">Q14+Q72+Q104</f>
        <v>0</v>
      </c>
    </row>
    <row r="14" s="29" customFormat="true" ht="19.5" hidden="false" customHeight="true" outlineLevel="0" collapsed="false">
      <c r="A14" s="56" t="s">
        <v>45</v>
      </c>
      <c r="B14" s="57" t="s">
        <v>46</v>
      </c>
      <c r="C14" s="58" t="s">
        <v>47</v>
      </c>
      <c r="D14" s="59" t="n">
        <f aca="false">F14+Q14-E14</f>
        <v>1015728407.38</v>
      </c>
      <c r="E14" s="59" t="n">
        <f aca="false">E15+E20+E32+E42+E48+E57+E68</f>
        <v>0</v>
      </c>
      <c r="F14" s="59" t="n">
        <f aca="false">H14+I14+J14+K14+L14+M14+N14+O14+P14-G14</f>
        <v>1015728407.38</v>
      </c>
      <c r="G14" s="59" t="n">
        <f aca="false">G15+G20+G32+G42+G48+G57+G68</f>
        <v>52240109</v>
      </c>
      <c r="H14" s="59" t="n">
        <f aca="false">H15+H20+H32+H42+H48+H57+H68</f>
        <v>0</v>
      </c>
      <c r="I14" s="59" t="n">
        <f aca="false">I15+I20+I32+I42+I48+I57+I68</f>
        <v>0</v>
      </c>
      <c r="J14" s="59" t="n">
        <f aca="false">J15+J20+J32+J42+J48+J57+J68</f>
        <v>0</v>
      </c>
      <c r="K14" s="59" t="n">
        <f aca="false">K15+K20+K32+K42+K48+K57+K68</f>
        <v>0</v>
      </c>
      <c r="L14" s="59" t="n">
        <f aca="false">L15+L20+L32+L42+L48+L57+L68</f>
        <v>0</v>
      </c>
      <c r="M14" s="59" t="n">
        <f aca="false">M15+M20+M32+M42+M48+M57+M68</f>
        <v>0</v>
      </c>
      <c r="N14" s="59" t="n">
        <f aca="false">N15+N20+N32+N42+N48+N57+N68</f>
        <v>798699398.71</v>
      </c>
      <c r="O14" s="59" t="n">
        <f aca="false">O15+O20+O32+O42+O48+O57+O68</f>
        <v>171234758.3</v>
      </c>
      <c r="P14" s="59" t="n">
        <f aca="false">P15+P20+P32+P42+P48+P57+P68</f>
        <v>98034359.37</v>
      </c>
      <c r="Q14" s="60" t="n">
        <f aca="false">Q15+Q20+Q32+Q42+Q48+Q57+Q68</f>
        <v>0</v>
      </c>
    </row>
    <row r="15" s="29" customFormat="true" ht="33.75" hidden="false" customHeight="false" outlineLevel="0" collapsed="false">
      <c r="A15" s="61" t="s">
        <v>48</v>
      </c>
      <c r="B15" s="62" t="s">
        <v>49</v>
      </c>
      <c r="C15" s="63" t="s">
        <v>50</v>
      </c>
      <c r="D15" s="59" t="n">
        <f aca="false">F15+Q15-E15</f>
        <v>395630847.76</v>
      </c>
      <c r="E15" s="59" t="n">
        <f aca="false">E16+E17+E18+E19</f>
        <v>0</v>
      </c>
      <c r="F15" s="59" t="n">
        <f aca="false">H15+I15+J15+K15+L15+M15+N15+O15+P15-G15</f>
        <v>395630847.76</v>
      </c>
      <c r="G15" s="59" t="n">
        <f aca="false">G16+G17+G18+G19</f>
        <v>0</v>
      </c>
      <c r="H15" s="59" t="n">
        <f aca="false">H16+H17+H18+H19</f>
        <v>0</v>
      </c>
      <c r="I15" s="59" t="n">
        <f aca="false">I16+I17+I18+I19</f>
        <v>0</v>
      </c>
      <c r="J15" s="59" t="n">
        <f aca="false">J16+J17+J18+J19</f>
        <v>0</v>
      </c>
      <c r="K15" s="59" t="n">
        <f aca="false">K16+K17+K18+K19</f>
        <v>0</v>
      </c>
      <c r="L15" s="59" t="n">
        <f aca="false">L16+L17+L18+L19</f>
        <v>0</v>
      </c>
      <c r="M15" s="59" t="n">
        <f aca="false">M16+M17+M18+M19</f>
        <v>0</v>
      </c>
      <c r="N15" s="59" t="n">
        <f aca="false">N16+N17+N18+N19</f>
        <v>305585844.47</v>
      </c>
      <c r="O15" s="59" t="n">
        <f aca="false">O16+O17+O18+O19</f>
        <v>62630087.32</v>
      </c>
      <c r="P15" s="59" t="n">
        <f aca="false">P16+P17+P18+P19</f>
        <v>27414915.97</v>
      </c>
      <c r="Q15" s="60" t="n">
        <f aca="false">Q16+Q17+Q18+Q19</f>
        <v>0</v>
      </c>
    </row>
    <row r="16" s="29" customFormat="true" ht="22.5" hidden="false" customHeight="false" outlineLevel="0" collapsed="false">
      <c r="A16" s="64" t="s">
        <v>51</v>
      </c>
      <c r="B16" s="65" t="s">
        <v>52</v>
      </c>
      <c r="C16" s="66" t="s">
        <v>53</v>
      </c>
      <c r="D16" s="59" t="n">
        <f aca="false">F16+Q16-E16</f>
        <v>391523423.41</v>
      </c>
      <c r="E16" s="67"/>
      <c r="F16" s="59" t="n">
        <f aca="false">H16+I16+J16+K16+L16+M16+N16+O16+P16-G16</f>
        <v>391523423.41</v>
      </c>
      <c r="G16" s="67"/>
      <c r="H16" s="67"/>
      <c r="I16" s="67"/>
      <c r="J16" s="67"/>
      <c r="K16" s="67"/>
      <c r="L16" s="67"/>
      <c r="M16" s="67"/>
      <c r="N16" s="67" t="n">
        <v>301487240.12</v>
      </c>
      <c r="O16" s="67" t="n">
        <v>62630087.32</v>
      </c>
      <c r="P16" s="67" t="n">
        <v>27406095.97</v>
      </c>
      <c r="Q16" s="68"/>
    </row>
    <row r="17" s="29" customFormat="true" ht="11.25" hidden="false" customHeight="false" outlineLevel="0" collapsed="false">
      <c r="A17" s="64" t="s">
        <v>54</v>
      </c>
      <c r="B17" s="65" t="s">
        <v>55</v>
      </c>
      <c r="C17" s="66" t="s">
        <v>56</v>
      </c>
      <c r="D17" s="59" t="n">
        <f aca="false">F17+Q17-E17</f>
        <v>4107424.35</v>
      </c>
      <c r="E17" s="67"/>
      <c r="F17" s="59" t="n">
        <f aca="false">H17+I17+J17+K17+L17+M17+N17+O17+P17-G17</f>
        <v>4107424.35</v>
      </c>
      <c r="G17" s="67"/>
      <c r="H17" s="67"/>
      <c r="I17" s="67"/>
      <c r="J17" s="67"/>
      <c r="K17" s="67"/>
      <c r="L17" s="67"/>
      <c r="M17" s="67"/>
      <c r="N17" s="67" t="n">
        <v>4098604.35</v>
      </c>
      <c r="O17" s="67"/>
      <c r="P17" s="67" t="n">
        <v>8820</v>
      </c>
      <c r="Q17" s="68"/>
    </row>
    <row r="18" s="29" customFormat="true" ht="19.5" hidden="false" customHeight="true" outlineLevel="0" collapsed="false">
      <c r="A18" s="64" t="s">
        <v>57</v>
      </c>
      <c r="B18" s="65" t="s">
        <v>58</v>
      </c>
      <c r="C18" s="66" t="s">
        <v>59</v>
      </c>
      <c r="D18" s="59" t="n">
        <f aca="false">F18+Q18-E18</f>
        <v>0</v>
      </c>
      <c r="E18" s="67"/>
      <c r="F18" s="59" t="n">
        <f aca="false">H18+I18+J18+K18+L18+M18+N18+O18+P18-G18</f>
        <v>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s="29" customFormat="true" ht="19.5" hidden="false" customHeight="true" outlineLevel="0" collapsed="false">
      <c r="A19" s="64" t="s">
        <v>60</v>
      </c>
      <c r="B19" s="65" t="s">
        <v>61</v>
      </c>
      <c r="C19" s="66" t="s">
        <v>62</v>
      </c>
      <c r="D19" s="59" t="n">
        <f aca="false">F19+Q19-E19</f>
        <v>0</v>
      </c>
      <c r="E19" s="67"/>
      <c r="F19" s="59" t="n">
        <f aca="false">H19+I19+J19+K19+L19+M19+N19+O19+P19-G19</f>
        <v>0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</row>
    <row r="20" s="29" customFormat="true" ht="11.25" hidden="false" customHeight="false" outlineLevel="0" collapsed="false">
      <c r="A20" s="61" t="s">
        <v>63</v>
      </c>
      <c r="B20" s="62" t="s">
        <v>64</v>
      </c>
      <c r="C20" s="63" t="s">
        <v>65</v>
      </c>
      <c r="D20" s="59" t="n">
        <f aca="false">F20+Q20-E20</f>
        <v>20649841.61</v>
      </c>
      <c r="E20" s="69"/>
      <c r="F20" s="59" t="n">
        <f aca="false">H20+I20+J20+K20+L20+M20+N20+O20+P20-G20</f>
        <v>20649841.61</v>
      </c>
      <c r="G20" s="69"/>
      <c r="H20" s="69"/>
      <c r="I20" s="69"/>
      <c r="J20" s="69"/>
      <c r="K20" s="69"/>
      <c r="L20" s="69"/>
      <c r="M20" s="69"/>
      <c r="N20" s="69" t="n">
        <v>14191409.65</v>
      </c>
      <c r="O20" s="69" t="n">
        <v>5809444.37</v>
      </c>
      <c r="P20" s="69" t="n">
        <v>648987.59</v>
      </c>
      <c r="Q20" s="70"/>
    </row>
    <row r="21" s="29" customFormat="true" ht="22.5" hidden="false" customHeight="false" outlineLevel="0" collapsed="false">
      <c r="A21" s="71" t="s">
        <v>66</v>
      </c>
      <c r="B21" s="72" t="s">
        <v>67</v>
      </c>
      <c r="C21" s="73" t="s">
        <v>68</v>
      </c>
      <c r="D21" s="59" t="n">
        <f aca="false">F21+Q21-E21</f>
        <v>2647236.15</v>
      </c>
      <c r="E21" s="67"/>
      <c r="F21" s="59" t="n">
        <f aca="false">H21+I21+J21+K21+L21+M21+N21+O21+P21-G21</f>
        <v>2647236.15</v>
      </c>
      <c r="G21" s="67"/>
      <c r="H21" s="67"/>
      <c r="I21" s="74"/>
      <c r="J21" s="67"/>
      <c r="K21" s="67"/>
      <c r="L21" s="67"/>
      <c r="M21" s="67"/>
      <c r="N21" s="75" t="n">
        <v>2131781.76</v>
      </c>
      <c r="O21" s="75"/>
      <c r="P21" s="75" t="n">
        <v>515454.39</v>
      </c>
      <c r="Q21" s="68"/>
    </row>
    <row r="22" s="29" customFormat="true" ht="19.5" hidden="false" customHeight="true" outlineLevel="0" collapsed="false">
      <c r="A22" s="71" t="s">
        <v>69</v>
      </c>
      <c r="B22" s="72" t="s">
        <v>70</v>
      </c>
      <c r="C22" s="73" t="s">
        <v>71</v>
      </c>
      <c r="D22" s="59" t="n">
        <f aca="false">F22+Q22-E22</f>
        <v>0</v>
      </c>
      <c r="E22" s="67"/>
      <c r="F22" s="59" t="n">
        <f aca="false">H22+I22+J22+K22+L22+M22+N22+O22+P22-G22</f>
        <v>0</v>
      </c>
      <c r="G22" s="67"/>
      <c r="H22" s="67"/>
      <c r="I22" s="74"/>
      <c r="J22" s="67"/>
      <c r="K22" s="67"/>
      <c r="L22" s="67"/>
      <c r="M22" s="67"/>
      <c r="N22" s="75"/>
      <c r="O22" s="75"/>
      <c r="P22" s="75"/>
      <c r="Q22" s="68"/>
    </row>
    <row r="23" s="29" customFormat="true" ht="22.5" hidden="false" customHeight="false" outlineLevel="0" collapsed="false">
      <c r="A23" s="71" t="s">
        <v>72</v>
      </c>
      <c r="B23" s="72" t="s">
        <v>73</v>
      </c>
      <c r="C23" s="73" t="s">
        <v>74</v>
      </c>
      <c r="D23" s="59" t="n">
        <f aca="false">F23+Q23-E23</f>
        <v>15119051.83</v>
      </c>
      <c r="E23" s="67"/>
      <c r="F23" s="59" t="n">
        <f aca="false">H23+I23+J23+K23+L23+M23+N23+O23+P23-G23</f>
        <v>15119051.83</v>
      </c>
      <c r="G23" s="67"/>
      <c r="H23" s="67"/>
      <c r="I23" s="74"/>
      <c r="J23" s="67"/>
      <c r="K23" s="67"/>
      <c r="L23" s="67"/>
      <c r="M23" s="67"/>
      <c r="N23" s="75" t="n">
        <v>11073565.8</v>
      </c>
      <c r="O23" s="75" t="n">
        <v>4027388.83</v>
      </c>
      <c r="P23" s="75" t="n">
        <v>18097.2</v>
      </c>
      <c r="Q23" s="68"/>
    </row>
    <row r="24" s="29" customFormat="true" ht="22.5" hidden="false" customHeight="false" outlineLevel="0" collapsed="false">
      <c r="A24" s="71" t="s">
        <v>75</v>
      </c>
      <c r="B24" s="72" t="s">
        <v>76</v>
      </c>
      <c r="C24" s="73" t="s">
        <v>77</v>
      </c>
      <c r="D24" s="59" t="n">
        <f aca="false">F24+Q24-E24</f>
        <v>0</v>
      </c>
      <c r="E24" s="67"/>
      <c r="F24" s="59" t="n">
        <f aca="false">H24+I24+J24+K24+L24+M24+N24+O24+P24-G24</f>
        <v>0</v>
      </c>
      <c r="G24" s="67"/>
      <c r="H24" s="67"/>
      <c r="I24" s="74"/>
      <c r="J24" s="67"/>
      <c r="K24" s="67"/>
      <c r="L24" s="67"/>
      <c r="M24" s="67"/>
      <c r="N24" s="75"/>
      <c r="O24" s="75"/>
      <c r="P24" s="75"/>
      <c r="Q24" s="68"/>
    </row>
    <row r="25" s="29" customFormat="true" ht="19.5" hidden="false" customHeight="true" outlineLevel="0" collapsed="false">
      <c r="A25" s="71" t="s">
        <v>78</v>
      </c>
      <c r="B25" s="72" t="s">
        <v>79</v>
      </c>
      <c r="C25" s="73" t="s">
        <v>80</v>
      </c>
      <c r="D25" s="59" t="n">
        <f aca="false">F25+Q25-E25</f>
        <v>0</v>
      </c>
      <c r="E25" s="67"/>
      <c r="F25" s="59" t="n">
        <f aca="false">H25+I25+J25+K25+L25+M25+N25+O25+P25-G25</f>
        <v>0</v>
      </c>
      <c r="G25" s="67"/>
      <c r="H25" s="67"/>
      <c r="I25" s="74"/>
      <c r="J25" s="67"/>
      <c r="K25" s="67"/>
      <c r="L25" s="67"/>
      <c r="M25" s="67"/>
      <c r="N25" s="75"/>
      <c r="O25" s="75"/>
      <c r="P25" s="75"/>
      <c r="Q25" s="68"/>
    </row>
    <row r="26" s="29" customFormat="true" ht="19.5" hidden="false" customHeight="true" outlineLevel="0" collapsed="false">
      <c r="A26" s="71" t="s">
        <v>81</v>
      </c>
      <c r="B26" s="72" t="s">
        <v>82</v>
      </c>
      <c r="C26" s="73" t="s">
        <v>83</v>
      </c>
      <c r="D26" s="59" t="n">
        <f aca="false">F26+Q26-E26</f>
        <v>0</v>
      </c>
      <c r="E26" s="67"/>
      <c r="F26" s="59" t="n">
        <f aca="false">H26+I26+J26+K26+L26+M26+N26+O26+P26-G26</f>
        <v>0</v>
      </c>
      <c r="G26" s="67"/>
      <c r="H26" s="67"/>
      <c r="I26" s="74"/>
      <c r="J26" s="67"/>
      <c r="K26" s="67"/>
      <c r="L26" s="67"/>
      <c r="M26" s="67"/>
      <c r="N26" s="75"/>
      <c r="O26" s="75"/>
      <c r="P26" s="75"/>
      <c r="Q26" s="68"/>
    </row>
    <row r="27" s="29" customFormat="true" ht="11.25" hidden="false" customHeight="false" outlineLevel="0" collapsed="false">
      <c r="A27" s="71" t="s">
        <v>84</v>
      </c>
      <c r="B27" s="72" t="s">
        <v>85</v>
      </c>
      <c r="C27" s="73" t="s">
        <v>86</v>
      </c>
      <c r="D27" s="59" t="n">
        <f aca="false">F27+Q27-E27</f>
        <v>637410</v>
      </c>
      <c r="E27" s="67"/>
      <c r="F27" s="59" t="n">
        <f aca="false">H27+I27+J27+K27+L27+M27+N27+O27+P27-G27</f>
        <v>637410</v>
      </c>
      <c r="G27" s="67"/>
      <c r="H27" s="67"/>
      <c r="I27" s="74"/>
      <c r="J27" s="67"/>
      <c r="K27" s="67"/>
      <c r="L27" s="67"/>
      <c r="M27" s="67"/>
      <c r="N27" s="75"/>
      <c r="O27" s="75" t="n">
        <v>521974</v>
      </c>
      <c r="P27" s="75" t="n">
        <v>115436</v>
      </c>
      <c r="Q27" s="68"/>
    </row>
    <row r="28" s="29" customFormat="true" ht="33.75" hidden="false" customHeight="false" outlineLevel="0" collapsed="false">
      <c r="A28" s="71" t="s">
        <v>87</v>
      </c>
      <c r="B28" s="72" t="s">
        <v>88</v>
      </c>
      <c r="C28" s="73" t="s">
        <v>89</v>
      </c>
      <c r="D28" s="59" t="n">
        <f aca="false">F28+Q28-E28</f>
        <v>0</v>
      </c>
      <c r="E28" s="67"/>
      <c r="F28" s="59" t="n">
        <f aca="false">H28+I28+J28+K28+L28+M28+N28+O28+P28-G28</f>
        <v>0</v>
      </c>
      <c r="G28" s="67"/>
      <c r="H28" s="67"/>
      <c r="I28" s="74"/>
      <c r="J28" s="67"/>
      <c r="K28" s="67"/>
      <c r="L28" s="67"/>
      <c r="M28" s="67"/>
      <c r="N28" s="75"/>
      <c r="O28" s="75"/>
      <c r="P28" s="75"/>
      <c r="Q28" s="68"/>
    </row>
    <row r="29" s="29" customFormat="true" ht="11.25" hidden="false" customHeight="false" outlineLevel="0" collapsed="false">
      <c r="A29" s="71" t="s">
        <v>90</v>
      </c>
      <c r="B29" s="72" t="s">
        <v>91</v>
      </c>
      <c r="C29" s="73" t="s">
        <v>92</v>
      </c>
      <c r="D29" s="59" t="n">
        <f aca="false">F29+Q29-E29</f>
        <v>2246143.63</v>
      </c>
      <c r="E29" s="67"/>
      <c r="F29" s="59" t="n">
        <f aca="false">H29+I29+J29+K29+L29+M29+N29+O29+P29-G29</f>
        <v>2246143.63</v>
      </c>
      <c r="G29" s="67"/>
      <c r="H29" s="67"/>
      <c r="I29" s="74"/>
      <c r="J29" s="67"/>
      <c r="K29" s="67"/>
      <c r="L29" s="67"/>
      <c r="M29" s="67"/>
      <c r="N29" s="75" t="n">
        <v>986062.09</v>
      </c>
      <c r="O29" s="75" t="n">
        <v>1260081.54</v>
      </c>
      <c r="P29" s="75"/>
      <c r="Q29" s="68"/>
    </row>
    <row r="30" s="29" customFormat="true" ht="19.5" hidden="false" customHeight="true" outlineLevel="0" collapsed="false">
      <c r="A30" s="71" t="s">
        <v>93</v>
      </c>
      <c r="B30" s="72" t="s">
        <v>94</v>
      </c>
      <c r="C30" s="73" t="s">
        <v>95</v>
      </c>
      <c r="D30" s="59" t="n">
        <f aca="false">F30+Q30-E30</f>
        <v>0</v>
      </c>
      <c r="E30" s="67"/>
      <c r="F30" s="59" t="n">
        <f aca="false">H30+I30+J30+K30+L30+M30+N30+O30+P30-G30</f>
        <v>0</v>
      </c>
      <c r="G30" s="67"/>
      <c r="H30" s="67"/>
      <c r="I30" s="74"/>
      <c r="J30" s="67"/>
      <c r="K30" s="67"/>
      <c r="L30" s="67"/>
      <c r="M30" s="67"/>
      <c r="N30" s="75"/>
      <c r="O30" s="75"/>
      <c r="P30" s="75"/>
      <c r="Q30" s="68"/>
    </row>
    <row r="31" s="29" customFormat="true" ht="19.5" hidden="false" customHeight="true" outlineLevel="0" collapsed="false">
      <c r="A31" s="71" t="s">
        <v>96</v>
      </c>
      <c r="B31" s="72" t="s">
        <v>97</v>
      </c>
      <c r="C31" s="73" t="s">
        <v>98</v>
      </c>
      <c r="D31" s="59" t="n">
        <f aca="false">F31+Q31-E31</f>
        <v>0</v>
      </c>
      <c r="E31" s="67"/>
      <c r="F31" s="59" t="n">
        <f aca="false">H31+I31+J31+K31+L31+M31+N31+O31+P31-G31</f>
        <v>0</v>
      </c>
      <c r="G31" s="67"/>
      <c r="H31" s="67"/>
      <c r="I31" s="74"/>
      <c r="J31" s="67"/>
      <c r="K31" s="67"/>
      <c r="L31" s="67"/>
      <c r="M31" s="67"/>
      <c r="N31" s="75"/>
      <c r="O31" s="75"/>
      <c r="P31" s="75"/>
      <c r="Q31" s="68"/>
    </row>
    <row r="32" s="29" customFormat="true" ht="22.5" hidden="false" customHeight="false" outlineLevel="0" collapsed="false">
      <c r="A32" s="61" t="s">
        <v>99</v>
      </c>
      <c r="B32" s="62" t="s">
        <v>100</v>
      </c>
      <c r="C32" s="63" t="s">
        <v>101</v>
      </c>
      <c r="D32" s="59" t="n">
        <f aca="false">F32+Q32-E32</f>
        <v>520</v>
      </c>
      <c r="E32" s="67"/>
      <c r="F32" s="59" t="n">
        <f aca="false">H32+I32+J32+K32+L32+M32+N32+O32+P32-G32</f>
        <v>520</v>
      </c>
      <c r="G32" s="67"/>
      <c r="H32" s="67"/>
      <c r="I32" s="74"/>
      <c r="J32" s="67"/>
      <c r="K32" s="67"/>
      <c r="L32" s="67"/>
      <c r="M32" s="67"/>
      <c r="N32" s="75" t="n">
        <v>520</v>
      </c>
      <c r="O32" s="75" t="n">
        <v>0</v>
      </c>
      <c r="P32" s="75" t="n">
        <v>0</v>
      </c>
      <c r="Q32" s="68"/>
    </row>
    <row r="33" s="29" customFormat="true" ht="45" hidden="false" customHeight="false" outlineLevel="0" collapsed="false">
      <c r="A33" s="71" t="s">
        <v>102</v>
      </c>
      <c r="B33" s="72" t="s">
        <v>103</v>
      </c>
      <c r="C33" s="73" t="s">
        <v>104</v>
      </c>
      <c r="D33" s="59" t="n">
        <f aca="false">F33+Q33-E33</f>
        <v>0</v>
      </c>
      <c r="E33" s="75"/>
      <c r="F33" s="59" t="n">
        <f aca="false">H33+I33+J33+K33+L33+M33+N33+O33+P33-G33</f>
        <v>0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68"/>
    </row>
    <row r="34" s="29" customFormat="true" ht="22.5" hidden="false" customHeight="false" outlineLevel="0" collapsed="false">
      <c r="A34" s="71" t="s">
        <v>105</v>
      </c>
      <c r="B34" s="72" t="s">
        <v>106</v>
      </c>
      <c r="C34" s="73" t="s">
        <v>107</v>
      </c>
      <c r="D34" s="59" t="n">
        <f aca="false">F34+Q34-E34</f>
        <v>0</v>
      </c>
      <c r="E34" s="75"/>
      <c r="F34" s="59" t="n">
        <f aca="false">H34+I34+J34+K34+L34+M34+N34+O34+P34-G34</f>
        <v>0</v>
      </c>
      <c r="G34" s="76"/>
      <c r="H34" s="76"/>
      <c r="I34" s="74"/>
      <c r="J34" s="67"/>
      <c r="K34" s="67"/>
      <c r="L34" s="67"/>
      <c r="M34" s="67"/>
      <c r="N34" s="74"/>
      <c r="O34" s="74"/>
      <c r="P34" s="75"/>
      <c r="Q34" s="68"/>
    </row>
    <row r="35" s="29" customFormat="true" ht="22.5" hidden="false" customHeight="false" outlineLevel="0" collapsed="false">
      <c r="A35" s="71" t="s">
        <v>108</v>
      </c>
      <c r="B35" s="72" t="s">
        <v>109</v>
      </c>
      <c r="C35" s="73" t="s">
        <v>110</v>
      </c>
      <c r="D35" s="59" t="n">
        <f aca="false">F35+Q35-E35</f>
        <v>0</v>
      </c>
      <c r="E35" s="75"/>
      <c r="F35" s="59" t="n">
        <f aca="false">H35+I35+J35+K35+L35+M35+N35+O35+P35-G35</f>
        <v>0</v>
      </c>
      <c r="G35" s="76"/>
      <c r="H35" s="76"/>
      <c r="I35" s="74"/>
      <c r="J35" s="67"/>
      <c r="K35" s="67"/>
      <c r="L35" s="67"/>
      <c r="M35" s="67"/>
      <c r="N35" s="74"/>
      <c r="O35" s="74"/>
      <c r="P35" s="75"/>
      <c r="Q35" s="68"/>
    </row>
    <row r="36" s="29" customFormat="true" ht="11.25" hidden="false" customHeight="false" outlineLevel="0" collapsed="false">
      <c r="A36" s="71" t="s">
        <v>111</v>
      </c>
      <c r="B36" s="72" t="s">
        <v>112</v>
      </c>
      <c r="C36" s="73" t="s">
        <v>113</v>
      </c>
      <c r="D36" s="77" t="n">
        <f aca="false">F36+Q36-E36</f>
        <v>520</v>
      </c>
      <c r="E36" s="75"/>
      <c r="F36" s="59" t="n">
        <f aca="false">H36+I36+J36+K36+L36+M36+N36+O36+P36-G36</f>
        <v>520</v>
      </c>
      <c r="G36" s="76"/>
      <c r="H36" s="76"/>
      <c r="I36" s="75"/>
      <c r="J36" s="76"/>
      <c r="K36" s="76"/>
      <c r="L36" s="76"/>
      <c r="M36" s="76"/>
      <c r="N36" s="75" t="n">
        <v>520</v>
      </c>
      <c r="O36" s="75"/>
      <c r="P36" s="75"/>
      <c r="Q36" s="78"/>
    </row>
    <row r="37" s="29" customFormat="true" ht="18.95" hidden="false" customHeight="true" outlineLevel="0" collapsed="false">
      <c r="A37" s="71" t="s">
        <v>114</v>
      </c>
      <c r="B37" s="72" t="s">
        <v>115</v>
      </c>
      <c r="C37" s="73" t="s">
        <v>116</v>
      </c>
      <c r="D37" s="77" t="n">
        <f aca="false">F37+Q37-E37</f>
        <v>0</v>
      </c>
      <c r="E37" s="75"/>
      <c r="F37" s="59" t="n">
        <f aca="false">H37+I37+J37+K37+L37+M37+N37+O37+P37-G37</f>
        <v>0</v>
      </c>
      <c r="G37" s="76"/>
      <c r="H37" s="76"/>
      <c r="I37" s="75"/>
      <c r="J37" s="76"/>
      <c r="K37" s="76"/>
      <c r="L37" s="76"/>
      <c r="M37" s="76"/>
      <c r="N37" s="75"/>
      <c r="O37" s="75"/>
      <c r="P37" s="75"/>
      <c r="Q37" s="78"/>
    </row>
    <row r="38" s="29" customFormat="true" ht="23.25" hidden="false" customHeight="false" outlineLevel="0" collapsed="false">
      <c r="A38" s="71" t="s">
        <v>117</v>
      </c>
      <c r="B38" s="79" t="s">
        <v>118</v>
      </c>
      <c r="C38" s="80" t="s">
        <v>119</v>
      </c>
      <c r="D38" s="81" t="n">
        <f aca="false">F38+Q38-E38</f>
        <v>0</v>
      </c>
      <c r="E38" s="82"/>
      <c r="F38" s="83" t="n">
        <f aca="false">H38+I38+J38+K38+L38+M38+N38+O38+P38-G38</f>
        <v>0</v>
      </c>
      <c r="G38" s="84"/>
      <c r="H38" s="84"/>
      <c r="I38" s="82"/>
      <c r="J38" s="84"/>
      <c r="K38" s="84"/>
      <c r="L38" s="84"/>
      <c r="M38" s="84"/>
      <c r="N38" s="82"/>
      <c r="O38" s="82"/>
      <c r="P38" s="82"/>
      <c r="Q38" s="85"/>
    </row>
    <row r="39" s="29" customFormat="true" ht="18.95" hidden="false" customHeight="true" outlineLevel="0" collapsed="false">
      <c r="Q39" s="29" t="s">
        <v>120</v>
      </c>
    </row>
    <row r="40" s="29" customFormat="true" ht="135" hidden="false" customHeight="false" outlineLevel="0" collapsed="false">
      <c r="A40" s="43" t="s">
        <v>26</v>
      </c>
      <c r="B40" s="44" t="s">
        <v>27</v>
      </c>
      <c r="C40" s="44" t="s">
        <v>121</v>
      </c>
      <c r="D40" s="45" t="s">
        <v>29</v>
      </c>
      <c r="E40" s="44" t="s">
        <v>30</v>
      </c>
      <c r="F40" s="45" t="s">
        <v>31</v>
      </c>
      <c r="G40" s="44" t="s">
        <v>32</v>
      </c>
      <c r="H40" s="46" t="s">
        <v>33</v>
      </c>
      <c r="I40" s="45" t="s">
        <v>34</v>
      </c>
      <c r="J40" s="45" t="s">
        <v>35</v>
      </c>
      <c r="K40" s="45" t="s">
        <v>36</v>
      </c>
      <c r="L40" s="47" t="s">
        <v>37</v>
      </c>
      <c r="M40" s="47" t="s">
        <v>38</v>
      </c>
      <c r="N40" s="47" t="s">
        <v>39</v>
      </c>
      <c r="O40" s="47" t="s">
        <v>40</v>
      </c>
      <c r="P40" s="47" t="s">
        <v>41</v>
      </c>
      <c r="Q40" s="46" t="s">
        <v>42</v>
      </c>
    </row>
    <row r="41" s="29" customFormat="true" ht="12" hidden="false" customHeight="false" outlineLevel="0" collapsed="false">
      <c r="A41" s="48" t="n">
        <v>1</v>
      </c>
      <c r="B41" s="49" t="n">
        <v>2</v>
      </c>
      <c r="C41" s="49" t="n">
        <v>3</v>
      </c>
      <c r="D41" s="43" t="n">
        <v>4</v>
      </c>
      <c r="E41" s="43" t="n">
        <v>5</v>
      </c>
      <c r="F41" s="43" t="n">
        <v>6</v>
      </c>
      <c r="G41" s="43" t="n">
        <v>7</v>
      </c>
      <c r="H41" s="49" t="n">
        <v>8</v>
      </c>
      <c r="I41" s="49" t="n">
        <v>9</v>
      </c>
      <c r="J41" s="43" t="n">
        <v>10</v>
      </c>
      <c r="K41" s="43" t="n">
        <v>11</v>
      </c>
      <c r="L41" s="43" t="n">
        <v>12</v>
      </c>
      <c r="M41" s="43" t="n">
        <v>13</v>
      </c>
      <c r="N41" s="43" t="n">
        <v>14</v>
      </c>
      <c r="O41" s="43" t="n">
        <v>15</v>
      </c>
      <c r="P41" s="43" t="n">
        <v>16</v>
      </c>
      <c r="Q41" s="86" t="n">
        <v>17</v>
      </c>
    </row>
    <row r="42" s="29" customFormat="true" ht="11.25" hidden="false" customHeight="false" outlineLevel="0" collapsed="false">
      <c r="A42" s="87" t="s">
        <v>122</v>
      </c>
      <c r="B42" s="88" t="s">
        <v>123</v>
      </c>
      <c r="C42" s="89" t="s">
        <v>124</v>
      </c>
      <c r="D42" s="90" t="n">
        <f aca="false">F42+Q42-E42</f>
        <v>2358063.63</v>
      </c>
      <c r="E42" s="91"/>
      <c r="F42" s="90" t="n">
        <f aca="false">H42+I42+J42+K42+L42+M42+N42+O42+P42-G42</f>
        <v>2358063.63</v>
      </c>
      <c r="G42" s="92"/>
      <c r="H42" s="92"/>
      <c r="I42" s="92"/>
      <c r="J42" s="92"/>
      <c r="K42" s="92"/>
      <c r="L42" s="92"/>
      <c r="M42" s="92"/>
      <c r="N42" s="93" t="n">
        <v>1459564.91</v>
      </c>
      <c r="O42" s="93" t="n">
        <v>898498.72</v>
      </c>
      <c r="P42" s="93" t="n">
        <v>0</v>
      </c>
      <c r="Q42" s="94"/>
    </row>
    <row r="43" s="29" customFormat="true" ht="45" hidden="false" customHeight="false" outlineLevel="0" collapsed="false">
      <c r="A43" s="64" t="s">
        <v>125</v>
      </c>
      <c r="B43" s="72" t="s">
        <v>126</v>
      </c>
      <c r="C43" s="73" t="s">
        <v>127</v>
      </c>
      <c r="D43" s="77" t="n">
        <f aca="false">F43+Q43-E43</f>
        <v>135174.36</v>
      </c>
      <c r="E43" s="95"/>
      <c r="F43" s="77" t="n">
        <f aca="false">H43+I43+J43+K43+L43+M43+N43+O43+P43-G43</f>
        <v>135174.36</v>
      </c>
      <c r="G43" s="76"/>
      <c r="H43" s="76"/>
      <c r="I43" s="76"/>
      <c r="J43" s="76"/>
      <c r="K43" s="76"/>
      <c r="L43" s="76"/>
      <c r="M43" s="76"/>
      <c r="N43" s="75"/>
      <c r="O43" s="75" t="n">
        <v>135174.36</v>
      </c>
      <c r="P43" s="75"/>
      <c r="Q43" s="78"/>
    </row>
    <row r="44" s="29" customFormat="true" ht="22.5" hidden="false" customHeight="false" outlineLevel="0" collapsed="false">
      <c r="A44" s="64" t="s">
        <v>128</v>
      </c>
      <c r="B44" s="96" t="s">
        <v>129</v>
      </c>
      <c r="C44" s="97" t="s">
        <v>130</v>
      </c>
      <c r="D44" s="59" t="n">
        <f aca="false">F44+Q44-E44</f>
        <v>0</v>
      </c>
      <c r="E44" s="67"/>
      <c r="F44" s="77" t="n">
        <f aca="false">H44+I44+J44+K44+L44+M44+N44+O44+P44-G44</f>
        <v>0</v>
      </c>
      <c r="G44" s="67"/>
      <c r="H44" s="67"/>
      <c r="I44" s="67"/>
      <c r="J44" s="67"/>
      <c r="K44" s="67"/>
      <c r="L44" s="67"/>
      <c r="M44" s="67"/>
      <c r="N44" s="74"/>
      <c r="O44" s="74"/>
      <c r="P44" s="74"/>
      <c r="Q44" s="68"/>
    </row>
    <row r="45" s="29" customFormat="true" ht="22.5" hidden="false" customHeight="true" outlineLevel="0" collapsed="false">
      <c r="A45" s="64" t="s">
        <v>131</v>
      </c>
      <c r="B45" s="96" t="s">
        <v>132</v>
      </c>
      <c r="C45" s="97" t="s">
        <v>133</v>
      </c>
      <c r="D45" s="59" t="n">
        <f aca="false">F45+Q45-E45</f>
        <v>0</v>
      </c>
      <c r="E45" s="76"/>
      <c r="F45" s="77" t="n">
        <f aca="false">H45+I45+J45+K45+L45+M45+N45+O45+P45-G45</f>
        <v>0</v>
      </c>
      <c r="G45" s="76"/>
      <c r="H45" s="76"/>
      <c r="I45" s="67"/>
      <c r="J45" s="67"/>
      <c r="K45" s="67"/>
      <c r="L45" s="67"/>
      <c r="M45" s="67"/>
      <c r="N45" s="74"/>
      <c r="O45" s="74"/>
      <c r="P45" s="75"/>
      <c r="Q45" s="68"/>
    </row>
    <row r="46" s="29" customFormat="true" ht="22.5" hidden="false" customHeight="false" outlineLevel="0" collapsed="false">
      <c r="A46" s="64" t="s">
        <v>134</v>
      </c>
      <c r="B46" s="96" t="s">
        <v>135</v>
      </c>
      <c r="C46" s="97" t="s">
        <v>136</v>
      </c>
      <c r="D46" s="59" t="n">
        <f aca="false">F46+Q46-E46</f>
        <v>0</v>
      </c>
      <c r="E46" s="76"/>
      <c r="F46" s="77" t="n">
        <f aca="false">H46+I46+J46+K46+L46+M46+N46+O46+P46-G46</f>
        <v>0</v>
      </c>
      <c r="G46" s="76"/>
      <c r="H46" s="76"/>
      <c r="I46" s="67"/>
      <c r="J46" s="67"/>
      <c r="K46" s="67"/>
      <c r="L46" s="67"/>
      <c r="M46" s="67"/>
      <c r="N46" s="74"/>
      <c r="O46" s="74"/>
      <c r="P46" s="75"/>
      <c r="Q46" s="68"/>
    </row>
    <row r="47" s="29" customFormat="true" ht="22.5" hidden="false" customHeight="false" outlineLevel="0" collapsed="false">
      <c r="A47" s="64" t="s">
        <v>137</v>
      </c>
      <c r="B47" s="96" t="s">
        <v>138</v>
      </c>
      <c r="C47" s="97" t="s">
        <v>139</v>
      </c>
      <c r="D47" s="59" t="n">
        <f aca="false">F47+Q47-E47</f>
        <v>2222889.27</v>
      </c>
      <c r="E47" s="76"/>
      <c r="F47" s="77" t="n">
        <f aca="false">H47+I47+J47+K47+L47+M47+N47+O47+P47-G47</f>
        <v>2222889.27</v>
      </c>
      <c r="G47" s="76"/>
      <c r="H47" s="76"/>
      <c r="I47" s="67"/>
      <c r="J47" s="67"/>
      <c r="K47" s="67"/>
      <c r="L47" s="67"/>
      <c r="M47" s="67"/>
      <c r="N47" s="74" t="n">
        <v>1459564.91</v>
      </c>
      <c r="O47" s="74" t="n">
        <v>763324.36</v>
      </c>
      <c r="P47" s="75"/>
      <c r="Q47" s="68"/>
    </row>
    <row r="48" s="29" customFormat="true" ht="22.5" hidden="false" customHeight="false" outlineLevel="0" collapsed="false">
      <c r="A48" s="61" t="s">
        <v>140</v>
      </c>
      <c r="B48" s="98" t="s">
        <v>141</v>
      </c>
      <c r="C48" s="99" t="s">
        <v>142</v>
      </c>
      <c r="D48" s="59" t="n">
        <f aca="false">F48+Q48-E48</f>
        <v>597082884.38</v>
      </c>
      <c r="E48" s="77" t="n">
        <f aca="false">E49+E50+E51+E52+E53+E54+E55+E56</f>
        <v>0</v>
      </c>
      <c r="F48" s="77" t="n">
        <f aca="false">H48+I48+J48+K48+L48+M48+N48+O48+P48-G48</f>
        <v>597082884.38</v>
      </c>
      <c r="G48" s="77" t="n">
        <f aca="false">G49+G50+G51+G52+G53+G54+G55+G56</f>
        <v>52240109</v>
      </c>
      <c r="H48" s="77" t="n">
        <f aca="false">H49+H50+H51+H52+H53+H54+H55+H56</f>
        <v>0</v>
      </c>
      <c r="I48" s="77" t="n">
        <f aca="false">I49+I50+I51+I52+I53+I54+I55+I56</f>
        <v>0</v>
      </c>
      <c r="J48" s="77" t="n">
        <f aca="false">J49+J50+J51+J52+J53+J54+J55+J56</f>
        <v>0</v>
      </c>
      <c r="K48" s="77" t="n">
        <f aca="false">K49+K50+K51+K52+K53+K54+K55+K56</f>
        <v>0</v>
      </c>
      <c r="L48" s="77" t="n">
        <f aca="false">L49+L50+L51+L52+L53+L54+L55+L56</f>
        <v>0</v>
      </c>
      <c r="M48" s="77" t="n">
        <f aca="false">M49+M50+M51+M52+M53+M54+M55+M56</f>
        <v>0</v>
      </c>
      <c r="N48" s="77" t="n">
        <f aca="false">N49+N50+N51+N52+N53+N54+N55+N56</f>
        <v>477462059.68</v>
      </c>
      <c r="O48" s="77" t="n">
        <f aca="false">O49+O50+O51+O52+O53+O54+O55+O56</f>
        <v>101896727.89</v>
      </c>
      <c r="P48" s="77" t="n">
        <f aca="false">P49+P50+P51+P52+P53+P54+P55+P56</f>
        <v>69964205.81</v>
      </c>
      <c r="Q48" s="100" t="n">
        <f aca="false">Q49+Q50+Q51+Q52+Q53+Q54+Q55+Q56</f>
        <v>0</v>
      </c>
    </row>
    <row r="49" s="29" customFormat="true" ht="45" hidden="false" customHeight="false" outlineLevel="0" collapsed="false">
      <c r="A49" s="101" t="s">
        <v>143</v>
      </c>
      <c r="B49" s="96" t="s">
        <v>144</v>
      </c>
      <c r="C49" s="97" t="s">
        <v>145</v>
      </c>
      <c r="D49" s="59" t="n">
        <f aca="false">F49+Q49-E49</f>
        <v>596182696.88</v>
      </c>
      <c r="E49" s="67"/>
      <c r="F49" s="77" t="n">
        <f aca="false">H49+I49+J49+K49+L49+M49+N49+O49+P49-G49</f>
        <v>596182696.88</v>
      </c>
      <c r="G49" s="67" t="n">
        <v>52240109</v>
      </c>
      <c r="H49" s="67"/>
      <c r="I49" s="74"/>
      <c r="J49" s="67"/>
      <c r="K49" s="67"/>
      <c r="L49" s="67"/>
      <c r="M49" s="67"/>
      <c r="N49" s="75" t="n">
        <v>477155274.68</v>
      </c>
      <c r="O49" s="75" t="n">
        <v>101504177.89</v>
      </c>
      <c r="P49" s="75" t="n">
        <v>69763353.31</v>
      </c>
      <c r="Q49" s="68"/>
    </row>
    <row r="50" s="29" customFormat="true" ht="33.75" hidden="false" customHeight="false" outlineLevel="0" collapsed="false">
      <c r="A50" s="101" t="s">
        <v>146</v>
      </c>
      <c r="B50" s="96" t="s">
        <v>147</v>
      </c>
      <c r="C50" s="97" t="s">
        <v>148</v>
      </c>
      <c r="D50" s="59" t="n">
        <f aca="false">F50+Q50-E50</f>
        <v>0</v>
      </c>
      <c r="E50" s="69"/>
      <c r="F50" s="77" t="n">
        <f aca="false">H50+I50+J50+K50+L50+M50+N50+O50+P50-G50</f>
        <v>0</v>
      </c>
      <c r="G50" s="69"/>
      <c r="H50" s="69"/>
      <c r="I50" s="102"/>
      <c r="J50" s="69"/>
      <c r="K50" s="69"/>
      <c r="L50" s="69"/>
      <c r="M50" s="69"/>
      <c r="N50" s="103"/>
      <c r="O50" s="103"/>
      <c r="P50" s="103"/>
      <c r="Q50" s="104"/>
    </row>
    <row r="51" s="29" customFormat="true" ht="22.5" hidden="false" customHeight="false" outlineLevel="0" collapsed="false">
      <c r="A51" s="101" t="s">
        <v>149</v>
      </c>
      <c r="B51" s="65" t="s">
        <v>150</v>
      </c>
      <c r="C51" s="66" t="s">
        <v>151</v>
      </c>
      <c r="D51" s="59" t="n">
        <f aca="false">F51+Q51-E51</f>
        <v>0</v>
      </c>
      <c r="E51" s="69"/>
      <c r="F51" s="77" t="n">
        <f aca="false">H51+I51+J51+K51+L51+M51+N51+O51+P51-G51</f>
        <v>0</v>
      </c>
      <c r="G51" s="69"/>
      <c r="H51" s="69"/>
      <c r="I51" s="102"/>
      <c r="J51" s="69"/>
      <c r="K51" s="69"/>
      <c r="L51" s="69"/>
      <c r="M51" s="69"/>
      <c r="N51" s="103"/>
      <c r="O51" s="103"/>
      <c r="P51" s="103"/>
      <c r="Q51" s="104"/>
    </row>
    <row r="52" s="29" customFormat="true" ht="45" hidden="false" customHeight="false" outlineLevel="0" collapsed="false">
      <c r="A52" s="101" t="s">
        <v>152</v>
      </c>
      <c r="B52" s="65" t="s">
        <v>153</v>
      </c>
      <c r="C52" s="66" t="s">
        <v>154</v>
      </c>
      <c r="D52" s="59" t="n">
        <f aca="false">F52+Q52-E52</f>
        <v>900187.5</v>
      </c>
      <c r="E52" s="69"/>
      <c r="F52" s="77" t="n">
        <f aca="false">H52+I52+J52+K52+L52+M52+N52+O52+P52-G52</f>
        <v>900187.5</v>
      </c>
      <c r="G52" s="69"/>
      <c r="H52" s="69"/>
      <c r="I52" s="102"/>
      <c r="J52" s="69"/>
      <c r="K52" s="69"/>
      <c r="L52" s="69"/>
      <c r="M52" s="69"/>
      <c r="N52" s="103" t="n">
        <v>306785</v>
      </c>
      <c r="O52" s="103" t="n">
        <v>392550</v>
      </c>
      <c r="P52" s="103" t="n">
        <v>200852.5</v>
      </c>
      <c r="Q52" s="104"/>
    </row>
    <row r="53" s="29" customFormat="true" ht="33.75" hidden="false" customHeight="false" outlineLevel="0" collapsed="false">
      <c r="A53" s="101" t="s">
        <v>155</v>
      </c>
      <c r="B53" s="65" t="s">
        <v>156</v>
      </c>
      <c r="C53" s="66" t="s">
        <v>157</v>
      </c>
      <c r="D53" s="59" t="n">
        <f aca="false">F53+Q53-E53</f>
        <v>0</v>
      </c>
      <c r="E53" s="69"/>
      <c r="F53" s="77" t="n">
        <f aca="false">H53+I53+J53+K53+L53+M53+N53+O53+P53-G53</f>
        <v>0</v>
      </c>
      <c r="G53" s="69"/>
      <c r="H53" s="69"/>
      <c r="I53" s="102"/>
      <c r="J53" s="69"/>
      <c r="K53" s="69"/>
      <c r="L53" s="69"/>
      <c r="M53" s="69"/>
      <c r="N53" s="103"/>
      <c r="O53" s="103"/>
      <c r="P53" s="103"/>
      <c r="Q53" s="104"/>
    </row>
    <row r="54" s="29" customFormat="true" ht="22.5" hidden="false" customHeight="false" outlineLevel="0" collapsed="false">
      <c r="A54" s="101" t="s">
        <v>158</v>
      </c>
      <c r="B54" s="65" t="s">
        <v>159</v>
      </c>
      <c r="C54" s="66" t="s">
        <v>160</v>
      </c>
      <c r="D54" s="59" t="n">
        <f aca="false">F54+Q54-E54</f>
        <v>0</v>
      </c>
      <c r="E54" s="69"/>
      <c r="F54" s="77" t="n">
        <f aca="false">H54+I54+J54+K54+L54+M54+N54+O54+P54-G54</f>
        <v>0</v>
      </c>
      <c r="G54" s="69"/>
      <c r="H54" s="69"/>
      <c r="I54" s="102"/>
      <c r="J54" s="69"/>
      <c r="K54" s="69"/>
      <c r="L54" s="69"/>
      <c r="M54" s="69"/>
      <c r="N54" s="103"/>
      <c r="O54" s="103"/>
      <c r="P54" s="103"/>
      <c r="Q54" s="104"/>
    </row>
    <row r="55" s="29" customFormat="true" ht="45.75" hidden="false" customHeight="true" outlineLevel="0" collapsed="false">
      <c r="A55" s="101" t="s">
        <v>161</v>
      </c>
      <c r="B55" s="65" t="s">
        <v>162</v>
      </c>
      <c r="C55" s="66" t="s">
        <v>163</v>
      </c>
      <c r="D55" s="59" t="n">
        <f aca="false">F55+Q55-E55</f>
        <v>0</v>
      </c>
      <c r="E55" s="69"/>
      <c r="F55" s="77" t="n">
        <f aca="false">H55+I55+J55+K55+L55+M55+N55+O55+P55-G55</f>
        <v>0</v>
      </c>
      <c r="G55" s="69"/>
      <c r="H55" s="69"/>
      <c r="I55" s="102"/>
      <c r="J55" s="69"/>
      <c r="K55" s="69"/>
      <c r="L55" s="69"/>
      <c r="M55" s="69"/>
      <c r="N55" s="103"/>
      <c r="O55" s="103"/>
      <c r="P55" s="103"/>
      <c r="Q55" s="104"/>
    </row>
    <row r="56" s="29" customFormat="true" ht="43.5" hidden="false" customHeight="true" outlineLevel="0" collapsed="false">
      <c r="A56" s="101" t="s">
        <v>164</v>
      </c>
      <c r="B56" s="105" t="s">
        <v>165</v>
      </c>
      <c r="C56" s="106" t="s">
        <v>166</v>
      </c>
      <c r="D56" s="59" t="n">
        <f aca="false">F56+Q56-E56</f>
        <v>0</v>
      </c>
      <c r="E56" s="67"/>
      <c r="F56" s="77" t="n">
        <f aca="false">H56+I56+J56+K56+L56+M56+N56+O56+P56-G56</f>
        <v>0</v>
      </c>
      <c r="G56" s="67"/>
      <c r="H56" s="67"/>
      <c r="I56" s="74"/>
      <c r="J56" s="67"/>
      <c r="K56" s="67"/>
      <c r="L56" s="67"/>
      <c r="M56" s="67"/>
      <c r="N56" s="75"/>
      <c r="O56" s="75"/>
      <c r="P56" s="75"/>
      <c r="Q56" s="68"/>
    </row>
    <row r="57" s="29" customFormat="true" ht="22.5" hidden="false" customHeight="true" outlineLevel="0" collapsed="false">
      <c r="A57" s="61" t="s">
        <v>167</v>
      </c>
      <c r="B57" s="62" t="s">
        <v>168</v>
      </c>
      <c r="C57" s="63" t="s">
        <v>169</v>
      </c>
      <c r="D57" s="59" t="n">
        <f aca="false">F57+Q57-E57</f>
        <v>0</v>
      </c>
      <c r="E57" s="59" t="n">
        <f aca="false">E58+E59+E63+E64+E65+E66+E67</f>
        <v>0</v>
      </c>
      <c r="F57" s="77" t="n">
        <f aca="false">H57+I57+J57+K57+L57+M57+N57+O57+P57-G57</f>
        <v>0</v>
      </c>
      <c r="G57" s="59" t="n">
        <f aca="false">G58+G59+G63+G64+G65+G66+G67</f>
        <v>0</v>
      </c>
      <c r="H57" s="59" t="n">
        <f aca="false">H58+H59+H63+H64+H65+H66+H67</f>
        <v>0</v>
      </c>
      <c r="I57" s="59" t="n">
        <f aca="false">I58+I59+I63+I64+I65+I66+I67</f>
        <v>0</v>
      </c>
      <c r="J57" s="59" t="n">
        <f aca="false">J58+J59+J63+J64+J65+J66+J67</f>
        <v>0</v>
      </c>
      <c r="K57" s="59" t="n">
        <f aca="false">K58+K59+K63+K64+K65+K66+K67</f>
        <v>0</v>
      </c>
      <c r="L57" s="59" t="n">
        <f aca="false">L58+L59+L63+L64+L65+L66+L67</f>
        <v>0</v>
      </c>
      <c r="M57" s="59" t="n">
        <f aca="false">M58+M59+M63+M64+M65+M66+M67</f>
        <v>0</v>
      </c>
      <c r="N57" s="59" t="n">
        <f aca="false">N58+N59+N63+N64+N65+N66+N67</f>
        <v>0</v>
      </c>
      <c r="O57" s="59" t="n">
        <f aca="false">O58+O59+O63+O64+O65+O66+O67</f>
        <v>0</v>
      </c>
      <c r="P57" s="59" t="n">
        <f aca="false">P58+P59+P63+P64+P65+P66+P67</f>
        <v>0</v>
      </c>
      <c r="Q57" s="60" t="n">
        <f aca="false">Q58+Q59+Q63+Q64+Q65+Q66+Q67</f>
        <v>0</v>
      </c>
    </row>
    <row r="58" s="29" customFormat="true" ht="45" hidden="false" customHeight="false" outlineLevel="0" collapsed="false">
      <c r="A58" s="107" t="s">
        <v>170</v>
      </c>
      <c r="B58" s="108" t="s">
        <v>171</v>
      </c>
      <c r="C58" s="109" t="s">
        <v>172</v>
      </c>
      <c r="D58" s="59" t="n">
        <f aca="false">F58+Q58-E58</f>
        <v>0</v>
      </c>
      <c r="E58" s="67"/>
      <c r="F58" s="77" t="n">
        <f aca="false">H58+I58+J58+K58+L58+M58+N58+O58+P58-G58</f>
        <v>0</v>
      </c>
      <c r="G58" s="67"/>
      <c r="H58" s="67"/>
      <c r="I58" s="74"/>
      <c r="J58" s="67"/>
      <c r="K58" s="67"/>
      <c r="L58" s="67"/>
      <c r="M58" s="67"/>
      <c r="N58" s="75"/>
      <c r="O58" s="75"/>
      <c r="P58" s="75"/>
      <c r="Q58" s="68"/>
    </row>
    <row r="59" s="29" customFormat="true" ht="34.5" hidden="false" customHeight="false" outlineLevel="0" collapsed="false">
      <c r="A59" s="107" t="s">
        <v>173</v>
      </c>
      <c r="B59" s="110" t="s">
        <v>174</v>
      </c>
      <c r="C59" s="111" t="s">
        <v>175</v>
      </c>
      <c r="D59" s="83" t="n">
        <f aca="false">F59+Q59-E59</f>
        <v>0</v>
      </c>
      <c r="E59" s="112"/>
      <c r="F59" s="83" t="n">
        <f aca="false">H59+I59+J59+K59+L59+M59+N59+O59+P59-G59</f>
        <v>0</v>
      </c>
      <c r="G59" s="112"/>
      <c r="H59" s="112"/>
      <c r="I59" s="113"/>
      <c r="J59" s="112"/>
      <c r="K59" s="112"/>
      <c r="L59" s="112"/>
      <c r="M59" s="112"/>
      <c r="N59" s="113"/>
      <c r="O59" s="113"/>
      <c r="P59" s="113"/>
      <c r="Q59" s="114"/>
    </row>
    <row r="60" s="29" customFormat="true" ht="11.25" hidden="false" customHeight="false" outlineLevel="0" collapsed="false">
      <c r="Q60" s="29" t="s">
        <v>176</v>
      </c>
    </row>
    <row r="61" s="29" customFormat="true" ht="135" hidden="false" customHeight="false" outlineLevel="0" collapsed="false">
      <c r="A61" s="43" t="s">
        <v>26</v>
      </c>
      <c r="B61" s="44" t="s">
        <v>27</v>
      </c>
      <c r="C61" s="44" t="s">
        <v>121</v>
      </c>
      <c r="D61" s="45" t="s">
        <v>29</v>
      </c>
      <c r="E61" s="44" t="s">
        <v>30</v>
      </c>
      <c r="F61" s="45" t="s">
        <v>31</v>
      </c>
      <c r="G61" s="44" t="s">
        <v>32</v>
      </c>
      <c r="H61" s="46" t="s">
        <v>33</v>
      </c>
      <c r="I61" s="45" t="s">
        <v>34</v>
      </c>
      <c r="J61" s="45" t="s">
        <v>35</v>
      </c>
      <c r="K61" s="45" t="s">
        <v>36</v>
      </c>
      <c r="L61" s="47" t="s">
        <v>37</v>
      </c>
      <c r="M61" s="47" t="s">
        <v>38</v>
      </c>
      <c r="N61" s="47" t="s">
        <v>39</v>
      </c>
      <c r="O61" s="47" t="s">
        <v>40</v>
      </c>
      <c r="P61" s="47" t="s">
        <v>41</v>
      </c>
      <c r="Q61" s="46" t="s">
        <v>42</v>
      </c>
    </row>
    <row r="62" s="29" customFormat="true" ht="12" hidden="false" customHeight="false" outlineLevel="0" collapsed="false">
      <c r="A62" s="48" t="n">
        <v>1</v>
      </c>
      <c r="B62" s="49" t="n">
        <v>2</v>
      </c>
      <c r="C62" s="49" t="n">
        <v>3</v>
      </c>
      <c r="D62" s="43" t="n">
        <v>4</v>
      </c>
      <c r="E62" s="43" t="n">
        <v>5</v>
      </c>
      <c r="F62" s="43" t="n">
        <v>6</v>
      </c>
      <c r="G62" s="43" t="n">
        <v>7</v>
      </c>
      <c r="H62" s="49" t="n">
        <v>8</v>
      </c>
      <c r="I62" s="49" t="n">
        <v>9</v>
      </c>
      <c r="J62" s="43" t="n">
        <v>10</v>
      </c>
      <c r="K62" s="43" t="n">
        <v>11</v>
      </c>
      <c r="L62" s="43" t="n">
        <v>12</v>
      </c>
      <c r="M62" s="43" t="n">
        <v>13</v>
      </c>
      <c r="N62" s="43" t="n">
        <v>14</v>
      </c>
      <c r="O62" s="43" t="n">
        <v>15</v>
      </c>
      <c r="P62" s="43" t="n">
        <v>16</v>
      </c>
      <c r="Q62" s="86" t="n">
        <v>17</v>
      </c>
    </row>
    <row r="63" s="29" customFormat="true" ht="22.5" hidden="false" customHeight="true" outlineLevel="0" collapsed="false">
      <c r="A63" s="115" t="s">
        <v>177</v>
      </c>
      <c r="B63" s="116" t="s">
        <v>178</v>
      </c>
      <c r="C63" s="117" t="s">
        <v>179</v>
      </c>
      <c r="D63" s="118" t="n">
        <f aca="false">F63+Q63-E63</f>
        <v>0</v>
      </c>
      <c r="E63" s="92"/>
      <c r="F63" s="90" t="n">
        <f aca="false">H63+I63+J63+K63+L63+M63+N63+O63+P63-G63</f>
        <v>0</v>
      </c>
      <c r="G63" s="92"/>
      <c r="H63" s="92"/>
      <c r="I63" s="93"/>
      <c r="J63" s="92"/>
      <c r="K63" s="92"/>
      <c r="L63" s="92"/>
      <c r="M63" s="92"/>
      <c r="N63" s="93"/>
      <c r="O63" s="93"/>
      <c r="P63" s="93"/>
      <c r="Q63" s="94"/>
    </row>
    <row r="64" s="29" customFormat="true" ht="45" hidden="false" customHeight="false" outlineLevel="0" collapsed="false">
      <c r="A64" s="107" t="s">
        <v>180</v>
      </c>
      <c r="B64" s="65" t="s">
        <v>181</v>
      </c>
      <c r="C64" s="66" t="s">
        <v>182</v>
      </c>
      <c r="D64" s="119" t="n">
        <f aca="false">F64+Q64-E64</f>
        <v>0</v>
      </c>
      <c r="E64" s="76"/>
      <c r="F64" s="77" t="n">
        <f aca="false">H64+I64+J64+K64+L64+M64+N64+O64+P64-G64</f>
        <v>0</v>
      </c>
      <c r="G64" s="67"/>
      <c r="H64" s="67"/>
      <c r="I64" s="74"/>
      <c r="J64" s="67"/>
      <c r="K64" s="67"/>
      <c r="L64" s="67"/>
      <c r="M64" s="67"/>
      <c r="N64" s="74"/>
      <c r="O64" s="74"/>
      <c r="P64" s="74"/>
      <c r="Q64" s="68"/>
    </row>
    <row r="65" s="29" customFormat="true" ht="33.75" hidden="false" customHeight="false" outlineLevel="0" collapsed="false">
      <c r="A65" s="107" t="s">
        <v>183</v>
      </c>
      <c r="B65" s="65" t="s">
        <v>184</v>
      </c>
      <c r="C65" s="66" t="s">
        <v>185</v>
      </c>
      <c r="D65" s="119" t="n">
        <f aca="false">F65+Q65-E65</f>
        <v>0</v>
      </c>
      <c r="E65" s="76"/>
      <c r="F65" s="77" t="n">
        <f aca="false">H65+I65+J65+K65+L65+M65+N65+O65+P65-G65</f>
        <v>0</v>
      </c>
      <c r="G65" s="67"/>
      <c r="H65" s="67"/>
      <c r="I65" s="74"/>
      <c r="J65" s="67"/>
      <c r="K65" s="67"/>
      <c r="L65" s="67"/>
      <c r="M65" s="67"/>
      <c r="N65" s="74"/>
      <c r="O65" s="74"/>
      <c r="P65" s="74"/>
      <c r="Q65" s="68"/>
    </row>
    <row r="66" s="29" customFormat="true" ht="22.5" hidden="false" customHeight="false" outlineLevel="0" collapsed="false">
      <c r="A66" s="107" t="s">
        <v>186</v>
      </c>
      <c r="B66" s="65" t="s">
        <v>187</v>
      </c>
      <c r="C66" s="66" t="s">
        <v>188</v>
      </c>
      <c r="D66" s="119" t="n">
        <f aca="false">F66+Q66-E66</f>
        <v>0</v>
      </c>
      <c r="E66" s="76"/>
      <c r="F66" s="77" t="n">
        <f aca="false">H66+I66+J66+K66+L66+M66+N66+O66+P66-G66</f>
        <v>0</v>
      </c>
      <c r="G66" s="67"/>
      <c r="H66" s="67"/>
      <c r="I66" s="74"/>
      <c r="J66" s="67"/>
      <c r="K66" s="67"/>
      <c r="L66" s="67"/>
      <c r="M66" s="67"/>
      <c r="N66" s="74"/>
      <c r="O66" s="74"/>
      <c r="P66" s="74"/>
      <c r="Q66" s="68"/>
    </row>
    <row r="67" s="29" customFormat="true" ht="48" hidden="false" customHeight="true" outlineLevel="0" collapsed="false">
      <c r="A67" s="107" t="s">
        <v>189</v>
      </c>
      <c r="B67" s="65" t="s">
        <v>190</v>
      </c>
      <c r="C67" s="66" t="s">
        <v>191</v>
      </c>
      <c r="D67" s="119" t="n">
        <f aca="false">F67+Q67-E67</f>
        <v>0</v>
      </c>
      <c r="E67" s="76"/>
      <c r="F67" s="77" t="n">
        <f aca="false">H67+I67+J67+K67+L67+M67+N67+O67+P67-G67</f>
        <v>0</v>
      </c>
      <c r="G67" s="67"/>
      <c r="H67" s="67"/>
      <c r="I67" s="74"/>
      <c r="J67" s="67"/>
      <c r="K67" s="67"/>
      <c r="L67" s="67"/>
      <c r="M67" s="67"/>
      <c r="N67" s="74"/>
      <c r="O67" s="74"/>
      <c r="P67" s="74"/>
      <c r="Q67" s="68"/>
    </row>
    <row r="68" s="29" customFormat="true" ht="22.5" hidden="false" customHeight="true" outlineLevel="0" collapsed="false">
      <c r="A68" s="61" t="s">
        <v>192</v>
      </c>
      <c r="B68" s="98" t="s">
        <v>193</v>
      </c>
      <c r="C68" s="99"/>
      <c r="D68" s="59" t="n">
        <f aca="false">F68+Q68-E68</f>
        <v>6250</v>
      </c>
      <c r="E68" s="120" t="n">
        <f aca="false">E69+E70+E71</f>
        <v>0</v>
      </c>
      <c r="F68" s="77" t="n">
        <f aca="false">H68+I68+J68+K68+L68+M68+N68+O68+P68-G68</f>
        <v>6250</v>
      </c>
      <c r="G68" s="120" t="n">
        <f aca="false">G69+G70+G71</f>
        <v>0</v>
      </c>
      <c r="H68" s="120" t="n">
        <f aca="false">H69+H70+H71</f>
        <v>0</v>
      </c>
      <c r="I68" s="120" t="n">
        <f aca="false">I69+I70+I71</f>
        <v>0</v>
      </c>
      <c r="J68" s="120" t="n">
        <f aca="false">J69+J70+J71</f>
        <v>0</v>
      </c>
      <c r="K68" s="120" t="n">
        <f aca="false">K69+K70+K71</f>
        <v>0</v>
      </c>
      <c r="L68" s="120" t="n">
        <f aca="false">L69+L70+L71</f>
        <v>0</v>
      </c>
      <c r="M68" s="120" t="n">
        <f aca="false">M69+M70+M71</f>
        <v>0</v>
      </c>
      <c r="N68" s="120" t="n">
        <f aca="false">N69+N70+N71</f>
        <v>0</v>
      </c>
      <c r="O68" s="120" t="n">
        <f aca="false">O69+O70+O71</f>
        <v>0</v>
      </c>
      <c r="P68" s="120" t="n">
        <f aca="false">P69+P70+P71</f>
        <v>6250</v>
      </c>
      <c r="Q68" s="121" t="n">
        <f aca="false">Q69+Q70+Q71</f>
        <v>0</v>
      </c>
    </row>
    <row r="69" s="29" customFormat="true" ht="22.5" hidden="false" customHeight="false" outlineLevel="0" collapsed="false">
      <c r="A69" s="122" t="s">
        <v>194</v>
      </c>
      <c r="B69" s="72" t="s">
        <v>195</v>
      </c>
      <c r="C69" s="73" t="s">
        <v>196</v>
      </c>
      <c r="D69" s="59" t="n">
        <f aca="false">F69+Q69-E69</f>
        <v>0</v>
      </c>
      <c r="E69" s="67"/>
      <c r="F69" s="77" t="n">
        <f aca="false">H69+I69+J69+K69+L69+M69+N69+O69+P69-G69</f>
        <v>0</v>
      </c>
      <c r="G69" s="67"/>
      <c r="H69" s="67"/>
      <c r="I69" s="74"/>
      <c r="J69" s="67"/>
      <c r="K69" s="67"/>
      <c r="L69" s="67"/>
      <c r="M69" s="74"/>
      <c r="N69" s="75"/>
      <c r="O69" s="75"/>
      <c r="P69" s="75"/>
      <c r="Q69" s="68"/>
    </row>
    <row r="70" s="29" customFormat="true" ht="11.25" hidden="false" customHeight="false" outlineLevel="0" collapsed="false">
      <c r="A70" s="122" t="s">
        <v>197</v>
      </c>
      <c r="B70" s="72" t="s">
        <v>198</v>
      </c>
      <c r="C70" s="97" t="s">
        <v>199</v>
      </c>
      <c r="D70" s="59" t="n">
        <f aca="false">F70+Q70-E70</f>
        <v>0</v>
      </c>
      <c r="E70" s="67"/>
      <c r="F70" s="77" t="n">
        <f aca="false">H70+I70+J70+K70+L70+M70+N70+O70+P70-G70</f>
        <v>0</v>
      </c>
      <c r="G70" s="67"/>
      <c r="H70" s="67"/>
      <c r="I70" s="74"/>
      <c r="J70" s="67"/>
      <c r="K70" s="67"/>
      <c r="L70" s="67"/>
      <c r="M70" s="74"/>
      <c r="N70" s="75"/>
      <c r="O70" s="75"/>
      <c r="P70" s="75" t="n">
        <v>0</v>
      </c>
      <c r="Q70" s="68"/>
    </row>
    <row r="71" s="29" customFormat="true" ht="11.25" hidden="false" customHeight="false" outlineLevel="0" collapsed="false">
      <c r="A71" s="122" t="s">
        <v>200</v>
      </c>
      <c r="B71" s="96" t="s">
        <v>201</v>
      </c>
      <c r="C71" s="97" t="s">
        <v>202</v>
      </c>
      <c r="D71" s="59" t="n">
        <f aca="false">F71+Q71-E71</f>
        <v>6250</v>
      </c>
      <c r="E71" s="67"/>
      <c r="F71" s="77" t="n">
        <f aca="false">H71+I71+J71+K71+L71+M71+N71+O71+P71-G71</f>
        <v>6250</v>
      </c>
      <c r="G71" s="67"/>
      <c r="H71" s="67"/>
      <c r="I71" s="74"/>
      <c r="J71" s="67"/>
      <c r="K71" s="67"/>
      <c r="L71" s="67"/>
      <c r="M71" s="74"/>
      <c r="N71" s="75"/>
      <c r="O71" s="75"/>
      <c r="P71" s="75" t="n">
        <v>6250</v>
      </c>
      <c r="Q71" s="68"/>
    </row>
    <row r="72" s="29" customFormat="true" ht="19.5" hidden="false" customHeight="true" outlineLevel="0" collapsed="false">
      <c r="A72" s="123" t="s">
        <v>203</v>
      </c>
      <c r="B72" s="98" t="s">
        <v>204</v>
      </c>
      <c r="C72" s="99"/>
      <c r="D72" s="59" t="n">
        <f aca="false">F72+Q72-E72</f>
        <v>22528489.39</v>
      </c>
      <c r="E72" s="120" t="n">
        <f aca="false">E73+E87</f>
        <v>0</v>
      </c>
      <c r="F72" s="77" t="n">
        <f aca="false">H72+I72+J72+K72+L72+M72+N72+O72+P72-G72</f>
        <v>22528489.39</v>
      </c>
      <c r="G72" s="120" t="n">
        <f aca="false">G73+G87</f>
        <v>0</v>
      </c>
      <c r="H72" s="120" t="n">
        <f aca="false">H73+H87</f>
        <v>0</v>
      </c>
      <c r="I72" s="120" t="n">
        <f aca="false">I73+I87</f>
        <v>0</v>
      </c>
      <c r="J72" s="120" t="n">
        <f aca="false">J73+J87</f>
        <v>0</v>
      </c>
      <c r="K72" s="120" t="n">
        <f aca="false">K73+K87</f>
        <v>0</v>
      </c>
      <c r="L72" s="120" t="n">
        <f aca="false">L73+L87</f>
        <v>0</v>
      </c>
      <c r="M72" s="120" t="n">
        <f aca="false">M73+M87</f>
        <v>0</v>
      </c>
      <c r="N72" s="120" t="n">
        <f aca="false">N73+N87</f>
        <v>20551039.82</v>
      </c>
      <c r="O72" s="120" t="n">
        <f aca="false">O73+O87</f>
        <v>992991.44</v>
      </c>
      <c r="P72" s="120" t="n">
        <f aca="false">P73+P87</f>
        <v>984458.13</v>
      </c>
      <c r="Q72" s="121" t="n">
        <f aca="false">Q73+Q87</f>
        <v>0</v>
      </c>
    </row>
    <row r="73" s="29" customFormat="true" ht="21.95" hidden="false" customHeight="true" outlineLevel="0" collapsed="false">
      <c r="A73" s="124" t="s">
        <v>205</v>
      </c>
      <c r="B73" s="98" t="s">
        <v>206</v>
      </c>
      <c r="C73" s="99" t="s">
        <v>207</v>
      </c>
      <c r="D73" s="59" t="n">
        <f aca="false">F73+Q73-E73</f>
        <v>22528489.39</v>
      </c>
      <c r="E73" s="120" t="n">
        <f aca="false">E74+E75+E76+E77+E85</f>
        <v>0</v>
      </c>
      <c r="F73" s="77" t="n">
        <f aca="false">H73+I73+J73+K73+L73+M73+N73+O73+P73-G73</f>
        <v>22528489.39</v>
      </c>
      <c r="G73" s="120" t="n">
        <f aca="false">G74+G75+G76+G77+G85</f>
        <v>0</v>
      </c>
      <c r="H73" s="120" t="n">
        <f aca="false">H74+H75+H76+H77+H85</f>
        <v>0</v>
      </c>
      <c r="I73" s="120" t="n">
        <f aca="false">I74+I75+I76+I77+I85</f>
        <v>0</v>
      </c>
      <c r="J73" s="120" t="n">
        <f aca="false">J74+J75+J76+J77+J85</f>
        <v>0</v>
      </c>
      <c r="K73" s="120" t="n">
        <f aca="false">K74+K75+K76+K77+K85</f>
        <v>0</v>
      </c>
      <c r="L73" s="120" t="n">
        <f aca="false">L74+L75+L76+L77+L85</f>
        <v>0</v>
      </c>
      <c r="M73" s="120" t="n">
        <f aca="false">M74+M75+M76+M77+M85</f>
        <v>0</v>
      </c>
      <c r="N73" s="120" t="n">
        <f aca="false">N74+N75+N76+N77+N85</f>
        <v>20551039.82</v>
      </c>
      <c r="O73" s="120" t="n">
        <f aca="false">O74+O75+O76+O77+O85</f>
        <v>992991.44</v>
      </c>
      <c r="P73" s="120" t="n">
        <f aca="false">P74+P75+P76+P77+P85</f>
        <v>984458.13</v>
      </c>
      <c r="Q73" s="121" t="n">
        <f aca="false">Q74+Q75+Q76+Q77+Q85</f>
        <v>0</v>
      </c>
    </row>
    <row r="74" s="29" customFormat="true" ht="22.5" hidden="false" customHeight="false" outlineLevel="0" collapsed="false">
      <c r="A74" s="64" t="s">
        <v>208</v>
      </c>
      <c r="B74" s="96" t="s">
        <v>209</v>
      </c>
      <c r="C74" s="97" t="s">
        <v>210</v>
      </c>
      <c r="D74" s="59" t="n">
        <f aca="false">F74+Q74-E74</f>
        <v>892498</v>
      </c>
      <c r="E74" s="74"/>
      <c r="F74" s="77" t="n">
        <f aca="false">H74+I74+J74+K74+L74+M74+N74+O74+P74-G74</f>
        <v>892498</v>
      </c>
      <c r="G74" s="74"/>
      <c r="H74" s="67"/>
      <c r="I74" s="74"/>
      <c r="J74" s="67"/>
      <c r="K74" s="67"/>
      <c r="L74" s="67"/>
      <c r="M74" s="67"/>
      <c r="N74" s="75" t="n">
        <v>507834</v>
      </c>
      <c r="O74" s="75"/>
      <c r="P74" s="75" t="n">
        <v>384664</v>
      </c>
      <c r="Q74" s="68"/>
    </row>
    <row r="75" s="29" customFormat="true" ht="19.5" hidden="false" customHeight="true" outlineLevel="0" collapsed="false">
      <c r="A75" s="71" t="s">
        <v>211</v>
      </c>
      <c r="B75" s="72" t="s">
        <v>212</v>
      </c>
      <c r="C75" s="73" t="s">
        <v>213</v>
      </c>
      <c r="D75" s="59" t="n">
        <f aca="false">F75+Q75-E75</f>
        <v>0</v>
      </c>
      <c r="E75" s="75"/>
      <c r="F75" s="77" t="n">
        <f aca="false">H75+I75+J75+K75+L75+M75+N75+O75+P75-G75</f>
        <v>0</v>
      </c>
      <c r="G75" s="75"/>
      <c r="H75" s="67"/>
      <c r="I75" s="74"/>
      <c r="J75" s="67"/>
      <c r="K75" s="67"/>
      <c r="L75" s="67"/>
      <c r="M75" s="67"/>
      <c r="N75" s="75"/>
      <c r="O75" s="75"/>
      <c r="P75" s="75"/>
      <c r="Q75" s="68"/>
    </row>
    <row r="76" s="29" customFormat="true" ht="11.25" hidden="false" customHeight="false" outlineLevel="0" collapsed="false">
      <c r="A76" s="71" t="s">
        <v>214</v>
      </c>
      <c r="B76" s="72" t="s">
        <v>215</v>
      </c>
      <c r="C76" s="73" t="s">
        <v>216</v>
      </c>
      <c r="D76" s="59" t="n">
        <f aca="false">F76+Q76-E76</f>
        <v>21635991.39</v>
      </c>
      <c r="E76" s="75"/>
      <c r="F76" s="77" t="n">
        <f aca="false">H76+I76+J76+K76+L76+M76+N76+O76+P76-G76</f>
        <v>21635991.39</v>
      </c>
      <c r="G76" s="75"/>
      <c r="H76" s="67"/>
      <c r="I76" s="74"/>
      <c r="J76" s="67"/>
      <c r="K76" s="67"/>
      <c r="L76" s="67"/>
      <c r="M76" s="67"/>
      <c r="N76" s="75" t="n">
        <v>20043205.82</v>
      </c>
      <c r="O76" s="75" t="n">
        <v>992991.44</v>
      </c>
      <c r="P76" s="75" t="n">
        <v>599794.13</v>
      </c>
      <c r="Q76" s="68"/>
    </row>
    <row r="77" s="29" customFormat="true" ht="19.5" hidden="false" customHeight="true" outlineLevel="0" collapsed="false">
      <c r="A77" s="125" t="s">
        <v>217</v>
      </c>
      <c r="B77" s="62" t="s">
        <v>218</v>
      </c>
      <c r="C77" s="63" t="s">
        <v>202</v>
      </c>
      <c r="D77" s="59" t="n">
        <f aca="false">F77+Q77-E77</f>
        <v>0</v>
      </c>
      <c r="E77" s="126" t="n">
        <f aca="false">E78+E79+E80+E81+E82+E83+E84</f>
        <v>0</v>
      </c>
      <c r="F77" s="77" t="n">
        <f aca="false">H77+I77+J77+K77+L77+M77+N77+O77+P77-G77</f>
        <v>0</v>
      </c>
      <c r="G77" s="126" t="n">
        <f aca="false">G78+G79+G80+G81+G82+G83+G84</f>
        <v>0</v>
      </c>
      <c r="H77" s="126" t="n">
        <f aca="false">H78+H79+H80+H81+H82+H83+H84</f>
        <v>0</v>
      </c>
      <c r="I77" s="126" t="n">
        <f aca="false">I78+I79+I80+I81+I82+I83+I84</f>
        <v>0</v>
      </c>
      <c r="J77" s="126" t="n">
        <f aca="false">J78+J79+J80+J81+J82+J83+J84</f>
        <v>0</v>
      </c>
      <c r="K77" s="126" t="n">
        <f aca="false">K78+K79+K80+K81+K82+K83+K84</f>
        <v>0</v>
      </c>
      <c r="L77" s="126" t="n">
        <f aca="false">L78+L79+L80+L81+L82+L83+L84</f>
        <v>0</v>
      </c>
      <c r="M77" s="126" t="n">
        <f aca="false">M78+M79+M80+M81+M82+M83+M84</f>
        <v>0</v>
      </c>
      <c r="N77" s="126" t="n">
        <f aca="false">N78+N79+N80+N81+N82+N83+N84</f>
        <v>0</v>
      </c>
      <c r="O77" s="126" t="n">
        <f aca="false">O78+O79+O80+O81+O82+O83+O84</f>
        <v>0</v>
      </c>
      <c r="P77" s="126" t="n">
        <f aca="false">P78+P79+P80+P81+P82+P83+P84</f>
        <v>0</v>
      </c>
      <c r="Q77" s="127" t="n">
        <f aca="false">Q78+Q79+Q80+Q81+Q82+Q83+Q84</f>
        <v>0</v>
      </c>
    </row>
    <row r="78" s="29" customFormat="true" ht="33.75" hidden="false" customHeight="false" outlineLevel="0" collapsed="false">
      <c r="A78" s="128" t="s">
        <v>219</v>
      </c>
      <c r="B78" s="108" t="s">
        <v>220</v>
      </c>
      <c r="C78" s="109" t="s">
        <v>221</v>
      </c>
      <c r="D78" s="59" t="n">
        <f aca="false">F78+Q78-E78</f>
        <v>0</v>
      </c>
      <c r="E78" s="75"/>
      <c r="F78" s="77" t="n">
        <f aca="false">H78+I78+J78+K78+L78+M78+N78+O78+P78-G78</f>
        <v>0</v>
      </c>
      <c r="G78" s="75"/>
      <c r="H78" s="76"/>
      <c r="I78" s="75"/>
      <c r="J78" s="76"/>
      <c r="K78" s="76"/>
      <c r="L78" s="76"/>
      <c r="M78" s="75"/>
      <c r="N78" s="75"/>
      <c r="O78" s="75"/>
      <c r="P78" s="75"/>
      <c r="Q78" s="68"/>
    </row>
    <row r="79" s="29" customFormat="true" ht="19.5" hidden="false" customHeight="true" outlineLevel="0" collapsed="false">
      <c r="A79" s="128" t="s">
        <v>222</v>
      </c>
      <c r="B79" s="108" t="s">
        <v>223</v>
      </c>
      <c r="C79" s="109" t="s">
        <v>224</v>
      </c>
      <c r="D79" s="59" t="n">
        <f aca="false">F79+Q79-E79</f>
        <v>0</v>
      </c>
      <c r="E79" s="75"/>
      <c r="F79" s="77" t="n">
        <f aca="false">H79+I79+J79+K79+L79+M79+N79+O79+P79-G79</f>
        <v>0</v>
      </c>
      <c r="G79" s="75"/>
      <c r="H79" s="76"/>
      <c r="I79" s="75"/>
      <c r="J79" s="76"/>
      <c r="K79" s="76"/>
      <c r="L79" s="76"/>
      <c r="M79" s="75"/>
      <c r="N79" s="75"/>
      <c r="O79" s="75"/>
      <c r="P79" s="75"/>
      <c r="Q79" s="68"/>
    </row>
    <row r="80" s="29" customFormat="true" ht="19.5" hidden="false" customHeight="true" outlineLevel="0" collapsed="false">
      <c r="A80" s="128" t="s">
        <v>225</v>
      </c>
      <c r="B80" s="108" t="s">
        <v>226</v>
      </c>
      <c r="C80" s="109" t="s">
        <v>227</v>
      </c>
      <c r="D80" s="59" t="n">
        <f aca="false">F80+Q80-E80</f>
        <v>0</v>
      </c>
      <c r="E80" s="75"/>
      <c r="F80" s="77" t="n">
        <f aca="false">H80+I80+J80+K80+L80+M80+N80+O80+P80-G80</f>
        <v>0</v>
      </c>
      <c r="G80" s="75"/>
      <c r="H80" s="76"/>
      <c r="I80" s="75"/>
      <c r="J80" s="76"/>
      <c r="K80" s="76"/>
      <c r="L80" s="76"/>
      <c r="M80" s="75"/>
      <c r="N80" s="75"/>
      <c r="O80" s="75"/>
      <c r="P80" s="75"/>
      <c r="Q80" s="68"/>
    </row>
    <row r="81" s="29" customFormat="true" ht="19.5" hidden="false" customHeight="true" outlineLevel="0" collapsed="false">
      <c r="A81" s="128" t="s">
        <v>228</v>
      </c>
      <c r="B81" s="108" t="s">
        <v>229</v>
      </c>
      <c r="C81" s="109" t="s">
        <v>230</v>
      </c>
      <c r="D81" s="59" t="n">
        <f aca="false">F81+Q81-E81</f>
        <v>0</v>
      </c>
      <c r="E81" s="75"/>
      <c r="F81" s="77" t="n">
        <f aca="false">H81+I81+J81+K81+L81+M81+N81+O81+P81-G81</f>
        <v>0</v>
      </c>
      <c r="G81" s="75"/>
      <c r="H81" s="76"/>
      <c r="I81" s="75"/>
      <c r="J81" s="76"/>
      <c r="K81" s="76"/>
      <c r="L81" s="76"/>
      <c r="M81" s="75"/>
      <c r="N81" s="75"/>
      <c r="O81" s="75"/>
      <c r="P81" s="75"/>
      <c r="Q81" s="68"/>
    </row>
    <row r="82" s="29" customFormat="true" ht="19.5" hidden="false" customHeight="true" outlineLevel="0" collapsed="false">
      <c r="A82" s="128" t="s">
        <v>231</v>
      </c>
      <c r="B82" s="108" t="s">
        <v>232</v>
      </c>
      <c r="C82" s="109" t="s">
        <v>233</v>
      </c>
      <c r="D82" s="59" t="n">
        <f aca="false">F82+Q82-E82</f>
        <v>0</v>
      </c>
      <c r="E82" s="75"/>
      <c r="F82" s="77" t="n">
        <f aca="false">H82+I82+J82+K82+L82+M82+N82+O82+P82-G82</f>
        <v>0</v>
      </c>
      <c r="G82" s="75"/>
      <c r="H82" s="76"/>
      <c r="I82" s="75"/>
      <c r="J82" s="76"/>
      <c r="K82" s="76"/>
      <c r="L82" s="76"/>
      <c r="M82" s="75"/>
      <c r="N82" s="75"/>
      <c r="O82" s="75"/>
      <c r="P82" s="75"/>
      <c r="Q82" s="68"/>
    </row>
    <row r="83" s="29" customFormat="true" ht="19.5" hidden="false" customHeight="true" outlineLevel="0" collapsed="false">
      <c r="A83" s="128" t="s">
        <v>234</v>
      </c>
      <c r="B83" s="108" t="s">
        <v>235</v>
      </c>
      <c r="C83" s="109" t="s">
        <v>236</v>
      </c>
      <c r="D83" s="59" t="n">
        <f aca="false">F83+Q83-E83</f>
        <v>0</v>
      </c>
      <c r="E83" s="75"/>
      <c r="F83" s="77" t="n">
        <f aca="false">H83+I83+J83+K83+L83+M83+N83+O83+P83-G83</f>
        <v>0</v>
      </c>
      <c r="G83" s="75"/>
      <c r="H83" s="76"/>
      <c r="I83" s="75"/>
      <c r="J83" s="76"/>
      <c r="K83" s="76"/>
      <c r="L83" s="76"/>
      <c r="M83" s="75"/>
      <c r="N83" s="75"/>
      <c r="O83" s="75"/>
      <c r="P83" s="75"/>
      <c r="Q83" s="68"/>
    </row>
    <row r="84" s="29" customFormat="true" ht="22.5" hidden="false" customHeight="false" outlineLevel="0" collapsed="false">
      <c r="A84" s="128" t="s">
        <v>237</v>
      </c>
      <c r="B84" s="108" t="s">
        <v>238</v>
      </c>
      <c r="C84" s="109" t="s">
        <v>239</v>
      </c>
      <c r="D84" s="59" t="n">
        <f aca="false">F84+Q84-E84</f>
        <v>0</v>
      </c>
      <c r="E84" s="75"/>
      <c r="F84" s="77" t="n">
        <f aca="false">H84+I84+J84+K84+L84+M84+N84+O84+P84-G84</f>
        <v>0</v>
      </c>
      <c r="G84" s="75"/>
      <c r="H84" s="76"/>
      <c r="I84" s="75"/>
      <c r="J84" s="76"/>
      <c r="K84" s="76"/>
      <c r="L84" s="76"/>
      <c r="M84" s="75"/>
      <c r="N84" s="75"/>
      <c r="O84" s="75"/>
      <c r="P84" s="75"/>
      <c r="Q84" s="68"/>
    </row>
    <row r="85" s="29" customFormat="true" ht="11.25" hidden="false" customHeight="false" outlineLevel="0" collapsed="false">
      <c r="A85" s="125" t="s">
        <v>240</v>
      </c>
      <c r="B85" s="62" t="s">
        <v>241</v>
      </c>
      <c r="C85" s="63" t="s">
        <v>242</v>
      </c>
      <c r="D85" s="59" t="n">
        <f aca="false">F85+Q85-E85</f>
        <v>0</v>
      </c>
      <c r="E85" s="126" t="n">
        <f aca="false">E86</f>
        <v>0</v>
      </c>
      <c r="F85" s="77" t="n">
        <f aca="false">H85+I85+J85+K85+L85+M85+N85+O85+P85-G85</f>
        <v>0</v>
      </c>
      <c r="G85" s="126" t="n">
        <f aca="false">G86</f>
        <v>0</v>
      </c>
      <c r="H85" s="126" t="n">
        <f aca="false">H86</f>
        <v>0</v>
      </c>
      <c r="I85" s="126" t="n">
        <f aca="false">I86</f>
        <v>0</v>
      </c>
      <c r="J85" s="126" t="n">
        <f aca="false">J86</f>
        <v>0</v>
      </c>
      <c r="K85" s="126" t="n">
        <f aca="false">K86</f>
        <v>0</v>
      </c>
      <c r="L85" s="126" t="n">
        <f aca="false">L86</f>
        <v>0</v>
      </c>
      <c r="M85" s="126" t="n">
        <f aca="false">M86</f>
        <v>0</v>
      </c>
      <c r="N85" s="126" t="n">
        <f aca="false">N86</f>
        <v>0</v>
      </c>
      <c r="O85" s="126" t="n">
        <f aca="false">O86</f>
        <v>0</v>
      </c>
      <c r="P85" s="126" t="n">
        <f aca="false">P86</f>
        <v>0</v>
      </c>
      <c r="Q85" s="127" t="n">
        <f aca="false">Q86</f>
        <v>0</v>
      </c>
    </row>
    <row r="86" s="29" customFormat="true" ht="22.5" hidden="false" customHeight="false" outlineLevel="0" collapsed="false">
      <c r="A86" s="128" t="s">
        <v>243</v>
      </c>
      <c r="B86" s="108" t="s">
        <v>244</v>
      </c>
      <c r="C86" s="109" t="s">
        <v>245</v>
      </c>
      <c r="D86" s="59" t="n">
        <f aca="false">F86+Q86-E86</f>
        <v>0</v>
      </c>
      <c r="E86" s="75"/>
      <c r="F86" s="77" t="n">
        <f aca="false">H86+I86+J86+K86+L86+M86+N86+O86+P86-G86</f>
        <v>0</v>
      </c>
      <c r="G86" s="75"/>
      <c r="H86" s="76"/>
      <c r="I86" s="75"/>
      <c r="J86" s="76"/>
      <c r="K86" s="76"/>
      <c r="L86" s="76"/>
      <c r="M86" s="75"/>
      <c r="N86" s="75"/>
      <c r="O86" s="75"/>
      <c r="P86" s="75"/>
      <c r="Q86" s="68"/>
    </row>
    <row r="87" s="29" customFormat="true" ht="19.5" hidden="false" customHeight="true" outlineLevel="0" collapsed="false">
      <c r="A87" s="124" t="s">
        <v>246</v>
      </c>
      <c r="B87" s="98" t="s">
        <v>247</v>
      </c>
      <c r="C87" s="99"/>
      <c r="D87" s="59" t="n">
        <f aca="false">F87+Q87-E87</f>
        <v>0</v>
      </c>
      <c r="E87" s="120" t="n">
        <f aca="false">E88+E89+E93+E103</f>
        <v>0</v>
      </c>
      <c r="F87" s="77" t="n">
        <f aca="false">H87+I87+J87+K87+L87+M87+N87+O87+P87-G87</f>
        <v>0</v>
      </c>
      <c r="G87" s="120" t="n">
        <f aca="false">G88+G89+G93+G103</f>
        <v>0</v>
      </c>
      <c r="H87" s="120" t="n">
        <f aca="false">H88+H89+H93+H103</f>
        <v>0</v>
      </c>
      <c r="I87" s="120" t="n">
        <f aca="false">I88+I89+I93+I103</f>
        <v>0</v>
      </c>
      <c r="J87" s="120" t="n">
        <f aca="false">J88+J89+J93+J103</f>
        <v>0</v>
      </c>
      <c r="K87" s="120" t="n">
        <f aca="false">K88+K89+K93+K103</f>
        <v>0</v>
      </c>
      <c r="L87" s="120" t="n">
        <f aca="false">L88+L89+L93+L103</f>
        <v>0</v>
      </c>
      <c r="M87" s="120" t="n">
        <f aca="false">M88+M89+M93+M103</f>
        <v>0</v>
      </c>
      <c r="N87" s="120" t="n">
        <f aca="false">N88+N89+N93+N103</f>
        <v>0</v>
      </c>
      <c r="O87" s="120" t="n">
        <f aca="false">O88+O89+O93+O103</f>
        <v>0</v>
      </c>
      <c r="P87" s="120" t="n">
        <f aca="false">P88+P89+P93+P103</f>
        <v>0</v>
      </c>
      <c r="Q87" s="121" t="n">
        <f aca="false">Q88+Q89+Q93+Q103</f>
        <v>0</v>
      </c>
    </row>
    <row r="88" s="29" customFormat="true" ht="33.75" hidden="false" customHeight="false" outlineLevel="0" collapsed="false">
      <c r="A88" s="64" t="s">
        <v>248</v>
      </c>
      <c r="B88" s="108" t="s">
        <v>249</v>
      </c>
      <c r="C88" s="109" t="s">
        <v>250</v>
      </c>
      <c r="D88" s="59" t="n">
        <f aca="false">F88+Q88-E88</f>
        <v>0</v>
      </c>
      <c r="E88" s="75"/>
      <c r="F88" s="77" t="n">
        <f aca="false">H88+I88+J88+K88+L88+M88+N88+O88+P88-G88</f>
        <v>0</v>
      </c>
      <c r="G88" s="75"/>
      <c r="H88" s="76"/>
      <c r="I88" s="75"/>
      <c r="J88" s="76"/>
      <c r="K88" s="76"/>
      <c r="L88" s="76"/>
      <c r="M88" s="75"/>
      <c r="N88" s="75"/>
      <c r="O88" s="75"/>
      <c r="P88" s="75"/>
      <c r="Q88" s="68"/>
    </row>
    <row r="89" s="29" customFormat="true" ht="19.5" hidden="false" customHeight="true" outlineLevel="0" collapsed="false">
      <c r="A89" s="71" t="s">
        <v>251</v>
      </c>
      <c r="B89" s="129" t="s">
        <v>252</v>
      </c>
      <c r="C89" s="130" t="s">
        <v>253</v>
      </c>
      <c r="D89" s="131" t="n">
        <f aca="false">F89+Q89-E89</f>
        <v>0</v>
      </c>
      <c r="E89" s="113"/>
      <c r="F89" s="83" t="n">
        <f aca="false">H89+I89+J89+K89+L89+M89+N89+O89+P89-G89</f>
        <v>0</v>
      </c>
      <c r="G89" s="113"/>
      <c r="H89" s="112"/>
      <c r="I89" s="113"/>
      <c r="J89" s="112"/>
      <c r="K89" s="112"/>
      <c r="L89" s="112"/>
      <c r="M89" s="113"/>
      <c r="N89" s="113"/>
      <c r="O89" s="113"/>
      <c r="P89" s="113"/>
      <c r="Q89" s="114"/>
    </row>
    <row r="90" s="29" customFormat="true" ht="19.5" hidden="false" customHeight="true" outlineLevel="0" collapsed="false">
      <c r="Q90" s="29" t="s">
        <v>254</v>
      </c>
    </row>
    <row r="91" s="29" customFormat="true" ht="135" hidden="false" customHeight="false" outlineLevel="0" collapsed="false">
      <c r="A91" s="43" t="s">
        <v>26</v>
      </c>
      <c r="B91" s="44" t="s">
        <v>27</v>
      </c>
      <c r="C91" s="44" t="s">
        <v>121</v>
      </c>
      <c r="D91" s="45" t="s">
        <v>29</v>
      </c>
      <c r="E91" s="44" t="s">
        <v>30</v>
      </c>
      <c r="F91" s="45" t="s">
        <v>31</v>
      </c>
      <c r="G91" s="44" t="s">
        <v>32</v>
      </c>
      <c r="H91" s="46" t="s">
        <v>33</v>
      </c>
      <c r="I91" s="45" t="s">
        <v>34</v>
      </c>
      <c r="J91" s="45" t="s">
        <v>35</v>
      </c>
      <c r="K91" s="45" t="s">
        <v>36</v>
      </c>
      <c r="L91" s="47" t="s">
        <v>37</v>
      </c>
      <c r="M91" s="47" t="s">
        <v>38</v>
      </c>
      <c r="N91" s="47" t="s">
        <v>39</v>
      </c>
      <c r="O91" s="47" t="s">
        <v>40</v>
      </c>
      <c r="P91" s="47" t="s">
        <v>41</v>
      </c>
      <c r="Q91" s="46" t="s">
        <v>42</v>
      </c>
      <c r="R91" s="32"/>
    </row>
    <row r="92" s="29" customFormat="true" ht="12" hidden="false" customHeight="false" outlineLevel="0" collapsed="false">
      <c r="A92" s="48" t="n">
        <v>1</v>
      </c>
      <c r="B92" s="49" t="n">
        <v>2</v>
      </c>
      <c r="C92" s="49" t="n">
        <v>3</v>
      </c>
      <c r="D92" s="43" t="n">
        <v>4</v>
      </c>
      <c r="E92" s="43" t="n">
        <v>5</v>
      </c>
      <c r="F92" s="43" t="n">
        <v>6</v>
      </c>
      <c r="G92" s="43" t="n">
        <v>7</v>
      </c>
      <c r="H92" s="49" t="n">
        <v>8</v>
      </c>
      <c r="I92" s="49" t="n">
        <v>9</v>
      </c>
      <c r="J92" s="43" t="n">
        <v>10</v>
      </c>
      <c r="K92" s="43" t="n">
        <v>11</v>
      </c>
      <c r="L92" s="43" t="n">
        <v>12</v>
      </c>
      <c r="M92" s="43" t="n">
        <v>13</v>
      </c>
      <c r="N92" s="43" t="n">
        <v>14</v>
      </c>
      <c r="O92" s="43" t="n">
        <v>15</v>
      </c>
      <c r="P92" s="43" t="n">
        <v>16</v>
      </c>
      <c r="Q92" s="86" t="n">
        <v>17</v>
      </c>
      <c r="R92" s="32"/>
    </row>
    <row r="93" s="29" customFormat="true" ht="19.5" hidden="false" customHeight="true" outlineLevel="0" collapsed="false">
      <c r="A93" s="124" t="s">
        <v>255</v>
      </c>
      <c r="B93" s="88" t="s">
        <v>256</v>
      </c>
      <c r="C93" s="89" t="s">
        <v>257</v>
      </c>
      <c r="D93" s="90" t="n">
        <f aca="false">F93+Q93-E93</f>
        <v>0</v>
      </c>
      <c r="E93" s="118" t="n">
        <f aca="false">E94+E95+E96+E97+E98+E99+E100+E101+E102</f>
        <v>0</v>
      </c>
      <c r="F93" s="90" t="n">
        <f aca="false">H93+I93+J93+K93+L93+M93+N93+O93+P93-G93</f>
        <v>0</v>
      </c>
      <c r="G93" s="118" t="n">
        <f aca="false">G94+G95+G96+G97+G98+G99+G100+G101+G102</f>
        <v>0</v>
      </c>
      <c r="H93" s="118" t="n">
        <f aca="false">H94+H95+H96+H97+H98+H99+H100+H101+H102</f>
        <v>0</v>
      </c>
      <c r="I93" s="118" t="n">
        <f aca="false">I94+I95+I96+I97+I98+I99+I100+I101+I102</f>
        <v>0</v>
      </c>
      <c r="J93" s="118" t="n">
        <f aca="false">J94+J95+J96+J97+J98+J99+J100+J101+J102</f>
        <v>0</v>
      </c>
      <c r="K93" s="118" t="n">
        <f aca="false">K94+K95+K96+K97+K98+K99+K100+K101+K102</f>
        <v>0</v>
      </c>
      <c r="L93" s="118" t="n">
        <f aca="false">L94+L95+L96+L97+L98+L99+L100+L101+L102</f>
        <v>0</v>
      </c>
      <c r="M93" s="118" t="n">
        <f aca="false">M94+M95+M96+M97+M98+M99+M100+M101+M102</f>
        <v>0</v>
      </c>
      <c r="N93" s="118" t="n">
        <f aca="false">N94+N95+N96+N97+N98+N99+N100+N101+N102</f>
        <v>0</v>
      </c>
      <c r="O93" s="118" t="n">
        <f aca="false">O94+O95+O96+O97+O98+O99+O100+O101+O102</f>
        <v>0</v>
      </c>
      <c r="P93" s="118" t="n">
        <f aca="false">P94+P95+P96+P97+P98+P99+P100+P101+P102</f>
        <v>0</v>
      </c>
      <c r="Q93" s="132" t="n">
        <f aca="false">Q94+Q95+Q96+Q97+Q98+Q99+Q100+Q101+Q102</f>
        <v>0</v>
      </c>
    </row>
    <row r="94" s="29" customFormat="true" ht="45" hidden="false" customHeight="false" outlineLevel="0" collapsed="false">
      <c r="A94" s="133" t="s">
        <v>258</v>
      </c>
      <c r="B94" s="65" t="s">
        <v>259</v>
      </c>
      <c r="C94" s="66" t="s">
        <v>260</v>
      </c>
      <c r="D94" s="59" t="n">
        <f aca="false">F94+Q94-E94</f>
        <v>0</v>
      </c>
      <c r="E94" s="75"/>
      <c r="F94" s="59" t="n">
        <f aca="false">H94+I94+J94+K94+L94+M94+N94+O94+P94-G94</f>
        <v>0</v>
      </c>
      <c r="G94" s="74"/>
      <c r="H94" s="67"/>
      <c r="I94" s="74"/>
      <c r="J94" s="67"/>
      <c r="K94" s="67"/>
      <c r="L94" s="67"/>
      <c r="M94" s="74"/>
      <c r="N94" s="74"/>
      <c r="O94" s="74"/>
      <c r="P94" s="74"/>
      <c r="Q94" s="68"/>
    </row>
    <row r="95" s="29" customFormat="true" ht="33.75" hidden="false" customHeight="false" outlineLevel="0" collapsed="false">
      <c r="A95" s="133" t="s">
        <v>261</v>
      </c>
      <c r="B95" s="65" t="s">
        <v>262</v>
      </c>
      <c r="C95" s="66" t="s">
        <v>263</v>
      </c>
      <c r="D95" s="59" t="n">
        <f aca="false">F95+Q95-E95</f>
        <v>0</v>
      </c>
      <c r="E95" s="75"/>
      <c r="F95" s="59" t="n">
        <f aca="false">H95+I95+J95+K95+L95+M95+N95+O95+P95-G95</f>
        <v>0</v>
      </c>
      <c r="G95" s="74"/>
      <c r="H95" s="67"/>
      <c r="I95" s="74"/>
      <c r="J95" s="67"/>
      <c r="K95" s="67"/>
      <c r="L95" s="67"/>
      <c r="M95" s="74"/>
      <c r="N95" s="74"/>
      <c r="O95" s="74"/>
      <c r="P95" s="74"/>
      <c r="Q95" s="68"/>
    </row>
    <row r="96" s="29" customFormat="true" ht="33.75" hidden="false" customHeight="false" outlineLevel="0" collapsed="false">
      <c r="A96" s="133" t="s">
        <v>264</v>
      </c>
      <c r="B96" s="65" t="s">
        <v>265</v>
      </c>
      <c r="C96" s="66" t="s">
        <v>266</v>
      </c>
      <c r="D96" s="59" t="n">
        <f aca="false">F96+Q96-E96</f>
        <v>0</v>
      </c>
      <c r="E96" s="75"/>
      <c r="F96" s="59" t="n">
        <f aca="false">H96+I96+J96+K96+L96+M96+N96+O96+P96-G96</f>
        <v>0</v>
      </c>
      <c r="G96" s="74"/>
      <c r="H96" s="67"/>
      <c r="I96" s="74"/>
      <c r="J96" s="67"/>
      <c r="K96" s="67"/>
      <c r="L96" s="67"/>
      <c r="M96" s="74"/>
      <c r="N96" s="74"/>
      <c r="O96" s="74"/>
      <c r="P96" s="74"/>
      <c r="Q96" s="68"/>
    </row>
    <row r="97" s="29" customFormat="true" ht="22.5" hidden="false" customHeight="false" outlineLevel="0" collapsed="false">
      <c r="A97" s="133" t="s">
        <v>267</v>
      </c>
      <c r="B97" s="65" t="s">
        <v>268</v>
      </c>
      <c r="C97" s="66" t="s">
        <v>269</v>
      </c>
      <c r="D97" s="59" t="n">
        <f aca="false">F97+Q97-E97</f>
        <v>0</v>
      </c>
      <c r="E97" s="75"/>
      <c r="F97" s="59" t="n">
        <f aca="false">H97+I97+J97+K97+L97+M97+N97+O97+P97-G97</f>
        <v>0</v>
      </c>
      <c r="G97" s="74"/>
      <c r="H97" s="67"/>
      <c r="I97" s="74"/>
      <c r="J97" s="67"/>
      <c r="K97" s="67"/>
      <c r="L97" s="67"/>
      <c r="M97" s="74"/>
      <c r="N97" s="74"/>
      <c r="O97" s="74"/>
      <c r="P97" s="74"/>
      <c r="Q97" s="68"/>
    </row>
    <row r="98" s="29" customFormat="true" ht="22.5" hidden="false" customHeight="false" outlineLevel="0" collapsed="false">
      <c r="A98" s="134" t="s">
        <v>270</v>
      </c>
      <c r="B98" s="65" t="s">
        <v>271</v>
      </c>
      <c r="C98" s="66" t="s">
        <v>272</v>
      </c>
      <c r="D98" s="59" t="n">
        <f aca="false">F98+Q98-E98</f>
        <v>0</v>
      </c>
      <c r="E98" s="75"/>
      <c r="F98" s="59" t="n">
        <f aca="false">H98+I98+J98+K98+L98+M98+N98+O98+P98-G98</f>
        <v>0</v>
      </c>
      <c r="G98" s="74"/>
      <c r="H98" s="67"/>
      <c r="I98" s="74"/>
      <c r="J98" s="67"/>
      <c r="K98" s="67"/>
      <c r="L98" s="67"/>
      <c r="M98" s="74"/>
      <c r="N98" s="74"/>
      <c r="O98" s="74"/>
      <c r="P98" s="74"/>
      <c r="Q98" s="68"/>
    </row>
    <row r="99" s="29" customFormat="true" ht="33.75" hidden="false" customHeight="false" outlineLevel="0" collapsed="false">
      <c r="A99" s="134" t="s">
        <v>273</v>
      </c>
      <c r="B99" s="65" t="s">
        <v>274</v>
      </c>
      <c r="C99" s="66" t="s">
        <v>275</v>
      </c>
      <c r="D99" s="59" t="n">
        <f aca="false">F99+Q99-E99</f>
        <v>0</v>
      </c>
      <c r="E99" s="75"/>
      <c r="F99" s="59" t="n">
        <f aca="false">H99+I99+J99+K99+L99+M99+N99+O99+P99-G99</f>
        <v>0</v>
      </c>
      <c r="G99" s="74"/>
      <c r="H99" s="67"/>
      <c r="I99" s="74"/>
      <c r="J99" s="67"/>
      <c r="K99" s="67"/>
      <c r="L99" s="67"/>
      <c r="M99" s="74"/>
      <c r="N99" s="74"/>
      <c r="O99" s="74"/>
      <c r="P99" s="74"/>
      <c r="Q99" s="68"/>
    </row>
    <row r="100" s="29" customFormat="true" ht="22.5" hidden="false" customHeight="false" outlineLevel="0" collapsed="false">
      <c r="A100" s="134" t="s">
        <v>276</v>
      </c>
      <c r="B100" s="65" t="s">
        <v>277</v>
      </c>
      <c r="C100" s="66" t="s">
        <v>278</v>
      </c>
      <c r="D100" s="59" t="n">
        <f aca="false">F100+Q100-E100</f>
        <v>0</v>
      </c>
      <c r="E100" s="75"/>
      <c r="F100" s="59" t="n">
        <f aca="false">H100+I100+J100+K100+L100+M100+N100+O100+P100-G100</f>
        <v>0</v>
      </c>
      <c r="G100" s="74"/>
      <c r="H100" s="67"/>
      <c r="I100" s="74"/>
      <c r="J100" s="67"/>
      <c r="K100" s="67"/>
      <c r="L100" s="67"/>
      <c r="M100" s="74"/>
      <c r="N100" s="74"/>
      <c r="O100" s="74"/>
      <c r="P100" s="74"/>
      <c r="Q100" s="68"/>
    </row>
    <row r="101" s="29" customFormat="true" ht="33.75" hidden="false" customHeight="false" outlineLevel="0" collapsed="false">
      <c r="A101" s="134" t="s">
        <v>279</v>
      </c>
      <c r="B101" s="65" t="s">
        <v>280</v>
      </c>
      <c r="C101" s="66" t="s">
        <v>281</v>
      </c>
      <c r="D101" s="59" t="n">
        <f aca="false">F101+Q101-E101</f>
        <v>0</v>
      </c>
      <c r="E101" s="75"/>
      <c r="F101" s="59" t="n">
        <f aca="false">H101+I101+J101+K101+L101+M101+N101+O101+P101-G101</f>
        <v>0</v>
      </c>
      <c r="G101" s="74"/>
      <c r="H101" s="67"/>
      <c r="I101" s="74"/>
      <c r="J101" s="67"/>
      <c r="K101" s="67"/>
      <c r="L101" s="67"/>
      <c r="M101" s="74"/>
      <c r="N101" s="74"/>
      <c r="O101" s="74"/>
      <c r="P101" s="74"/>
      <c r="Q101" s="68"/>
    </row>
    <row r="102" s="29" customFormat="true" ht="22.5" hidden="false" customHeight="false" outlineLevel="0" collapsed="false">
      <c r="A102" s="134" t="s">
        <v>282</v>
      </c>
      <c r="B102" s="65" t="s">
        <v>283</v>
      </c>
      <c r="C102" s="66" t="s">
        <v>284</v>
      </c>
      <c r="D102" s="59" t="n">
        <f aca="false">F102+Q102-E102</f>
        <v>0</v>
      </c>
      <c r="E102" s="75"/>
      <c r="F102" s="59" t="n">
        <f aca="false">H102+I102+J102+K102+L102+M102+N102+O102+P102-G102</f>
        <v>0</v>
      </c>
      <c r="G102" s="74"/>
      <c r="H102" s="67"/>
      <c r="I102" s="74"/>
      <c r="J102" s="67"/>
      <c r="K102" s="67"/>
      <c r="L102" s="67"/>
      <c r="M102" s="74"/>
      <c r="N102" s="74"/>
      <c r="O102" s="74"/>
      <c r="P102" s="74"/>
      <c r="Q102" s="68"/>
    </row>
    <row r="103" s="29" customFormat="true" ht="19.5" hidden="false" customHeight="true" outlineLevel="0" collapsed="false">
      <c r="A103" s="71" t="s">
        <v>285</v>
      </c>
      <c r="B103" s="72" t="s">
        <v>286</v>
      </c>
      <c r="C103" s="73" t="s">
        <v>287</v>
      </c>
      <c r="D103" s="59" t="n">
        <f aca="false">F103+Q103-E103</f>
        <v>0</v>
      </c>
      <c r="E103" s="75"/>
      <c r="F103" s="59" t="n">
        <f aca="false">H103+I103+J103+K103+L103+M103+N103+O103+P103-G103</f>
        <v>0</v>
      </c>
      <c r="G103" s="75"/>
      <c r="H103" s="67"/>
      <c r="I103" s="74"/>
      <c r="J103" s="67"/>
      <c r="K103" s="67"/>
      <c r="L103" s="67"/>
      <c r="M103" s="74"/>
      <c r="N103" s="75"/>
      <c r="O103" s="75"/>
      <c r="P103" s="75"/>
      <c r="Q103" s="68"/>
    </row>
    <row r="104" s="29" customFormat="true" ht="19.5" hidden="false" customHeight="true" outlineLevel="0" collapsed="false">
      <c r="A104" s="123" t="s">
        <v>288</v>
      </c>
      <c r="B104" s="62" t="s">
        <v>289</v>
      </c>
      <c r="C104" s="63"/>
      <c r="D104" s="59" t="n">
        <f aca="false">F104+Q104-E104</f>
        <v>31420000</v>
      </c>
      <c r="E104" s="120" t="n">
        <f aca="false">E105</f>
        <v>0</v>
      </c>
      <c r="F104" s="59" t="n">
        <f aca="false">H104+I104+J104+K104+L104+M104+N104+O104+P104-G104</f>
        <v>31420000</v>
      </c>
      <c r="G104" s="120" t="n">
        <f aca="false">G105</f>
        <v>0</v>
      </c>
      <c r="H104" s="120" t="n">
        <f aca="false">H105</f>
        <v>0</v>
      </c>
      <c r="I104" s="120" t="n">
        <f aca="false">I105</f>
        <v>0</v>
      </c>
      <c r="J104" s="120" t="n">
        <f aca="false">J105</f>
        <v>0</v>
      </c>
      <c r="K104" s="120" t="n">
        <f aca="false">K105</f>
        <v>0</v>
      </c>
      <c r="L104" s="120" t="n">
        <f aca="false">L105</f>
        <v>0</v>
      </c>
      <c r="M104" s="120" t="n">
        <f aca="false">M105</f>
        <v>0</v>
      </c>
      <c r="N104" s="120" t="n">
        <f aca="false">N105</f>
        <v>31420000</v>
      </c>
      <c r="O104" s="120" t="n">
        <f aca="false">O105</f>
        <v>0</v>
      </c>
      <c r="P104" s="120" t="n">
        <f aca="false">P105</f>
        <v>0</v>
      </c>
      <c r="Q104" s="121" t="n">
        <f aca="false">Q105</f>
        <v>0</v>
      </c>
    </row>
    <row r="105" s="135" customFormat="true" ht="22.5" hidden="false" customHeight="false" outlineLevel="0" collapsed="false">
      <c r="A105" s="61" t="s">
        <v>290</v>
      </c>
      <c r="B105" s="98" t="s">
        <v>291</v>
      </c>
      <c r="C105" s="99" t="s">
        <v>292</v>
      </c>
      <c r="D105" s="119" t="n">
        <f aca="false">F105+Q105-E105</f>
        <v>31420000</v>
      </c>
      <c r="E105" s="120" t="n">
        <f aca="false">E106+E107</f>
        <v>0</v>
      </c>
      <c r="F105" s="59" t="n">
        <f aca="false">H105+I105+J105+K105+L105+M105+N105+O105+P105-G105</f>
        <v>31420000</v>
      </c>
      <c r="G105" s="120" t="n">
        <f aca="false">G106+G107</f>
        <v>0</v>
      </c>
      <c r="H105" s="120" t="n">
        <f aca="false">H106+H107</f>
        <v>0</v>
      </c>
      <c r="I105" s="120" t="n">
        <f aca="false">I106+I107</f>
        <v>0</v>
      </c>
      <c r="J105" s="120" t="n">
        <f aca="false">J106+J107</f>
        <v>0</v>
      </c>
      <c r="K105" s="120" t="n">
        <f aca="false">K106+K107</f>
        <v>0</v>
      </c>
      <c r="L105" s="120" t="n">
        <f aca="false">L106+L107</f>
        <v>0</v>
      </c>
      <c r="M105" s="120" t="n">
        <f aca="false">M106+M107</f>
        <v>0</v>
      </c>
      <c r="N105" s="120" t="n">
        <f aca="false">N106+N107</f>
        <v>31420000</v>
      </c>
      <c r="O105" s="120" t="n">
        <f aca="false">O106+O107</f>
        <v>0</v>
      </c>
      <c r="P105" s="120" t="n">
        <f aca="false">P106+P107</f>
        <v>0</v>
      </c>
      <c r="Q105" s="121" t="n">
        <f aca="false">Q106+Q107</f>
        <v>0</v>
      </c>
    </row>
    <row r="106" s="29" customFormat="true" ht="22.5" hidden="false" customHeight="false" outlineLevel="0" collapsed="false">
      <c r="A106" s="64" t="s">
        <v>293</v>
      </c>
      <c r="B106" s="65" t="s">
        <v>294</v>
      </c>
      <c r="C106" s="66" t="s">
        <v>295</v>
      </c>
      <c r="D106" s="119" t="n">
        <f aca="false">F106+Q106-E106</f>
        <v>31420000</v>
      </c>
      <c r="E106" s="75"/>
      <c r="F106" s="59" t="n">
        <f aca="false">H106+I106+J106+K106+L106+M106+N106+O106+P106-G106</f>
        <v>31420000</v>
      </c>
      <c r="G106" s="75"/>
      <c r="H106" s="75"/>
      <c r="I106" s="74"/>
      <c r="J106" s="67"/>
      <c r="K106" s="67"/>
      <c r="L106" s="67"/>
      <c r="M106" s="74"/>
      <c r="N106" s="75" t="n">
        <v>31420000</v>
      </c>
      <c r="O106" s="75"/>
      <c r="P106" s="75"/>
      <c r="Q106" s="68"/>
    </row>
    <row r="107" s="29" customFormat="true" ht="19.5" hidden="false" customHeight="true" outlineLevel="0" collapsed="false">
      <c r="A107" s="136" t="s">
        <v>296</v>
      </c>
      <c r="B107" s="110" t="s">
        <v>297</v>
      </c>
      <c r="C107" s="111" t="s">
        <v>298</v>
      </c>
      <c r="D107" s="83" t="n">
        <f aca="false">F107+Q107-E107</f>
        <v>0</v>
      </c>
      <c r="E107" s="113"/>
      <c r="F107" s="83" t="n">
        <f aca="false">H107+I107+J107+K107+L107+M107+N107+O107+P107-G107</f>
        <v>0</v>
      </c>
      <c r="G107" s="113"/>
      <c r="H107" s="112"/>
      <c r="I107" s="113"/>
      <c r="J107" s="112"/>
      <c r="K107" s="112"/>
      <c r="L107" s="112"/>
      <c r="M107" s="113"/>
      <c r="N107" s="137"/>
      <c r="O107" s="137"/>
      <c r="P107" s="137"/>
      <c r="Q107" s="114"/>
    </row>
    <row r="108" s="142" customFormat="true" ht="18.75" hidden="false" customHeight="true" outlineLevel="0" collapsed="false">
      <c r="A108" s="138"/>
      <c r="B108" s="139" t="s">
        <v>299</v>
      </c>
      <c r="C108" s="139"/>
      <c r="D108" s="139"/>
      <c r="E108" s="139"/>
      <c r="F108" s="140"/>
      <c r="G108" s="140"/>
      <c r="H108" s="140"/>
      <c r="I108" s="140"/>
      <c r="J108" s="140"/>
      <c r="K108" s="140"/>
      <c r="L108" s="140"/>
      <c r="M108" s="141"/>
      <c r="N108" s="141"/>
      <c r="O108" s="141"/>
      <c r="P108" s="141"/>
      <c r="Q108" s="141"/>
    </row>
    <row r="109" s="142" customFormat="true" ht="6" hidden="false" customHeight="true" outlineLevel="0" collapsed="false">
      <c r="A109" s="138"/>
      <c r="B109" s="143"/>
      <c r="C109" s="143"/>
      <c r="D109" s="143"/>
      <c r="E109" s="143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</row>
    <row r="110" s="29" customFormat="true" ht="135" hidden="false" customHeight="false" outlineLevel="0" collapsed="false">
      <c r="A110" s="43" t="s">
        <v>26</v>
      </c>
      <c r="B110" s="44" t="s">
        <v>27</v>
      </c>
      <c r="C110" s="44" t="s">
        <v>121</v>
      </c>
      <c r="D110" s="45" t="s">
        <v>29</v>
      </c>
      <c r="E110" s="44" t="s">
        <v>30</v>
      </c>
      <c r="F110" s="45" t="s">
        <v>31</v>
      </c>
      <c r="G110" s="44" t="s">
        <v>32</v>
      </c>
      <c r="H110" s="46" t="s">
        <v>33</v>
      </c>
      <c r="I110" s="45" t="s">
        <v>34</v>
      </c>
      <c r="J110" s="45" t="s">
        <v>35</v>
      </c>
      <c r="K110" s="45" t="s">
        <v>36</v>
      </c>
      <c r="L110" s="47" t="s">
        <v>37</v>
      </c>
      <c r="M110" s="47" t="s">
        <v>38</v>
      </c>
      <c r="N110" s="47" t="s">
        <v>39</v>
      </c>
      <c r="O110" s="47" t="s">
        <v>40</v>
      </c>
      <c r="P110" s="47" t="s">
        <v>41</v>
      </c>
      <c r="Q110" s="46" t="s">
        <v>42</v>
      </c>
    </row>
    <row r="111" s="29" customFormat="true" ht="12" hidden="false" customHeight="false" outlineLevel="0" collapsed="false">
      <c r="A111" s="48" t="n">
        <v>1</v>
      </c>
      <c r="B111" s="49" t="n">
        <v>2</v>
      </c>
      <c r="C111" s="49" t="n">
        <v>3</v>
      </c>
      <c r="D111" s="43" t="n">
        <v>4</v>
      </c>
      <c r="E111" s="43" t="n">
        <v>5</v>
      </c>
      <c r="F111" s="43" t="n">
        <v>6</v>
      </c>
      <c r="G111" s="43" t="n">
        <v>7</v>
      </c>
      <c r="H111" s="49" t="n">
        <v>8</v>
      </c>
      <c r="I111" s="49" t="n">
        <v>9</v>
      </c>
      <c r="J111" s="43" t="n">
        <v>10</v>
      </c>
      <c r="K111" s="43" t="n">
        <v>11</v>
      </c>
      <c r="L111" s="43" t="n">
        <v>12</v>
      </c>
      <c r="M111" s="43" t="n">
        <v>13</v>
      </c>
      <c r="N111" s="43" t="n">
        <v>14</v>
      </c>
      <c r="O111" s="43" t="n">
        <v>15</v>
      </c>
      <c r="P111" s="43" t="n">
        <v>16</v>
      </c>
      <c r="Q111" s="50" t="n">
        <v>17</v>
      </c>
    </row>
    <row r="112" s="29" customFormat="true" ht="19.5" hidden="false" customHeight="true" outlineLevel="0" collapsed="false">
      <c r="A112" s="144" t="s">
        <v>300</v>
      </c>
      <c r="B112" s="145" t="s">
        <v>301</v>
      </c>
      <c r="C112" s="146"/>
      <c r="D112" s="54" t="n">
        <f aca="false">F112+Q112-E112</f>
        <v>1049078917.12</v>
      </c>
      <c r="E112" s="54" t="n">
        <f aca="false">E113+E194+E220</f>
        <v>0</v>
      </c>
      <c r="F112" s="54" t="n">
        <f aca="false">H112+I112+J112+K112+L112+M112+N112+O112+P112-G112</f>
        <v>1049078917.12</v>
      </c>
      <c r="G112" s="54" t="n">
        <f aca="false">G113+G194+G220</f>
        <v>52240109</v>
      </c>
      <c r="H112" s="54" t="n">
        <f aca="false">H113+H194+H220</f>
        <v>0</v>
      </c>
      <c r="I112" s="54" t="n">
        <f aca="false">I113+I194+I220</f>
        <v>0</v>
      </c>
      <c r="J112" s="54" t="n">
        <f aca="false">J113+J194+J220</f>
        <v>0</v>
      </c>
      <c r="K112" s="54" t="n">
        <f aca="false">K113+K194+K220</f>
        <v>0</v>
      </c>
      <c r="L112" s="54" t="n">
        <f aca="false">L113+L194+L220</f>
        <v>0</v>
      </c>
      <c r="M112" s="54" t="n">
        <f aca="false">M113+M194+M220</f>
        <v>0</v>
      </c>
      <c r="N112" s="54" t="n">
        <f aca="false">N113+N194+N220</f>
        <v>817547318.78</v>
      </c>
      <c r="O112" s="54" t="n">
        <f aca="false">O113+O194+O220</f>
        <v>175706747.94</v>
      </c>
      <c r="P112" s="54" t="n">
        <f aca="false">P113+P194+P220</f>
        <v>108064959.4</v>
      </c>
      <c r="Q112" s="55" t="n">
        <f aca="false">Q113+Q194+Q220</f>
        <v>0</v>
      </c>
    </row>
    <row r="113" s="29" customFormat="true" ht="19.5" hidden="false" customHeight="true" outlineLevel="0" collapsed="false">
      <c r="A113" s="147" t="s">
        <v>302</v>
      </c>
      <c r="B113" s="62" t="s">
        <v>303</v>
      </c>
      <c r="C113" s="63" t="s">
        <v>304</v>
      </c>
      <c r="D113" s="148" t="n">
        <f aca="false">F113+Q113-E113</f>
        <v>964301550.26</v>
      </c>
      <c r="E113" s="148" t="n">
        <f aca="false">E114+E122+E131+E134+E149+E156+E164+E166+E176+E186</f>
        <v>0</v>
      </c>
      <c r="F113" s="59" t="n">
        <f aca="false">H113+I113+J113+K113+L113+M113+N113+O113+P113-G113</f>
        <v>964301550.26</v>
      </c>
      <c r="G113" s="148" t="n">
        <f aca="false">G114+G122+G131+G134+G149+G156+G164+G166+G176+G186</f>
        <v>52240109</v>
      </c>
      <c r="H113" s="148" t="n">
        <f aca="false">H114+H122+H131+H134+H149+H156+H164+H166+H176+H186</f>
        <v>0</v>
      </c>
      <c r="I113" s="148" t="n">
        <f aca="false">I114+I122+I131+I134+I149+I156+I164+I166+I176+I186</f>
        <v>0</v>
      </c>
      <c r="J113" s="148" t="n">
        <f aca="false">J114+J122+J131+J134+J149+J156+J164+J166+J176+J186</f>
        <v>0</v>
      </c>
      <c r="K113" s="148" t="n">
        <f aca="false">K114+K122+K131+K134+K149+K156+K164+K166+K176+K186</f>
        <v>0</v>
      </c>
      <c r="L113" s="148" t="n">
        <f aca="false">L114+L122+L131+L134+L149+L156+L164+L166+L176+L186</f>
        <v>0</v>
      </c>
      <c r="M113" s="148" t="n">
        <f aca="false">M114+M122+M131+M134+M149+M156+M164+M166+M176+M186</f>
        <v>0</v>
      </c>
      <c r="N113" s="148" t="n">
        <f aca="false">N114+N122+N131+N134+N149+N156+N164+N166+N176+N186</f>
        <v>764352837.21</v>
      </c>
      <c r="O113" s="148" t="n">
        <f aca="false">O114+O122+O131+O134+O149+O156+O164+O166+O176+O186</f>
        <v>146261804.05</v>
      </c>
      <c r="P113" s="148" t="n">
        <f aca="false">P114+P122+P131+P134+P149+P156+P164+P166+P176+P186</f>
        <v>105927018</v>
      </c>
      <c r="Q113" s="149" t="n">
        <f aca="false">Q114+Q122+Q131+Q134+Q149+Q156+Q164+Q166+Q176+Q186</f>
        <v>0</v>
      </c>
    </row>
    <row r="114" s="29" customFormat="true" ht="33.75" hidden="false" customHeight="false" outlineLevel="0" collapsed="false">
      <c r="A114" s="61" t="s">
        <v>305</v>
      </c>
      <c r="B114" s="98" t="s">
        <v>306</v>
      </c>
      <c r="C114" s="99" t="s">
        <v>307</v>
      </c>
      <c r="D114" s="148" t="n">
        <f aca="false">F114+Q114-E114</f>
        <v>82177386.63</v>
      </c>
      <c r="E114" s="119" t="n">
        <f aca="false">E115+E119+E120+E121</f>
        <v>0</v>
      </c>
      <c r="F114" s="59" t="n">
        <f aca="false">H114+I114+J114+K114+L114+M114+N114+O114+P114-G114</f>
        <v>82177386.63</v>
      </c>
      <c r="G114" s="119" t="n">
        <f aca="false">G115+G119+G120+G121</f>
        <v>0</v>
      </c>
      <c r="H114" s="119" t="n">
        <f aca="false">H115+H119+H120+H121</f>
        <v>0</v>
      </c>
      <c r="I114" s="119" t="n">
        <f aca="false">I115+I119+I120+I121</f>
        <v>0</v>
      </c>
      <c r="J114" s="119" t="n">
        <f aca="false">J115+J119+J120+J121</f>
        <v>0</v>
      </c>
      <c r="K114" s="119" t="n">
        <f aca="false">K115+K119+K120+K121</f>
        <v>0</v>
      </c>
      <c r="L114" s="119" t="n">
        <f aca="false">L115+L119+L120+L121</f>
        <v>0</v>
      </c>
      <c r="M114" s="119" t="n">
        <f aca="false">M115+M119+M120+M121</f>
        <v>0</v>
      </c>
      <c r="N114" s="119" t="n">
        <f aca="false">N115+N119+N120+N121</f>
        <v>54694632.11</v>
      </c>
      <c r="O114" s="119" t="n">
        <f aca="false">O115+O119+O120+O121</f>
        <v>0</v>
      </c>
      <c r="P114" s="119" t="n">
        <f aca="false">P115+P119+P120+P121</f>
        <v>27482754.52</v>
      </c>
      <c r="Q114" s="150" t="n">
        <f aca="false">Q115+Q119+Q120+Q121</f>
        <v>0</v>
      </c>
    </row>
    <row r="115" s="29" customFormat="true" ht="23.25" hidden="false" customHeight="false" outlineLevel="0" collapsed="false">
      <c r="A115" s="64" t="s">
        <v>308</v>
      </c>
      <c r="B115" s="129" t="s">
        <v>309</v>
      </c>
      <c r="C115" s="130" t="s">
        <v>310</v>
      </c>
      <c r="D115" s="83" t="n">
        <f aca="false">F115+Q115-E115</f>
        <v>60109166.72</v>
      </c>
      <c r="E115" s="113"/>
      <c r="F115" s="131" t="n">
        <f aca="false">H115+I115+J115+K115+L115+M115+N115+O115+P115-G115</f>
        <v>60109166.72</v>
      </c>
      <c r="G115" s="113"/>
      <c r="H115" s="112"/>
      <c r="I115" s="113"/>
      <c r="J115" s="112"/>
      <c r="K115" s="112"/>
      <c r="L115" s="112"/>
      <c r="M115" s="113"/>
      <c r="N115" s="137" t="n">
        <v>40008662.63</v>
      </c>
      <c r="O115" s="137"/>
      <c r="P115" s="137" t="n">
        <v>20100504.09</v>
      </c>
      <c r="Q115" s="114"/>
    </row>
    <row r="116" s="29" customFormat="true" ht="17.25" hidden="false" customHeight="true" outlineLevel="0" collapsed="false">
      <c r="Q116" s="151" t="s">
        <v>311</v>
      </c>
    </row>
    <row r="117" s="29" customFormat="true" ht="135" hidden="false" customHeight="false" outlineLevel="0" collapsed="false">
      <c r="A117" s="43" t="s">
        <v>26</v>
      </c>
      <c r="B117" s="44" t="s">
        <v>27</v>
      </c>
      <c r="C117" s="44" t="s">
        <v>121</v>
      </c>
      <c r="D117" s="45" t="s">
        <v>29</v>
      </c>
      <c r="E117" s="44" t="s">
        <v>30</v>
      </c>
      <c r="F117" s="45" t="s">
        <v>31</v>
      </c>
      <c r="G117" s="44" t="s">
        <v>32</v>
      </c>
      <c r="H117" s="46" t="s">
        <v>33</v>
      </c>
      <c r="I117" s="45" t="s">
        <v>34</v>
      </c>
      <c r="J117" s="45" t="s">
        <v>35</v>
      </c>
      <c r="K117" s="45" t="s">
        <v>36</v>
      </c>
      <c r="L117" s="47" t="s">
        <v>37</v>
      </c>
      <c r="M117" s="47" t="s">
        <v>38</v>
      </c>
      <c r="N117" s="47" t="s">
        <v>39</v>
      </c>
      <c r="O117" s="47" t="s">
        <v>40</v>
      </c>
      <c r="P117" s="47" t="s">
        <v>41</v>
      </c>
      <c r="Q117" s="46" t="s">
        <v>42</v>
      </c>
    </row>
    <row r="118" s="29" customFormat="true" ht="12" hidden="false" customHeight="false" outlineLevel="0" collapsed="false">
      <c r="A118" s="48" t="n">
        <v>1</v>
      </c>
      <c r="B118" s="49" t="n">
        <v>2</v>
      </c>
      <c r="C118" s="49" t="n">
        <v>3</v>
      </c>
      <c r="D118" s="43" t="n">
        <v>4</v>
      </c>
      <c r="E118" s="43" t="n">
        <v>5</v>
      </c>
      <c r="F118" s="43" t="n">
        <v>6</v>
      </c>
      <c r="G118" s="43" t="n">
        <v>7</v>
      </c>
      <c r="H118" s="49" t="n">
        <v>8</v>
      </c>
      <c r="I118" s="49" t="n">
        <v>9</v>
      </c>
      <c r="J118" s="43" t="n">
        <v>10</v>
      </c>
      <c r="K118" s="43" t="n">
        <v>11</v>
      </c>
      <c r="L118" s="43" t="n">
        <v>12</v>
      </c>
      <c r="M118" s="43" t="n">
        <v>13</v>
      </c>
      <c r="N118" s="43" t="n">
        <v>14</v>
      </c>
      <c r="O118" s="43" t="n">
        <v>15</v>
      </c>
      <c r="P118" s="43" t="n">
        <v>16</v>
      </c>
      <c r="Q118" s="86" t="n">
        <v>17</v>
      </c>
    </row>
    <row r="119" s="29" customFormat="true" ht="22.5" hidden="false" customHeight="false" outlineLevel="0" collapsed="false">
      <c r="A119" s="101" t="s">
        <v>312</v>
      </c>
      <c r="B119" s="152" t="s">
        <v>313</v>
      </c>
      <c r="C119" s="153" t="s">
        <v>314</v>
      </c>
      <c r="D119" s="118" t="n">
        <f aca="false">F119+Q119-E119</f>
        <v>4061400</v>
      </c>
      <c r="E119" s="93"/>
      <c r="F119" s="90" t="n">
        <f aca="false">H119+I119+J119+K119+L119+M119+N119+O119+P119-G119</f>
        <v>4061400</v>
      </c>
      <c r="G119" s="93"/>
      <c r="H119" s="92"/>
      <c r="I119" s="93"/>
      <c r="J119" s="92"/>
      <c r="K119" s="92"/>
      <c r="L119" s="92"/>
      <c r="M119" s="93"/>
      <c r="N119" s="154" t="n">
        <v>2678400</v>
      </c>
      <c r="O119" s="154"/>
      <c r="P119" s="154" t="n">
        <v>1383000</v>
      </c>
      <c r="Q119" s="94"/>
    </row>
    <row r="120" s="29" customFormat="true" ht="11.25" hidden="false" customHeight="false" outlineLevel="0" collapsed="false">
      <c r="A120" s="64" t="s">
        <v>315</v>
      </c>
      <c r="B120" s="72" t="s">
        <v>316</v>
      </c>
      <c r="C120" s="73" t="s">
        <v>317</v>
      </c>
      <c r="D120" s="148" t="n">
        <f aca="false">F120+Q120-E120</f>
        <v>18006819.91</v>
      </c>
      <c r="E120" s="74"/>
      <c r="F120" s="59" t="n">
        <f aca="false">H120+I120+J120+K120+L120+M120+N120+O120+P120-G120</f>
        <v>18006819.91</v>
      </c>
      <c r="G120" s="74"/>
      <c r="H120" s="67"/>
      <c r="I120" s="74"/>
      <c r="J120" s="67"/>
      <c r="K120" s="67"/>
      <c r="L120" s="67"/>
      <c r="M120" s="74"/>
      <c r="N120" s="155" t="n">
        <v>12007569.48</v>
      </c>
      <c r="O120" s="155"/>
      <c r="P120" s="155" t="n">
        <v>5999250.43</v>
      </c>
      <c r="Q120" s="68"/>
    </row>
    <row r="121" s="29" customFormat="true" ht="22.5" hidden="false" customHeight="false" outlineLevel="0" collapsed="false">
      <c r="A121" s="64" t="s">
        <v>318</v>
      </c>
      <c r="B121" s="72" t="s">
        <v>319</v>
      </c>
      <c r="C121" s="73" t="s">
        <v>320</v>
      </c>
      <c r="D121" s="148" t="n">
        <f aca="false">F121+Q121-E121</f>
        <v>0</v>
      </c>
      <c r="E121" s="74"/>
      <c r="F121" s="59" t="n">
        <f aca="false">H121+I121+J121+K121+L121+M121+N121+O121+P121-G121</f>
        <v>0</v>
      </c>
      <c r="G121" s="74"/>
      <c r="H121" s="67"/>
      <c r="I121" s="74"/>
      <c r="J121" s="67"/>
      <c r="K121" s="67"/>
      <c r="L121" s="67"/>
      <c r="M121" s="74"/>
      <c r="N121" s="155"/>
      <c r="O121" s="155"/>
      <c r="P121" s="155"/>
      <c r="Q121" s="68"/>
    </row>
    <row r="122" s="29" customFormat="true" ht="19.5" hidden="false" customHeight="true" outlineLevel="0" collapsed="false">
      <c r="A122" s="87" t="s">
        <v>321</v>
      </c>
      <c r="B122" s="62" t="s">
        <v>322</v>
      </c>
      <c r="C122" s="63" t="s">
        <v>323</v>
      </c>
      <c r="D122" s="148" t="n">
        <f aca="false">F122+Q122-E122</f>
        <v>268881480.36</v>
      </c>
      <c r="E122" s="119" t="n">
        <f aca="false">E123+E124+E125+E126+E127+E128+E129+E130</f>
        <v>0</v>
      </c>
      <c r="F122" s="59" t="n">
        <f aca="false">H122+I122+J122+K122+L122+M122+N122+O122+P122-G122</f>
        <v>268881480.36</v>
      </c>
      <c r="G122" s="119" t="n">
        <f aca="false">G123+G124+G125+G126+G127+G128+G129+G130</f>
        <v>0</v>
      </c>
      <c r="H122" s="119" t="n">
        <f aca="false">H123+H124+H125+H126+H127+H128+H129+H130</f>
        <v>0</v>
      </c>
      <c r="I122" s="119" t="n">
        <f aca="false">I123+I124+I125+I126+I127+I128+I129+I130</f>
        <v>0</v>
      </c>
      <c r="J122" s="119" t="n">
        <f aca="false">J123+J124+J125+J126+J127+J128+J129+J130</f>
        <v>0</v>
      </c>
      <c r="K122" s="119" t="n">
        <f aca="false">K123+K124+K125+K126+K127+K128+K129+K130</f>
        <v>0</v>
      </c>
      <c r="L122" s="119" t="n">
        <f aca="false">L123+L124+L125+L126+L127+L128+L129+L130</f>
        <v>0</v>
      </c>
      <c r="M122" s="119" t="n">
        <f aca="false">M123+M124+M125+M126+M127+M128+M129+M130</f>
        <v>0</v>
      </c>
      <c r="N122" s="119" t="n">
        <f aca="false">N123+N124+N125+N126+N127+N128+N129+N130</f>
        <v>70838362.82</v>
      </c>
      <c r="O122" s="119" t="n">
        <f aca="false">O123+O124+O125+O126+O127+O128+O129+O130</f>
        <v>124576700.73</v>
      </c>
      <c r="P122" s="119" t="n">
        <f aca="false">P123+P124+P125+P126+P127+P128+P129+P130</f>
        <v>73466416.81</v>
      </c>
      <c r="Q122" s="150" t="n">
        <f aca="false">Q123+Q124+Q125+Q126+Q127+Q128+Q129+Q130</f>
        <v>0</v>
      </c>
    </row>
    <row r="123" s="29" customFormat="true" ht="22.5" hidden="false" customHeight="false" outlineLevel="0" collapsed="false">
      <c r="A123" s="64" t="s">
        <v>324</v>
      </c>
      <c r="B123" s="96" t="s">
        <v>325</v>
      </c>
      <c r="C123" s="97" t="s">
        <v>326</v>
      </c>
      <c r="D123" s="148" t="n">
        <f aca="false">F123+Q123-E123</f>
        <v>1487780.38</v>
      </c>
      <c r="E123" s="74"/>
      <c r="F123" s="59" t="n">
        <f aca="false">H123+I123+J123+K123+L123+M123+N123+O123+P123-G123</f>
        <v>1487780.38</v>
      </c>
      <c r="G123" s="74"/>
      <c r="H123" s="67"/>
      <c r="I123" s="74"/>
      <c r="J123" s="67"/>
      <c r="K123" s="67"/>
      <c r="L123" s="67"/>
      <c r="M123" s="74"/>
      <c r="N123" s="155" t="n">
        <v>948107.43</v>
      </c>
      <c r="O123" s="155" t="n">
        <v>56318.81</v>
      </c>
      <c r="P123" s="155" t="n">
        <v>483354.14</v>
      </c>
      <c r="Q123" s="68"/>
    </row>
    <row r="124" s="29" customFormat="true" ht="11.25" hidden="false" customHeight="false" outlineLevel="0" collapsed="false">
      <c r="A124" s="71" t="s">
        <v>327</v>
      </c>
      <c r="B124" s="72" t="s">
        <v>328</v>
      </c>
      <c r="C124" s="73" t="s">
        <v>329</v>
      </c>
      <c r="D124" s="148" t="n">
        <f aca="false">F124+Q124-E124</f>
        <v>23815920.01</v>
      </c>
      <c r="E124" s="75"/>
      <c r="F124" s="59" t="n">
        <f aca="false">H124+I124+J124+K124+L124+M124+N124+O124+P124-G124</f>
        <v>23815920.01</v>
      </c>
      <c r="G124" s="75"/>
      <c r="H124" s="67"/>
      <c r="I124" s="74"/>
      <c r="J124" s="67"/>
      <c r="K124" s="67"/>
      <c r="L124" s="67"/>
      <c r="M124" s="74"/>
      <c r="N124" s="155" t="n">
        <v>23295869.13</v>
      </c>
      <c r="O124" s="155" t="n">
        <v>253935.88</v>
      </c>
      <c r="P124" s="155" t="n">
        <v>266115</v>
      </c>
      <c r="Q124" s="68"/>
    </row>
    <row r="125" s="29" customFormat="true" ht="11.25" hidden="false" customHeight="false" outlineLevel="0" collapsed="false">
      <c r="A125" s="101" t="s">
        <v>330</v>
      </c>
      <c r="B125" s="72" t="s">
        <v>331</v>
      </c>
      <c r="C125" s="73" t="s">
        <v>332</v>
      </c>
      <c r="D125" s="148" t="n">
        <f aca="false">F125+Q125-E125</f>
        <v>9508701.93</v>
      </c>
      <c r="E125" s="74"/>
      <c r="F125" s="59" t="n">
        <f aca="false">H125+I125+J125+K125+L125+M125+N125+O125+P125-G125</f>
        <v>9508701.93</v>
      </c>
      <c r="G125" s="74"/>
      <c r="H125" s="67"/>
      <c r="I125" s="74"/>
      <c r="J125" s="67"/>
      <c r="K125" s="67"/>
      <c r="L125" s="67"/>
      <c r="M125" s="74"/>
      <c r="N125" s="155" t="n">
        <v>1187212.1</v>
      </c>
      <c r="O125" s="155" t="n">
        <v>4154473.3</v>
      </c>
      <c r="P125" s="155" t="n">
        <v>4167016.53</v>
      </c>
      <c r="Q125" s="68"/>
    </row>
    <row r="126" s="29" customFormat="true" ht="33.75" hidden="false" customHeight="false" outlineLevel="0" collapsed="false">
      <c r="A126" s="101" t="s">
        <v>333</v>
      </c>
      <c r="B126" s="156" t="s">
        <v>334</v>
      </c>
      <c r="C126" s="157" t="s">
        <v>335</v>
      </c>
      <c r="D126" s="148" t="n">
        <f aca="false">F126+Q126-E126</f>
        <v>300000</v>
      </c>
      <c r="E126" s="158"/>
      <c r="F126" s="59" t="n">
        <f aca="false">H126+I126+J126+K126+L126+M126+N126+O126+P126-G126</f>
        <v>300000</v>
      </c>
      <c r="G126" s="158"/>
      <c r="H126" s="159"/>
      <c r="I126" s="158"/>
      <c r="J126" s="159"/>
      <c r="K126" s="159"/>
      <c r="L126" s="159"/>
      <c r="M126" s="158"/>
      <c r="N126" s="160"/>
      <c r="O126" s="160" t="n">
        <v>300000</v>
      </c>
      <c r="P126" s="160"/>
      <c r="Q126" s="161"/>
    </row>
    <row r="127" s="29" customFormat="true" ht="11.25" hidden="false" customHeight="false" outlineLevel="0" collapsed="false">
      <c r="A127" s="101" t="s">
        <v>336</v>
      </c>
      <c r="B127" s="72" t="s">
        <v>337</v>
      </c>
      <c r="C127" s="73" t="s">
        <v>338</v>
      </c>
      <c r="D127" s="119" t="n">
        <f aca="false">F127+Q127-E127</f>
        <v>179123356.84</v>
      </c>
      <c r="E127" s="75"/>
      <c r="F127" s="59" t="n">
        <f aca="false">H127+I127+J127+K127+L127+M127+N127+O127+P127-G127</f>
        <v>179123356.84</v>
      </c>
      <c r="G127" s="75"/>
      <c r="H127" s="76"/>
      <c r="I127" s="75"/>
      <c r="J127" s="76"/>
      <c r="K127" s="76"/>
      <c r="L127" s="76"/>
      <c r="M127" s="75"/>
      <c r="N127" s="162" t="n">
        <v>21597335.47</v>
      </c>
      <c r="O127" s="162" t="n">
        <v>98980159.19</v>
      </c>
      <c r="P127" s="162" t="n">
        <v>58545862.18</v>
      </c>
      <c r="Q127" s="78"/>
    </row>
    <row r="128" s="29" customFormat="true" ht="11.25" hidden="false" customHeight="false" outlineLevel="0" collapsed="false">
      <c r="A128" s="163" t="s">
        <v>339</v>
      </c>
      <c r="B128" s="96" t="s">
        <v>340</v>
      </c>
      <c r="C128" s="97" t="s">
        <v>341</v>
      </c>
      <c r="D128" s="120" t="n">
        <f aca="false">F128+Q128-E128</f>
        <v>54614825.65</v>
      </c>
      <c r="E128" s="74"/>
      <c r="F128" s="59" t="n">
        <f aca="false">H128+I128+J128+K128+L128+M128+N128+O128+P128-G128</f>
        <v>54614825.65</v>
      </c>
      <c r="G128" s="74"/>
      <c r="H128" s="67"/>
      <c r="I128" s="74"/>
      <c r="J128" s="67"/>
      <c r="K128" s="67"/>
      <c r="L128" s="67"/>
      <c r="M128" s="74"/>
      <c r="N128" s="155" t="n">
        <v>23801588.69</v>
      </c>
      <c r="O128" s="155" t="n">
        <v>20823563.55</v>
      </c>
      <c r="P128" s="155" t="n">
        <v>9989673.41</v>
      </c>
      <c r="Q128" s="68"/>
    </row>
    <row r="129" s="29" customFormat="true" ht="11.25" hidden="false" customHeight="false" outlineLevel="0" collapsed="false">
      <c r="A129" s="163" t="s">
        <v>342</v>
      </c>
      <c r="B129" s="96" t="s">
        <v>343</v>
      </c>
      <c r="C129" s="97" t="s">
        <v>344</v>
      </c>
      <c r="D129" s="120" t="n">
        <f aca="false">F129+Q129-E129</f>
        <v>30895.55</v>
      </c>
      <c r="E129" s="74"/>
      <c r="F129" s="59" t="n">
        <f aca="false">H129+I129+J129+K129+L129+M129+N129+O129+P129-G129</f>
        <v>30895.55</v>
      </c>
      <c r="G129" s="74"/>
      <c r="H129" s="67"/>
      <c r="I129" s="74"/>
      <c r="J129" s="67"/>
      <c r="K129" s="67"/>
      <c r="L129" s="67"/>
      <c r="M129" s="74"/>
      <c r="N129" s="155" t="n">
        <v>8250</v>
      </c>
      <c r="O129" s="155" t="n">
        <v>8250</v>
      </c>
      <c r="P129" s="155" t="n">
        <v>14395.55</v>
      </c>
      <c r="Q129" s="68"/>
    </row>
    <row r="130" s="29" customFormat="true" ht="33.75" hidden="false" customHeight="false" outlineLevel="0" collapsed="false">
      <c r="A130" s="163" t="s">
        <v>345</v>
      </c>
      <c r="B130" s="96" t="s">
        <v>346</v>
      </c>
      <c r="C130" s="97" t="s">
        <v>347</v>
      </c>
      <c r="D130" s="120" t="n">
        <f aca="false">F130+Q130-E130</f>
        <v>0</v>
      </c>
      <c r="E130" s="74"/>
      <c r="F130" s="59" t="n">
        <f aca="false">H130+I130+J130+K130+L130+M130+N130+O130+P130-G130</f>
        <v>0</v>
      </c>
      <c r="G130" s="74"/>
      <c r="H130" s="67"/>
      <c r="I130" s="74"/>
      <c r="J130" s="67"/>
      <c r="K130" s="67"/>
      <c r="L130" s="67"/>
      <c r="M130" s="74"/>
      <c r="N130" s="155"/>
      <c r="O130" s="155"/>
      <c r="P130" s="155"/>
      <c r="Q130" s="68"/>
    </row>
    <row r="131" s="29" customFormat="true" ht="22.5" hidden="false" customHeight="false" outlineLevel="0" collapsed="false">
      <c r="A131" s="61" t="s">
        <v>348</v>
      </c>
      <c r="B131" s="98" t="s">
        <v>349</v>
      </c>
      <c r="C131" s="99" t="s">
        <v>350</v>
      </c>
      <c r="D131" s="164" t="n">
        <f aca="false">F131+Q131-E131</f>
        <v>450596.15</v>
      </c>
      <c r="E131" s="120" t="n">
        <f aca="false">E132+E133</f>
        <v>0</v>
      </c>
      <c r="F131" s="59" t="n">
        <f aca="false">H131+I131+J131+K131+L131+M131+N131+O131+P131-G131</f>
        <v>450596.15</v>
      </c>
      <c r="G131" s="120" t="n">
        <f aca="false">G132+G133</f>
        <v>0</v>
      </c>
      <c r="H131" s="120" t="n">
        <f aca="false">H132+H133</f>
        <v>0</v>
      </c>
      <c r="I131" s="120" t="n">
        <f aca="false">I132+I133</f>
        <v>0</v>
      </c>
      <c r="J131" s="120" t="n">
        <f aca="false">J132+J133</f>
        <v>0</v>
      </c>
      <c r="K131" s="120" t="n">
        <f aca="false">K132+K133</f>
        <v>0</v>
      </c>
      <c r="L131" s="120" t="n">
        <f aca="false">L132+L133</f>
        <v>0</v>
      </c>
      <c r="M131" s="120" t="n">
        <f aca="false">M132+M133</f>
        <v>0</v>
      </c>
      <c r="N131" s="165" t="n">
        <f aca="false">N132+N133</f>
        <v>450596.15</v>
      </c>
      <c r="O131" s="165" t="n">
        <f aca="false">O132+O133</f>
        <v>0</v>
      </c>
      <c r="P131" s="120" t="n">
        <f aca="false">P132+P133</f>
        <v>0</v>
      </c>
      <c r="Q131" s="121" t="n">
        <f aca="false">Q132+Q133</f>
        <v>0</v>
      </c>
    </row>
    <row r="132" s="29" customFormat="true" ht="22.5" hidden="false" customHeight="false" outlineLevel="0" collapsed="false">
      <c r="A132" s="64" t="s">
        <v>351</v>
      </c>
      <c r="B132" s="96" t="s">
        <v>352</v>
      </c>
      <c r="C132" s="97" t="s">
        <v>353</v>
      </c>
      <c r="D132" s="148" t="n">
        <f aca="false">F132+Q132-E132</f>
        <v>450596.15</v>
      </c>
      <c r="E132" s="74"/>
      <c r="F132" s="59" t="n">
        <f aca="false">H132+I132+J132+K132+L132+M132+N132+O132+P132-G132</f>
        <v>450596.15</v>
      </c>
      <c r="G132" s="74"/>
      <c r="H132" s="67"/>
      <c r="I132" s="74"/>
      <c r="J132" s="67"/>
      <c r="K132" s="67"/>
      <c r="L132" s="67"/>
      <c r="M132" s="74"/>
      <c r="N132" s="155" t="n">
        <v>450596.15</v>
      </c>
      <c r="O132" s="155"/>
      <c r="P132" s="74"/>
      <c r="Q132" s="68"/>
    </row>
    <row r="133" s="29" customFormat="true" ht="19.5" hidden="false" customHeight="true" outlineLevel="0" collapsed="false">
      <c r="A133" s="101" t="s">
        <v>354</v>
      </c>
      <c r="B133" s="72" t="s">
        <v>355</v>
      </c>
      <c r="C133" s="73" t="s">
        <v>356</v>
      </c>
      <c r="D133" s="148" t="n">
        <f aca="false">F133+Q133-E133</f>
        <v>0</v>
      </c>
      <c r="E133" s="75"/>
      <c r="F133" s="59" t="n">
        <f aca="false">H133+I133+J133+K133+L133+M133+N133+O133+P133-G133</f>
        <v>0</v>
      </c>
      <c r="G133" s="75"/>
      <c r="H133" s="67"/>
      <c r="I133" s="74"/>
      <c r="J133" s="67"/>
      <c r="K133" s="67"/>
      <c r="L133" s="67"/>
      <c r="M133" s="74"/>
      <c r="N133" s="155"/>
      <c r="O133" s="155"/>
      <c r="P133" s="74"/>
      <c r="Q133" s="68"/>
    </row>
    <row r="134" s="29" customFormat="true" ht="22.5" hidden="false" customHeight="false" outlineLevel="0" collapsed="false">
      <c r="A134" s="61" t="s">
        <v>357</v>
      </c>
      <c r="B134" s="98" t="s">
        <v>358</v>
      </c>
      <c r="C134" s="99" t="s">
        <v>359</v>
      </c>
      <c r="D134" s="119" t="n">
        <f aca="false">F134+Q134-E134</f>
        <v>581239776.66</v>
      </c>
      <c r="E134" s="120" t="n">
        <f aca="false">E135+E136+E137+E138+E139+E140+E141+E145+E146+E147+E148</f>
        <v>0</v>
      </c>
      <c r="F134" s="59" t="n">
        <f aca="false">H134+I134+J134+K134+L134+M134+N134+O134+P134-G134</f>
        <v>581239776.66</v>
      </c>
      <c r="G134" s="120" t="n">
        <f aca="false">G135+G136+G137+G138+G139+G140+G141+G145+G146+G147+G148</f>
        <v>0</v>
      </c>
      <c r="H134" s="120" t="n">
        <f aca="false">H135+H136+H137+H138+H139+H140+H141+H145+H146+H147+H148</f>
        <v>0</v>
      </c>
      <c r="I134" s="120" t="n">
        <f aca="false">I135+I136+I137+I138+I139+I140+I141+I145+I146+I147+I148</f>
        <v>0</v>
      </c>
      <c r="J134" s="120" t="n">
        <f aca="false">J135+J136+J137+J138+J139+J140+J141+J145+J146+J147+J148</f>
        <v>0</v>
      </c>
      <c r="K134" s="120" t="n">
        <f aca="false">K135+K136+K137+K138+K139+K140+K141+K145+K146+K147+K148</f>
        <v>0</v>
      </c>
      <c r="L134" s="120" t="n">
        <f aca="false">L135+L136+L137+L138+L139+L140+L141+L145+L146+L147+L148</f>
        <v>0</v>
      </c>
      <c r="M134" s="120" t="n">
        <f aca="false">M135+M136+M137+M138+M139+M140+M141+M145+M146+M147+M148</f>
        <v>0</v>
      </c>
      <c r="N134" s="120" t="n">
        <f aca="false">N135+N136+N137+N138+N139+N140+N141+N145+N146+N147+N148</f>
        <v>561286249.87</v>
      </c>
      <c r="O134" s="120" t="n">
        <f aca="false">O135+O136+O137+O138+O139+O140+O141+O145+O146+O147+O148</f>
        <v>19953526.79</v>
      </c>
      <c r="P134" s="120" t="n">
        <f aca="false">P135+P136+P137+P138+P139+P140+P141+P145+P146+P147+P148</f>
        <v>0</v>
      </c>
      <c r="Q134" s="121" t="n">
        <f aca="false">Q135+Q136+Q137+Q138+Q139+Q140+Q141+Q145+Q146+Q147+Q148</f>
        <v>0</v>
      </c>
    </row>
    <row r="135" s="29" customFormat="true" ht="45" hidden="false" customHeight="false" outlineLevel="0" collapsed="false">
      <c r="A135" s="64" t="s">
        <v>360</v>
      </c>
      <c r="B135" s="96" t="s">
        <v>361</v>
      </c>
      <c r="C135" s="97" t="s">
        <v>362</v>
      </c>
      <c r="D135" s="148" t="n">
        <f aca="false">F135+Q135-E135</f>
        <v>578335387.28</v>
      </c>
      <c r="E135" s="74"/>
      <c r="F135" s="59" t="n">
        <f aca="false">H135+I135+J135+K135+L135+M135+N135+O135+P135-G135</f>
        <v>578335387.28</v>
      </c>
      <c r="G135" s="74"/>
      <c r="H135" s="67"/>
      <c r="I135" s="74"/>
      <c r="J135" s="67"/>
      <c r="K135" s="67"/>
      <c r="L135" s="67"/>
      <c r="M135" s="74"/>
      <c r="N135" s="155" t="n">
        <v>561120624.64</v>
      </c>
      <c r="O135" s="155" t="n">
        <v>17214762.64</v>
      </c>
      <c r="P135" s="155"/>
      <c r="Q135" s="68"/>
    </row>
    <row r="136" s="29" customFormat="true" ht="33.75" hidden="false" customHeight="false" outlineLevel="0" collapsed="false">
      <c r="A136" s="101" t="s">
        <v>363</v>
      </c>
      <c r="B136" s="72" t="s">
        <v>364</v>
      </c>
      <c r="C136" s="166" t="s">
        <v>365</v>
      </c>
      <c r="D136" s="148" t="n">
        <f aca="false">F136+Q136-E136</f>
        <v>0</v>
      </c>
      <c r="E136" s="75"/>
      <c r="F136" s="59" t="n">
        <f aca="false">H136+I136+J136+K136+L136+M136+N136+O136+P136-G136</f>
        <v>0</v>
      </c>
      <c r="G136" s="75"/>
      <c r="H136" s="76"/>
      <c r="I136" s="75"/>
      <c r="J136" s="76"/>
      <c r="K136" s="67"/>
      <c r="L136" s="67"/>
      <c r="M136" s="74"/>
      <c r="N136" s="155"/>
      <c r="O136" s="155"/>
      <c r="P136" s="155"/>
      <c r="Q136" s="68"/>
    </row>
    <row r="137" s="29" customFormat="true" ht="45" hidden="false" customHeight="false" outlineLevel="0" collapsed="false">
      <c r="A137" s="101" t="s">
        <v>366</v>
      </c>
      <c r="B137" s="72" t="s">
        <v>367</v>
      </c>
      <c r="C137" s="166" t="s">
        <v>368</v>
      </c>
      <c r="D137" s="148" t="n">
        <f aca="false">F137+Q137-E137</f>
        <v>0</v>
      </c>
      <c r="E137" s="75"/>
      <c r="F137" s="59" t="n">
        <f aca="false">H137+I137+J137+K137+L137+M137+N137+O137+P137-G137</f>
        <v>0</v>
      </c>
      <c r="G137" s="75"/>
      <c r="H137" s="76"/>
      <c r="I137" s="75"/>
      <c r="J137" s="76"/>
      <c r="K137" s="67"/>
      <c r="L137" s="67"/>
      <c r="M137" s="74"/>
      <c r="N137" s="155"/>
      <c r="O137" s="155"/>
      <c r="P137" s="155"/>
      <c r="Q137" s="68"/>
    </row>
    <row r="138" s="29" customFormat="true" ht="33.75" hidden="false" customHeight="false" outlineLevel="0" collapsed="false">
      <c r="A138" s="101" t="s">
        <v>369</v>
      </c>
      <c r="B138" s="72" t="s">
        <v>370</v>
      </c>
      <c r="C138" s="166" t="s">
        <v>371</v>
      </c>
      <c r="D138" s="148" t="n">
        <f aca="false">F138+Q138-E138</f>
        <v>0</v>
      </c>
      <c r="E138" s="75"/>
      <c r="F138" s="59" t="n">
        <f aca="false">H138+I138+J138+K138+L138+M138+N138+O138+P138-G138</f>
        <v>0</v>
      </c>
      <c r="G138" s="75"/>
      <c r="H138" s="76"/>
      <c r="I138" s="75"/>
      <c r="J138" s="76"/>
      <c r="K138" s="67"/>
      <c r="L138" s="67"/>
      <c r="M138" s="74"/>
      <c r="N138" s="155"/>
      <c r="O138" s="155"/>
      <c r="P138" s="155"/>
      <c r="Q138" s="68"/>
    </row>
    <row r="139" s="29" customFormat="true" ht="45" hidden="false" customHeight="false" outlineLevel="0" collapsed="false">
      <c r="A139" s="101" t="s">
        <v>372</v>
      </c>
      <c r="B139" s="72" t="s">
        <v>373</v>
      </c>
      <c r="C139" s="166" t="s">
        <v>374</v>
      </c>
      <c r="D139" s="148" t="n">
        <f aca="false">F139+Q139-E139</f>
        <v>2352944.15</v>
      </c>
      <c r="E139" s="75"/>
      <c r="F139" s="59" t="n">
        <f aca="false">H139+I139+J139+K139+L139+M139+N139+O139+P139-G139</f>
        <v>2352944.15</v>
      </c>
      <c r="G139" s="75"/>
      <c r="H139" s="76"/>
      <c r="I139" s="75"/>
      <c r="J139" s="76"/>
      <c r="K139" s="67"/>
      <c r="L139" s="67"/>
      <c r="M139" s="74"/>
      <c r="N139" s="155"/>
      <c r="O139" s="155" t="n">
        <v>2352944.15</v>
      </c>
      <c r="P139" s="155"/>
      <c r="Q139" s="68"/>
    </row>
    <row r="140" s="29" customFormat="true" ht="45" hidden="false" customHeight="false" outlineLevel="0" collapsed="false">
      <c r="A140" s="101" t="s">
        <v>375</v>
      </c>
      <c r="B140" s="72" t="s">
        <v>376</v>
      </c>
      <c r="C140" s="166" t="s">
        <v>377</v>
      </c>
      <c r="D140" s="148" t="n">
        <f aca="false">F140+Q140-E140</f>
        <v>385820</v>
      </c>
      <c r="E140" s="75"/>
      <c r="F140" s="59" t="n">
        <f aca="false">H140+I140+J140+K140+L140+M140+N140+O140+P140-G140</f>
        <v>385820</v>
      </c>
      <c r="G140" s="75"/>
      <c r="H140" s="76"/>
      <c r="I140" s="75"/>
      <c r="J140" s="76"/>
      <c r="K140" s="67"/>
      <c r="L140" s="67"/>
      <c r="M140" s="74"/>
      <c r="N140" s="155"/>
      <c r="O140" s="155" t="n">
        <v>385820</v>
      </c>
      <c r="P140" s="155"/>
      <c r="Q140" s="68"/>
    </row>
    <row r="141" s="29" customFormat="true" ht="34.5" hidden="false" customHeight="false" outlineLevel="0" collapsed="false">
      <c r="A141" s="101" t="s">
        <v>378</v>
      </c>
      <c r="B141" s="129" t="s">
        <v>379</v>
      </c>
      <c r="C141" s="167" t="s">
        <v>380</v>
      </c>
      <c r="D141" s="83" t="n">
        <f aca="false">F141+Q141-E141</f>
        <v>0</v>
      </c>
      <c r="E141" s="113"/>
      <c r="F141" s="131" t="n">
        <f aca="false">H141+I141+J141+K141+L141+M141+N141+O141+P141-G141</f>
        <v>0</v>
      </c>
      <c r="G141" s="113"/>
      <c r="H141" s="112"/>
      <c r="I141" s="113"/>
      <c r="J141" s="112"/>
      <c r="K141" s="112"/>
      <c r="L141" s="112"/>
      <c r="M141" s="113"/>
      <c r="N141" s="137"/>
      <c r="O141" s="137"/>
      <c r="P141" s="137"/>
      <c r="Q141" s="114"/>
    </row>
    <row r="142" s="29" customFormat="true" ht="11.25" hidden="false" customHeight="false" outlineLevel="0" collapsed="false">
      <c r="Q142" s="168" t="s">
        <v>381</v>
      </c>
    </row>
    <row r="143" s="29" customFormat="true" ht="135" hidden="false" customHeight="false" outlineLevel="0" collapsed="false">
      <c r="A143" s="48" t="s">
        <v>26</v>
      </c>
      <c r="B143" s="44" t="s">
        <v>27</v>
      </c>
      <c r="C143" s="44" t="s">
        <v>121</v>
      </c>
      <c r="D143" s="45" t="s">
        <v>29</v>
      </c>
      <c r="E143" s="44" t="s">
        <v>30</v>
      </c>
      <c r="F143" s="45" t="s">
        <v>31</v>
      </c>
      <c r="G143" s="44" t="s">
        <v>32</v>
      </c>
      <c r="H143" s="46" t="s">
        <v>33</v>
      </c>
      <c r="I143" s="45" t="s">
        <v>34</v>
      </c>
      <c r="J143" s="45" t="s">
        <v>35</v>
      </c>
      <c r="K143" s="45" t="s">
        <v>36</v>
      </c>
      <c r="L143" s="47" t="s">
        <v>37</v>
      </c>
      <c r="M143" s="47" t="s">
        <v>38</v>
      </c>
      <c r="N143" s="47" t="s">
        <v>39</v>
      </c>
      <c r="O143" s="47" t="s">
        <v>40</v>
      </c>
      <c r="P143" s="47" t="s">
        <v>41</v>
      </c>
      <c r="Q143" s="46" t="s">
        <v>42</v>
      </c>
    </row>
    <row r="144" s="29" customFormat="true" ht="12" hidden="false" customHeight="false" outlineLevel="0" collapsed="false">
      <c r="A144" s="48" t="n">
        <v>1</v>
      </c>
      <c r="B144" s="49" t="n">
        <v>2</v>
      </c>
      <c r="C144" s="49" t="n">
        <v>3</v>
      </c>
      <c r="D144" s="43" t="n">
        <v>4</v>
      </c>
      <c r="E144" s="43" t="n">
        <v>5</v>
      </c>
      <c r="F144" s="43" t="n">
        <v>6</v>
      </c>
      <c r="G144" s="43" t="n">
        <v>7</v>
      </c>
      <c r="H144" s="49" t="n">
        <v>8</v>
      </c>
      <c r="I144" s="49" t="n">
        <v>9</v>
      </c>
      <c r="J144" s="43" t="n">
        <v>10</v>
      </c>
      <c r="K144" s="43" t="n">
        <v>11</v>
      </c>
      <c r="L144" s="43" t="n">
        <v>12</v>
      </c>
      <c r="M144" s="43" t="n">
        <v>13</v>
      </c>
      <c r="N144" s="43" t="n">
        <v>14</v>
      </c>
      <c r="O144" s="43" t="n">
        <v>15</v>
      </c>
      <c r="P144" s="43" t="n">
        <v>16</v>
      </c>
      <c r="Q144" s="86" t="n">
        <v>17</v>
      </c>
    </row>
    <row r="145" s="29" customFormat="true" ht="45" hidden="false" customHeight="false" outlineLevel="0" collapsed="false">
      <c r="A145" s="101" t="s">
        <v>382</v>
      </c>
      <c r="B145" s="152" t="s">
        <v>383</v>
      </c>
      <c r="C145" s="169" t="s">
        <v>384</v>
      </c>
      <c r="D145" s="118" t="n">
        <f aca="false">F145+Q145-E145</f>
        <v>0</v>
      </c>
      <c r="E145" s="93"/>
      <c r="F145" s="90" t="n">
        <f aca="false">H145+I145+J145+K145+L145+M145+N145+O145+P145-G145</f>
        <v>0</v>
      </c>
      <c r="G145" s="93"/>
      <c r="H145" s="92"/>
      <c r="I145" s="93"/>
      <c r="J145" s="92"/>
      <c r="K145" s="92"/>
      <c r="L145" s="92"/>
      <c r="M145" s="93"/>
      <c r="N145" s="154"/>
      <c r="O145" s="154"/>
      <c r="P145" s="154"/>
      <c r="Q145" s="94"/>
    </row>
    <row r="146" s="29" customFormat="true" ht="33.75" hidden="false" customHeight="false" outlineLevel="0" collapsed="false">
      <c r="A146" s="101" t="s">
        <v>385</v>
      </c>
      <c r="B146" s="72" t="s">
        <v>386</v>
      </c>
      <c r="C146" s="166" t="s">
        <v>387</v>
      </c>
      <c r="D146" s="148" t="n">
        <f aca="false">F146+Q146-E146</f>
        <v>0</v>
      </c>
      <c r="E146" s="75"/>
      <c r="F146" s="59" t="n">
        <f aca="false">H146+I146+J146+L146+K146+M146+N146+O146+P146-G146</f>
        <v>0</v>
      </c>
      <c r="G146" s="75"/>
      <c r="H146" s="76"/>
      <c r="I146" s="75"/>
      <c r="J146" s="76"/>
      <c r="K146" s="67"/>
      <c r="L146" s="67"/>
      <c r="M146" s="74"/>
      <c r="N146" s="155"/>
      <c r="O146" s="155"/>
      <c r="P146" s="155"/>
      <c r="Q146" s="68"/>
    </row>
    <row r="147" s="29" customFormat="true" ht="45" hidden="false" customHeight="false" outlineLevel="0" collapsed="false">
      <c r="A147" s="101" t="s">
        <v>388</v>
      </c>
      <c r="B147" s="72" t="s">
        <v>389</v>
      </c>
      <c r="C147" s="166" t="s">
        <v>390</v>
      </c>
      <c r="D147" s="148" t="n">
        <f aca="false">F147+Q147-E147</f>
        <v>0</v>
      </c>
      <c r="E147" s="75"/>
      <c r="F147" s="59" t="n">
        <f aca="false">H147+I147+J147+L147+K147+M147+N147+O147+P147-G147</f>
        <v>0</v>
      </c>
      <c r="G147" s="75"/>
      <c r="H147" s="76"/>
      <c r="I147" s="75"/>
      <c r="J147" s="76"/>
      <c r="K147" s="67"/>
      <c r="L147" s="67"/>
      <c r="M147" s="74"/>
      <c r="N147" s="155"/>
      <c r="O147" s="155"/>
      <c r="P147" s="155"/>
      <c r="Q147" s="68"/>
    </row>
    <row r="148" s="29" customFormat="true" ht="45" hidden="false" customHeight="false" outlineLevel="0" collapsed="false">
      <c r="A148" s="101" t="s">
        <v>391</v>
      </c>
      <c r="B148" s="72" t="s">
        <v>392</v>
      </c>
      <c r="C148" s="166" t="s">
        <v>393</v>
      </c>
      <c r="D148" s="148" t="n">
        <f aca="false">F148+Q148-E148</f>
        <v>165625.23</v>
      </c>
      <c r="E148" s="75"/>
      <c r="F148" s="59" t="n">
        <f aca="false">H148+I148+J148+L148+K148+M148+N148+O148+P148-G148</f>
        <v>165625.23</v>
      </c>
      <c r="G148" s="75"/>
      <c r="H148" s="76"/>
      <c r="I148" s="75"/>
      <c r="J148" s="76"/>
      <c r="K148" s="67"/>
      <c r="L148" s="67"/>
      <c r="M148" s="74"/>
      <c r="N148" s="155" t="n">
        <v>165625.23</v>
      </c>
      <c r="O148" s="155"/>
      <c r="P148" s="155"/>
      <c r="Q148" s="68"/>
    </row>
    <row r="149" s="29" customFormat="true" ht="19.5" hidden="false" customHeight="true" outlineLevel="0" collapsed="false">
      <c r="A149" s="61" t="s">
        <v>394</v>
      </c>
      <c r="B149" s="98" t="s">
        <v>395</v>
      </c>
      <c r="C149" s="99" t="s">
        <v>396</v>
      </c>
      <c r="D149" s="148" t="n">
        <f aca="false">F149+Q149-E149</f>
        <v>0</v>
      </c>
      <c r="E149" s="120" t="n">
        <f aca="false">E150+E151+E152+E153+E154+E155</f>
        <v>0</v>
      </c>
      <c r="F149" s="59" t="n">
        <f aca="false">H149+I149+J149+L149+K149+M149+N149+O149+P149-G149</f>
        <v>0</v>
      </c>
      <c r="G149" s="120" t="n">
        <f aca="false">G150+G151+G152+G153+G154+G155</f>
        <v>52240109</v>
      </c>
      <c r="H149" s="120" t="n">
        <f aca="false">H150+H151+H152+H153+H154+H155</f>
        <v>0</v>
      </c>
      <c r="I149" s="120" t="n">
        <f aca="false">I150+I151+I152+I153+I154+I155</f>
        <v>0</v>
      </c>
      <c r="J149" s="120" t="n">
        <f aca="false">J150+J151+J152+J153+J154+J155</f>
        <v>0</v>
      </c>
      <c r="K149" s="120" t="n">
        <f aca="false">K150+K151+K152+K153+K154+K155</f>
        <v>0</v>
      </c>
      <c r="L149" s="120" t="n">
        <f aca="false">L150+L151+L152+L153+L154+L155</f>
        <v>0</v>
      </c>
      <c r="M149" s="120" t="n">
        <f aca="false">M150+M151+M152+M153+M154+M155</f>
        <v>0</v>
      </c>
      <c r="N149" s="120" t="n">
        <f aca="false">N150+N151+N152+N153+N154+N155</f>
        <v>51732029</v>
      </c>
      <c r="O149" s="120" t="n">
        <f aca="false">O150+O151+O152+O153+O154+O155</f>
        <v>300000</v>
      </c>
      <c r="P149" s="120" t="n">
        <f aca="false">P150+P151+P152+P153+P154+P155</f>
        <v>208080</v>
      </c>
      <c r="Q149" s="121" t="n">
        <f aca="false">Q150+Q151+Q152+Q153+Q154+Q155</f>
        <v>0</v>
      </c>
    </row>
    <row r="150" s="29" customFormat="true" ht="45" hidden="false" customHeight="false" outlineLevel="0" collapsed="false">
      <c r="A150" s="64" t="s">
        <v>397</v>
      </c>
      <c r="B150" s="96" t="s">
        <v>398</v>
      </c>
      <c r="C150" s="97" t="s">
        <v>399</v>
      </c>
      <c r="D150" s="148" t="n">
        <f aca="false">F150+Q150-E150</f>
        <v>0</v>
      </c>
      <c r="E150" s="74"/>
      <c r="F150" s="59" t="n">
        <f aca="false">H150+I150+J150+L150+K150+M150+N150+O150+P150-G150</f>
        <v>0</v>
      </c>
      <c r="G150" s="74" t="n">
        <v>52240109</v>
      </c>
      <c r="H150" s="67"/>
      <c r="I150" s="74"/>
      <c r="J150" s="67"/>
      <c r="K150" s="67"/>
      <c r="L150" s="67"/>
      <c r="M150" s="67"/>
      <c r="N150" s="75" t="n">
        <v>51732029</v>
      </c>
      <c r="O150" s="75" t="n">
        <v>300000</v>
      </c>
      <c r="P150" s="75" t="n">
        <v>208080</v>
      </c>
      <c r="Q150" s="68"/>
    </row>
    <row r="151" s="29" customFormat="true" ht="33.75" hidden="false" customHeight="false" outlineLevel="0" collapsed="false">
      <c r="A151" s="64" t="s">
        <v>400</v>
      </c>
      <c r="B151" s="96" t="s">
        <v>401</v>
      </c>
      <c r="C151" s="97" t="s">
        <v>402</v>
      </c>
      <c r="D151" s="148" t="n">
        <f aca="false">F151+Q151-E151</f>
        <v>0</v>
      </c>
      <c r="E151" s="74"/>
      <c r="F151" s="59" t="n">
        <f aca="false">H151+I151+J151+L151+K151+M151+N151+O151+P151-G151</f>
        <v>0</v>
      </c>
      <c r="G151" s="74"/>
      <c r="H151" s="67"/>
      <c r="I151" s="74"/>
      <c r="J151" s="67"/>
      <c r="K151" s="67"/>
      <c r="L151" s="67"/>
      <c r="M151" s="74"/>
      <c r="N151" s="75"/>
      <c r="O151" s="75"/>
      <c r="P151" s="75"/>
      <c r="Q151" s="68"/>
    </row>
    <row r="152" s="29" customFormat="true" ht="19.5" hidden="false" customHeight="true" outlineLevel="0" collapsed="false">
      <c r="A152" s="64" t="s">
        <v>403</v>
      </c>
      <c r="B152" s="72" t="s">
        <v>404</v>
      </c>
      <c r="C152" s="166" t="s">
        <v>405</v>
      </c>
      <c r="D152" s="148" t="n">
        <f aca="false">F152+Q152-E152</f>
        <v>0</v>
      </c>
      <c r="E152" s="75"/>
      <c r="F152" s="77" t="n">
        <f aca="false">H152+I152+J152+L152+K152+M152+N152+O152+P152-G152</f>
        <v>0</v>
      </c>
      <c r="G152" s="75"/>
      <c r="H152" s="67"/>
      <c r="I152" s="74"/>
      <c r="J152" s="67"/>
      <c r="K152" s="67"/>
      <c r="L152" s="67"/>
      <c r="M152" s="74"/>
      <c r="N152" s="75"/>
      <c r="O152" s="75"/>
      <c r="P152" s="75"/>
      <c r="Q152" s="68"/>
    </row>
    <row r="153" s="29" customFormat="true" ht="33.75" hidden="false" customHeight="false" outlineLevel="0" collapsed="false">
      <c r="A153" s="64" t="s">
        <v>406</v>
      </c>
      <c r="B153" s="72" t="s">
        <v>407</v>
      </c>
      <c r="C153" s="166" t="s">
        <v>408</v>
      </c>
      <c r="D153" s="148" t="n">
        <f aca="false">F153+Q153-E153</f>
        <v>0</v>
      </c>
      <c r="E153" s="75"/>
      <c r="F153" s="77" t="n">
        <f aca="false">H153+I153+J153+L153+K153+M153+N153+O153+P153-G153</f>
        <v>0</v>
      </c>
      <c r="G153" s="75"/>
      <c r="H153" s="67"/>
      <c r="I153" s="74"/>
      <c r="J153" s="67"/>
      <c r="K153" s="67"/>
      <c r="L153" s="67"/>
      <c r="M153" s="74"/>
      <c r="N153" s="75"/>
      <c r="O153" s="75"/>
      <c r="P153" s="75"/>
      <c r="Q153" s="68"/>
    </row>
    <row r="154" s="29" customFormat="true" ht="33.75" hidden="false" customHeight="false" outlineLevel="0" collapsed="false">
      <c r="A154" s="64" t="s">
        <v>409</v>
      </c>
      <c r="B154" s="72" t="s">
        <v>410</v>
      </c>
      <c r="C154" s="166" t="s">
        <v>411</v>
      </c>
      <c r="D154" s="148" t="n">
        <f aca="false">F154+Q154-E154</f>
        <v>0</v>
      </c>
      <c r="E154" s="75"/>
      <c r="F154" s="77" t="n">
        <f aca="false">H154+I154+J154+L154+K154+M154+N154+O154+P154-G154</f>
        <v>0</v>
      </c>
      <c r="G154" s="75"/>
      <c r="H154" s="67"/>
      <c r="I154" s="74"/>
      <c r="J154" s="67"/>
      <c r="K154" s="67"/>
      <c r="L154" s="67"/>
      <c r="M154" s="74"/>
      <c r="N154" s="75"/>
      <c r="O154" s="75"/>
      <c r="P154" s="75"/>
      <c r="Q154" s="68"/>
    </row>
    <row r="155" s="29" customFormat="true" ht="22.5" hidden="false" customHeight="false" outlineLevel="0" collapsed="false">
      <c r="A155" s="64" t="s">
        <v>412</v>
      </c>
      <c r="B155" s="105" t="s">
        <v>413</v>
      </c>
      <c r="C155" s="106" t="s">
        <v>414</v>
      </c>
      <c r="D155" s="148" t="n">
        <f aca="false">F155+Q155-E155</f>
        <v>0</v>
      </c>
      <c r="E155" s="75"/>
      <c r="F155" s="77" t="n">
        <f aca="false">H155+I155+J155+L155+K155+M155+N155+O155+P155-G155</f>
        <v>0</v>
      </c>
      <c r="G155" s="75"/>
      <c r="H155" s="67"/>
      <c r="I155" s="74"/>
      <c r="J155" s="67"/>
      <c r="K155" s="67"/>
      <c r="L155" s="67"/>
      <c r="M155" s="74"/>
      <c r="N155" s="75"/>
      <c r="O155" s="75"/>
      <c r="P155" s="75"/>
      <c r="Q155" s="68"/>
    </row>
    <row r="156" s="29" customFormat="true" ht="19.5" hidden="false" customHeight="true" outlineLevel="0" collapsed="false">
      <c r="A156" s="87" t="s">
        <v>415</v>
      </c>
      <c r="B156" s="62" t="s">
        <v>416</v>
      </c>
      <c r="C156" s="63" t="s">
        <v>417</v>
      </c>
      <c r="D156" s="148" t="n">
        <f aca="false">F156+Q156-E156</f>
        <v>16922714.59</v>
      </c>
      <c r="E156" s="119" t="n">
        <f aca="false">E157+E158+E159+E160+E161+E162+E163</f>
        <v>0</v>
      </c>
      <c r="F156" s="59" t="n">
        <f aca="false">H156+I156+J156+L156+K156+M156+N156+O156+P156-G156</f>
        <v>16922714.59</v>
      </c>
      <c r="G156" s="119" t="n">
        <f aca="false">G157+G158+G159+G160+G161+G162+G163</f>
        <v>0</v>
      </c>
      <c r="H156" s="119" t="n">
        <f aca="false">H157+H158+H159+H160+H161+H162+H163</f>
        <v>0</v>
      </c>
      <c r="I156" s="119" t="n">
        <f aca="false">I157+I158+I159+I160+I161+I162+I163</f>
        <v>0</v>
      </c>
      <c r="J156" s="119" t="n">
        <f aca="false">J157+J158+J159+J160+J161+J162+J163</f>
        <v>0</v>
      </c>
      <c r="K156" s="119" t="n">
        <f aca="false">K157+K158+K159+K160+K161+K162+K163</f>
        <v>0</v>
      </c>
      <c r="L156" s="119" t="n">
        <f aca="false">L157+L158+L159+L160+L161+L162+L163</f>
        <v>0</v>
      </c>
      <c r="M156" s="119" t="n">
        <f aca="false">M157+M158+M159+M160+M161+M162+M163</f>
        <v>0</v>
      </c>
      <c r="N156" s="119" t="n">
        <f aca="false">N157+N158+N159+N160+N161+N162+N163</f>
        <v>15140116.64</v>
      </c>
      <c r="O156" s="119" t="n">
        <f aca="false">O157+O158+O159+O160+O161+O162+O163</f>
        <v>209511.12</v>
      </c>
      <c r="P156" s="119" t="n">
        <f aca="false">P157+P158+P159+P160+P161+P162+P163</f>
        <v>1573086.83</v>
      </c>
      <c r="Q156" s="150" t="n">
        <f aca="false">Q157+Q158+Q159+Q160+Q161+Q162+Q163</f>
        <v>0</v>
      </c>
    </row>
    <row r="157" s="29" customFormat="true" ht="33.75" hidden="false" customHeight="false" outlineLevel="0" collapsed="false">
      <c r="A157" s="170" t="s">
        <v>418</v>
      </c>
      <c r="B157" s="105" t="s">
        <v>419</v>
      </c>
      <c r="C157" s="106" t="s">
        <v>420</v>
      </c>
      <c r="D157" s="148" t="n">
        <f aca="false">F157+Q157-E157</f>
        <v>0</v>
      </c>
      <c r="E157" s="74"/>
      <c r="F157" s="59" t="n">
        <f aca="false">H157+I157+J157+L157+K157+M157+N157+O157+P157-G157</f>
        <v>0</v>
      </c>
      <c r="G157" s="74"/>
      <c r="H157" s="67"/>
      <c r="I157" s="74"/>
      <c r="J157" s="67"/>
      <c r="K157" s="67"/>
      <c r="L157" s="67"/>
      <c r="M157" s="67"/>
      <c r="N157" s="75"/>
      <c r="O157" s="75"/>
      <c r="P157" s="75"/>
      <c r="Q157" s="68"/>
    </row>
    <row r="158" s="29" customFormat="true" ht="22.5" hidden="false" customHeight="false" outlineLevel="0" collapsed="false">
      <c r="A158" s="71" t="s">
        <v>421</v>
      </c>
      <c r="B158" s="72" t="s">
        <v>422</v>
      </c>
      <c r="C158" s="73" t="s">
        <v>423</v>
      </c>
      <c r="D158" s="148" t="n">
        <f aca="false">F158+Q158-E158</f>
        <v>11867333.03</v>
      </c>
      <c r="E158" s="75"/>
      <c r="F158" s="59" t="n">
        <f aca="false">H158+I158+J158+L158+K158+M158+N158+O158+P158-G158</f>
        <v>11867333.03</v>
      </c>
      <c r="G158" s="75"/>
      <c r="H158" s="67"/>
      <c r="I158" s="74"/>
      <c r="J158" s="67"/>
      <c r="K158" s="67"/>
      <c r="L158" s="67"/>
      <c r="M158" s="74"/>
      <c r="N158" s="75" t="n">
        <v>11867333.03</v>
      </c>
      <c r="O158" s="75"/>
      <c r="P158" s="75"/>
      <c r="Q158" s="68"/>
    </row>
    <row r="159" s="29" customFormat="true" ht="22.5" hidden="false" customHeight="false" outlineLevel="0" collapsed="false">
      <c r="A159" s="171" t="s">
        <v>424</v>
      </c>
      <c r="B159" s="156" t="s">
        <v>425</v>
      </c>
      <c r="C159" s="157" t="s">
        <v>426</v>
      </c>
      <c r="D159" s="148" t="n">
        <f aca="false">F159+Q159-E159</f>
        <v>0</v>
      </c>
      <c r="E159" s="75"/>
      <c r="F159" s="59" t="n">
        <f aca="false">H159+I159+J159+L159+K159+M159+N159+O159+P159-G159</f>
        <v>0</v>
      </c>
      <c r="G159" s="75"/>
      <c r="H159" s="67"/>
      <c r="I159" s="74"/>
      <c r="J159" s="67"/>
      <c r="K159" s="67"/>
      <c r="L159" s="67"/>
      <c r="M159" s="74"/>
      <c r="N159" s="75"/>
      <c r="O159" s="75"/>
      <c r="P159" s="75"/>
      <c r="Q159" s="68"/>
    </row>
    <row r="160" s="29" customFormat="true" ht="33.75" hidden="false" customHeight="false" outlineLevel="0" collapsed="false">
      <c r="A160" s="171" t="s">
        <v>427</v>
      </c>
      <c r="B160" s="156" t="s">
        <v>428</v>
      </c>
      <c r="C160" s="157" t="s">
        <v>429</v>
      </c>
      <c r="D160" s="148" t="n">
        <f aca="false">F160+Q160-E160</f>
        <v>4727363.32</v>
      </c>
      <c r="E160" s="75"/>
      <c r="F160" s="59" t="n">
        <f aca="false">H160+I160+J160+L160+K160+M160+N160+O160+P160-G160</f>
        <v>4727363.32</v>
      </c>
      <c r="G160" s="75"/>
      <c r="H160" s="67"/>
      <c r="I160" s="74"/>
      <c r="J160" s="67"/>
      <c r="K160" s="67"/>
      <c r="L160" s="67"/>
      <c r="M160" s="74"/>
      <c r="N160" s="75" t="n">
        <v>3007723.12</v>
      </c>
      <c r="O160" s="75" t="n">
        <v>209511.12</v>
      </c>
      <c r="P160" s="75" t="n">
        <v>1510129.08</v>
      </c>
      <c r="Q160" s="68"/>
    </row>
    <row r="161" s="29" customFormat="true" ht="33.75" hidden="false" customHeight="false" outlineLevel="0" collapsed="false">
      <c r="A161" s="171" t="s">
        <v>430</v>
      </c>
      <c r="B161" s="156" t="s">
        <v>431</v>
      </c>
      <c r="C161" s="157" t="s">
        <v>432</v>
      </c>
      <c r="D161" s="148" t="n">
        <f aca="false">F161+Q161-E161</f>
        <v>0</v>
      </c>
      <c r="E161" s="75"/>
      <c r="F161" s="59" t="n">
        <f aca="false">H161+I161+J161+L161+K161+M161+N161+O161+P161-G161</f>
        <v>0</v>
      </c>
      <c r="G161" s="75"/>
      <c r="H161" s="67"/>
      <c r="I161" s="74"/>
      <c r="J161" s="67"/>
      <c r="K161" s="67"/>
      <c r="L161" s="67"/>
      <c r="M161" s="74"/>
      <c r="N161" s="75"/>
      <c r="O161" s="75"/>
      <c r="P161" s="75"/>
      <c r="Q161" s="68"/>
    </row>
    <row r="162" s="29" customFormat="true" ht="22.5" hidden="false" customHeight="false" outlineLevel="0" collapsed="false">
      <c r="A162" s="171" t="s">
        <v>433</v>
      </c>
      <c r="B162" s="156" t="s">
        <v>434</v>
      </c>
      <c r="C162" s="157" t="s">
        <v>435</v>
      </c>
      <c r="D162" s="148" t="n">
        <f aca="false">F162+Q162-E162</f>
        <v>328018.24</v>
      </c>
      <c r="E162" s="75"/>
      <c r="F162" s="59" t="n">
        <f aca="false">H162+I162+J162+L162+K162+M162+N162+O162+P162-G162</f>
        <v>328018.24</v>
      </c>
      <c r="G162" s="75"/>
      <c r="H162" s="67"/>
      <c r="I162" s="74"/>
      <c r="J162" s="67"/>
      <c r="K162" s="67"/>
      <c r="L162" s="67"/>
      <c r="M162" s="74"/>
      <c r="N162" s="75" t="n">
        <v>265060.49</v>
      </c>
      <c r="O162" s="75"/>
      <c r="P162" s="75" t="n">
        <v>62957.75</v>
      </c>
      <c r="Q162" s="68"/>
    </row>
    <row r="163" s="29" customFormat="true" ht="22.5" hidden="false" customHeight="false" outlineLevel="0" collapsed="false">
      <c r="A163" s="171" t="s">
        <v>436</v>
      </c>
      <c r="B163" s="156" t="s">
        <v>437</v>
      </c>
      <c r="C163" s="157" t="s">
        <v>438</v>
      </c>
      <c r="D163" s="148" t="n">
        <f aca="false">F163+Q163-E163</f>
        <v>0</v>
      </c>
      <c r="E163" s="75"/>
      <c r="F163" s="59" t="n">
        <f aca="false">H163+I163+J163+L163+K163+M163+N163+O163+P163-G163</f>
        <v>0</v>
      </c>
      <c r="G163" s="75"/>
      <c r="H163" s="67"/>
      <c r="I163" s="74"/>
      <c r="J163" s="67"/>
      <c r="K163" s="67"/>
      <c r="L163" s="67"/>
      <c r="M163" s="74"/>
      <c r="N163" s="75"/>
      <c r="O163" s="75"/>
      <c r="P163" s="75"/>
      <c r="Q163" s="68"/>
    </row>
    <row r="164" s="29" customFormat="true" ht="19.5" hidden="false" customHeight="true" outlineLevel="0" collapsed="false">
      <c r="A164" s="87" t="s">
        <v>439</v>
      </c>
      <c r="B164" s="62" t="s">
        <v>440</v>
      </c>
      <c r="C164" s="63" t="s">
        <v>441</v>
      </c>
      <c r="D164" s="148" t="n">
        <f aca="false">F164+Q164-E164</f>
        <v>0</v>
      </c>
      <c r="E164" s="119" t="n">
        <f aca="false">E165</f>
        <v>0</v>
      </c>
      <c r="F164" s="59" t="n">
        <f aca="false">H164+I164+J164+L164+K164+M164+N164+O164+P164-G164</f>
        <v>0</v>
      </c>
      <c r="G164" s="119" t="n">
        <f aca="false">G165</f>
        <v>0</v>
      </c>
      <c r="H164" s="119" t="n">
        <f aca="false">H165</f>
        <v>0</v>
      </c>
      <c r="I164" s="119" t="n">
        <f aca="false">I165</f>
        <v>0</v>
      </c>
      <c r="J164" s="119" t="n">
        <f aca="false">J165</f>
        <v>0</v>
      </c>
      <c r="K164" s="119" t="n">
        <f aca="false">K165</f>
        <v>0</v>
      </c>
      <c r="L164" s="119" t="n">
        <f aca="false">L165</f>
        <v>0</v>
      </c>
      <c r="M164" s="119" t="n">
        <f aca="false">M165</f>
        <v>0</v>
      </c>
      <c r="N164" s="119" t="n">
        <f aca="false">N165</f>
        <v>0</v>
      </c>
      <c r="O164" s="119" t="n">
        <f aca="false">O165</f>
        <v>0</v>
      </c>
      <c r="P164" s="119" t="n">
        <f aca="false">P165</f>
        <v>0</v>
      </c>
      <c r="Q164" s="150" t="n">
        <f aca="false">Q165</f>
        <v>0</v>
      </c>
    </row>
    <row r="165" s="29" customFormat="true" ht="33.75" hidden="false" customHeight="false" outlineLevel="0" collapsed="false">
      <c r="A165" s="170" t="s">
        <v>442</v>
      </c>
      <c r="B165" s="105" t="s">
        <v>443</v>
      </c>
      <c r="C165" s="106" t="s">
        <v>444</v>
      </c>
      <c r="D165" s="148" t="n">
        <f aca="false">F165+Q165-E165</f>
        <v>0</v>
      </c>
      <c r="E165" s="74"/>
      <c r="F165" s="59" t="n">
        <f aca="false">H165+I165+J165+L165+K165+M165+N165+O165+P165-G165</f>
        <v>0</v>
      </c>
      <c r="G165" s="74"/>
      <c r="H165" s="67"/>
      <c r="I165" s="74"/>
      <c r="J165" s="67"/>
      <c r="K165" s="67"/>
      <c r="L165" s="67"/>
      <c r="M165" s="74"/>
      <c r="N165" s="75"/>
      <c r="O165" s="75"/>
      <c r="P165" s="75"/>
      <c r="Q165" s="68"/>
    </row>
    <row r="166" s="29" customFormat="true" ht="22.5" hidden="false" customHeight="false" outlineLevel="0" collapsed="false">
      <c r="A166" s="87" t="s">
        <v>445</v>
      </c>
      <c r="B166" s="62" t="s">
        <v>446</v>
      </c>
      <c r="C166" s="63" t="s">
        <v>447</v>
      </c>
      <c r="D166" s="148" t="n">
        <f aca="false">F166+Q166-E166</f>
        <v>5873748.41</v>
      </c>
      <c r="E166" s="103"/>
      <c r="F166" s="59" t="n">
        <f aca="false">H166+I166+J166+L166+K166+M166+N166+O166+P166-G166</f>
        <v>5873748.41</v>
      </c>
      <c r="G166" s="103"/>
      <c r="H166" s="103"/>
      <c r="I166" s="103"/>
      <c r="J166" s="103"/>
      <c r="K166" s="103"/>
      <c r="L166" s="103"/>
      <c r="M166" s="103"/>
      <c r="N166" s="103" t="n">
        <v>5873748.41</v>
      </c>
      <c r="O166" s="103" t="n">
        <v>0</v>
      </c>
      <c r="P166" s="103" t="n">
        <v>0</v>
      </c>
      <c r="Q166" s="70"/>
    </row>
    <row r="167" s="29" customFormat="true" ht="45" hidden="false" customHeight="false" outlineLevel="0" collapsed="false">
      <c r="A167" s="101" t="s">
        <v>448</v>
      </c>
      <c r="B167" s="72" t="s">
        <v>449</v>
      </c>
      <c r="C167" s="73" t="s">
        <v>450</v>
      </c>
      <c r="D167" s="119" t="n">
        <f aca="false">F167+Q167-E167</f>
        <v>5873748.41</v>
      </c>
      <c r="E167" s="75"/>
      <c r="F167" s="59" t="n">
        <f aca="false">H167+I167+J167+L167+K167+M167+N167+O167+P167-G167</f>
        <v>5873748.41</v>
      </c>
      <c r="G167" s="75"/>
      <c r="H167" s="76"/>
      <c r="I167" s="75"/>
      <c r="J167" s="76"/>
      <c r="K167" s="76"/>
      <c r="L167" s="76"/>
      <c r="M167" s="75"/>
      <c r="N167" s="75" t="n">
        <v>5873748.41</v>
      </c>
      <c r="O167" s="75"/>
      <c r="P167" s="75"/>
      <c r="Q167" s="78"/>
    </row>
    <row r="168" s="29" customFormat="true" ht="34.5" hidden="false" customHeight="false" outlineLevel="0" collapsed="false">
      <c r="A168" s="101" t="s">
        <v>451</v>
      </c>
      <c r="B168" s="79" t="s">
        <v>452</v>
      </c>
      <c r="C168" s="80" t="s">
        <v>453</v>
      </c>
      <c r="D168" s="172" t="n">
        <f aca="false">F168+Q168-E168</f>
        <v>0</v>
      </c>
      <c r="E168" s="82"/>
      <c r="F168" s="83" t="n">
        <f aca="false">H168+I168+J168+L168+K168+M168+N168+O168+P168-G168</f>
        <v>0</v>
      </c>
      <c r="G168" s="82"/>
      <c r="H168" s="84"/>
      <c r="I168" s="82"/>
      <c r="J168" s="84"/>
      <c r="K168" s="84"/>
      <c r="L168" s="84"/>
      <c r="M168" s="82"/>
      <c r="N168" s="82"/>
      <c r="O168" s="82"/>
      <c r="P168" s="82"/>
      <c r="Q168" s="85"/>
    </row>
    <row r="169" s="29" customFormat="true" ht="12.75" hidden="false" customHeight="true" outlineLevel="0" collapsed="false">
      <c r="Q169" s="29" t="s">
        <v>454</v>
      </c>
    </row>
    <row r="170" s="29" customFormat="true" ht="135" hidden="false" customHeight="false" outlineLevel="0" collapsed="false">
      <c r="A170" s="43" t="s">
        <v>26</v>
      </c>
      <c r="B170" s="44" t="s">
        <v>27</v>
      </c>
      <c r="C170" s="44" t="s">
        <v>121</v>
      </c>
      <c r="D170" s="45" t="s">
        <v>29</v>
      </c>
      <c r="E170" s="44" t="s">
        <v>30</v>
      </c>
      <c r="F170" s="45" t="s">
        <v>31</v>
      </c>
      <c r="G170" s="44" t="s">
        <v>32</v>
      </c>
      <c r="H170" s="46" t="s">
        <v>33</v>
      </c>
      <c r="I170" s="45" t="s">
        <v>34</v>
      </c>
      <c r="J170" s="45" t="s">
        <v>35</v>
      </c>
      <c r="K170" s="45" t="s">
        <v>36</v>
      </c>
      <c r="L170" s="47" t="s">
        <v>37</v>
      </c>
      <c r="M170" s="47" t="s">
        <v>38</v>
      </c>
      <c r="N170" s="47" t="s">
        <v>39</v>
      </c>
      <c r="O170" s="47" t="s">
        <v>40</v>
      </c>
      <c r="P170" s="47" t="s">
        <v>41</v>
      </c>
      <c r="Q170" s="46" t="s">
        <v>42</v>
      </c>
    </row>
    <row r="171" s="29" customFormat="true" ht="12" hidden="false" customHeight="false" outlineLevel="0" collapsed="false">
      <c r="A171" s="43" t="n">
        <v>1</v>
      </c>
      <c r="B171" s="49" t="n">
        <v>2</v>
      </c>
      <c r="C171" s="49" t="n">
        <v>3</v>
      </c>
      <c r="D171" s="43" t="n">
        <v>4</v>
      </c>
      <c r="E171" s="43" t="n">
        <v>5</v>
      </c>
      <c r="F171" s="43" t="n">
        <v>6</v>
      </c>
      <c r="G171" s="43" t="n">
        <v>7</v>
      </c>
      <c r="H171" s="49" t="n">
        <v>8</v>
      </c>
      <c r="I171" s="49" t="n">
        <v>9</v>
      </c>
      <c r="J171" s="43" t="n">
        <v>10</v>
      </c>
      <c r="K171" s="43" t="n">
        <v>11</v>
      </c>
      <c r="L171" s="43" t="n">
        <v>12</v>
      </c>
      <c r="M171" s="43" t="n">
        <v>13</v>
      </c>
      <c r="N171" s="43" t="n">
        <v>14</v>
      </c>
      <c r="O171" s="43" t="n">
        <v>15</v>
      </c>
      <c r="P171" s="43" t="n">
        <v>16</v>
      </c>
      <c r="Q171" s="86" t="n">
        <v>17</v>
      </c>
    </row>
    <row r="172" s="29" customFormat="true" ht="43.5" hidden="false" customHeight="true" outlineLevel="0" collapsed="false">
      <c r="A172" s="101" t="s">
        <v>455</v>
      </c>
      <c r="B172" s="152" t="s">
        <v>456</v>
      </c>
      <c r="C172" s="153" t="s">
        <v>457</v>
      </c>
      <c r="D172" s="118" t="n">
        <f aca="false">F172+Q172-E172</f>
        <v>0</v>
      </c>
      <c r="E172" s="93"/>
      <c r="F172" s="90" t="n">
        <f aca="false">H172+I172+J172+L172+K172+M172+N172+O172+P172-G172</f>
        <v>0</v>
      </c>
      <c r="G172" s="93"/>
      <c r="H172" s="92"/>
      <c r="I172" s="93"/>
      <c r="J172" s="92"/>
      <c r="K172" s="92"/>
      <c r="L172" s="92"/>
      <c r="M172" s="93"/>
      <c r="N172" s="93"/>
      <c r="O172" s="93"/>
      <c r="P172" s="93"/>
      <c r="Q172" s="94"/>
    </row>
    <row r="173" s="29" customFormat="true" ht="33" hidden="false" customHeight="true" outlineLevel="0" collapsed="false">
      <c r="A173" s="101" t="s">
        <v>458</v>
      </c>
      <c r="B173" s="72" t="s">
        <v>459</v>
      </c>
      <c r="C173" s="73" t="s">
        <v>460</v>
      </c>
      <c r="D173" s="148" t="n">
        <f aca="false">F173+Q173-E173</f>
        <v>0</v>
      </c>
      <c r="E173" s="74"/>
      <c r="F173" s="59" t="n">
        <f aca="false">H173+I173+J173+K173+L173+M173+N173+O173+P173-G173</f>
        <v>0</v>
      </c>
      <c r="G173" s="74"/>
      <c r="H173" s="67"/>
      <c r="I173" s="74"/>
      <c r="J173" s="67"/>
      <c r="K173" s="67"/>
      <c r="L173" s="67"/>
      <c r="M173" s="74"/>
      <c r="N173" s="75"/>
      <c r="O173" s="75"/>
      <c r="P173" s="75"/>
      <c r="Q173" s="68"/>
    </row>
    <row r="174" s="29" customFormat="true" ht="45" hidden="false" customHeight="false" outlineLevel="0" collapsed="false">
      <c r="A174" s="101" t="s">
        <v>461</v>
      </c>
      <c r="B174" s="72" t="s">
        <v>462</v>
      </c>
      <c r="C174" s="73" t="s">
        <v>463</v>
      </c>
      <c r="D174" s="148" t="n">
        <f aca="false">F174+Q174-E174</f>
        <v>0</v>
      </c>
      <c r="E174" s="74"/>
      <c r="F174" s="59" t="n">
        <f aca="false">H174+I174+J174+K174+L174+M174+N174+O174+P174-G174</f>
        <v>0</v>
      </c>
      <c r="G174" s="74"/>
      <c r="H174" s="67"/>
      <c r="I174" s="74"/>
      <c r="J174" s="67"/>
      <c r="K174" s="67"/>
      <c r="L174" s="67"/>
      <c r="M174" s="74"/>
      <c r="N174" s="75"/>
      <c r="O174" s="75"/>
      <c r="P174" s="75"/>
      <c r="Q174" s="68"/>
    </row>
    <row r="175" s="29" customFormat="true" ht="44.25" hidden="false" customHeight="true" outlineLevel="0" collapsed="false">
      <c r="A175" s="101" t="s">
        <v>464</v>
      </c>
      <c r="B175" s="72" t="s">
        <v>465</v>
      </c>
      <c r="C175" s="73" t="s">
        <v>466</v>
      </c>
      <c r="D175" s="148" t="n">
        <f aca="false">F175+Q175-E175</f>
        <v>0</v>
      </c>
      <c r="E175" s="74"/>
      <c r="F175" s="59" t="n">
        <f aca="false">H175+I175+J175+K175+L175+M175+N175+O175+P175-G175</f>
        <v>0</v>
      </c>
      <c r="G175" s="74"/>
      <c r="H175" s="67"/>
      <c r="I175" s="74"/>
      <c r="J175" s="67"/>
      <c r="K175" s="67"/>
      <c r="L175" s="67"/>
      <c r="M175" s="74"/>
      <c r="N175" s="75"/>
      <c r="O175" s="75"/>
      <c r="P175" s="75"/>
      <c r="Q175" s="68"/>
    </row>
    <row r="176" s="29" customFormat="true" ht="18.95" hidden="false" customHeight="true" outlineLevel="0" collapsed="false">
      <c r="A176" s="173" t="s">
        <v>467</v>
      </c>
      <c r="B176" s="62" t="s">
        <v>468</v>
      </c>
      <c r="C176" s="63" t="s">
        <v>469</v>
      </c>
      <c r="D176" s="148" t="n">
        <f aca="false">F176+Q176-E176</f>
        <v>3998798.17</v>
      </c>
      <c r="E176" s="126" t="n">
        <f aca="false">E177+E178+E179+E180+E181+E182+E183+E184+E185</f>
        <v>0</v>
      </c>
      <c r="F176" s="59" t="n">
        <f aca="false">H176+I176+J176+K176+L176+M176+N176+O176+P176-G176</f>
        <v>3998798.17</v>
      </c>
      <c r="G176" s="126" t="n">
        <f aca="false">G177+G178+G179+G180+G181+G182+G183+G184+G185</f>
        <v>0</v>
      </c>
      <c r="H176" s="126" t="n">
        <f aca="false">H177+H178+H179+H180+H181+H182+H183+H184+H185</f>
        <v>0</v>
      </c>
      <c r="I176" s="126" t="n">
        <f aca="false">I177+I178+I179+I180+I181+I182+I183+I184+I185</f>
        <v>0</v>
      </c>
      <c r="J176" s="126" t="n">
        <f aca="false">J177+J178+J179+J180+J181+J182+J183+J184+J185</f>
        <v>0</v>
      </c>
      <c r="K176" s="126" t="n">
        <f aca="false">K177+K178+K179+K180+K181+K182+K183+K184+K185</f>
        <v>0</v>
      </c>
      <c r="L176" s="126" t="n">
        <f aca="false">L177+L178+L179+L180+L181+L182+L183+L184+L185</f>
        <v>0</v>
      </c>
      <c r="M176" s="126" t="n">
        <f aca="false">M177+M178+M179+M180+M181+M182+M183+M184+M185</f>
        <v>0</v>
      </c>
      <c r="N176" s="126" t="n">
        <f aca="false">N177+N178+N179+N180+N181+N182+N183+N184+N185</f>
        <v>3159326.17</v>
      </c>
      <c r="O176" s="126" t="n">
        <f aca="false">O177+O178+O179+O180+O181+O182+O183+O184+O185</f>
        <v>520843.24</v>
      </c>
      <c r="P176" s="126" t="n">
        <f aca="false">P177+P178+P179+P180+P181+P182+P183+P184+P185</f>
        <v>318628.76</v>
      </c>
      <c r="Q176" s="174" t="n">
        <f aca="false">Q177+Q178+Q179+Q180+Q181+Q182+Q183+Q184+Q185</f>
        <v>0</v>
      </c>
    </row>
    <row r="177" s="29" customFormat="true" ht="22.5" hidden="false" customHeight="false" outlineLevel="0" collapsed="false">
      <c r="A177" s="101" t="s">
        <v>470</v>
      </c>
      <c r="B177" s="72" t="s">
        <v>471</v>
      </c>
      <c r="C177" s="73" t="s">
        <v>472</v>
      </c>
      <c r="D177" s="148" t="n">
        <f aca="false">F177+Q177-E177</f>
        <v>83992.97</v>
      </c>
      <c r="E177" s="75"/>
      <c r="F177" s="59" t="n">
        <f aca="false">H177+I177+J177+K177+L177+M177+N177+O177+P177-G177</f>
        <v>83992.97</v>
      </c>
      <c r="G177" s="75"/>
      <c r="H177" s="67"/>
      <c r="I177" s="74"/>
      <c r="J177" s="67"/>
      <c r="K177" s="67"/>
      <c r="L177" s="67"/>
      <c r="M177" s="74"/>
      <c r="N177" s="155" t="n">
        <v>14700</v>
      </c>
      <c r="O177" s="155"/>
      <c r="P177" s="155" t="n">
        <v>69292.97</v>
      </c>
      <c r="Q177" s="68"/>
    </row>
    <row r="178" s="29" customFormat="true" ht="33.75" hidden="false" customHeight="false" outlineLevel="0" collapsed="false">
      <c r="A178" s="101" t="s">
        <v>473</v>
      </c>
      <c r="B178" s="72" t="s">
        <v>474</v>
      </c>
      <c r="C178" s="73" t="s">
        <v>475</v>
      </c>
      <c r="D178" s="148" t="n">
        <f aca="false">F178+Q178-E178</f>
        <v>3975.71</v>
      </c>
      <c r="E178" s="75"/>
      <c r="F178" s="59" t="n">
        <f aca="false">H178+I178+J178+K178+L178+M178+N178+O178+P178-G178</f>
        <v>3975.71</v>
      </c>
      <c r="G178" s="75"/>
      <c r="H178" s="67"/>
      <c r="I178" s="74"/>
      <c r="J178" s="67"/>
      <c r="K178" s="67"/>
      <c r="L178" s="67"/>
      <c r="M178" s="74"/>
      <c r="N178" s="155" t="n">
        <v>25.61</v>
      </c>
      <c r="O178" s="155"/>
      <c r="P178" s="155" t="n">
        <v>3950.1</v>
      </c>
      <c r="Q178" s="68"/>
    </row>
    <row r="179" s="29" customFormat="true" ht="33.75" hidden="false" customHeight="false" outlineLevel="0" collapsed="false">
      <c r="A179" s="101" t="s">
        <v>476</v>
      </c>
      <c r="B179" s="72" t="s">
        <v>477</v>
      </c>
      <c r="C179" s="73" t="s">
        <v>478</v>
      </c>
      <c r="D179" s="148" t="n">
        <f aca="false">F179+Q179-E179</f>
        <v>419.94</v>
      </c>
      <c r="E179" s="75"/>
      <c r="F179" s="59" t="n">
        <f aca="false">H179+I179+J179+K179+L179+M179+N179+O179+P179-G179</f>
        <v>419.94</v>
      </c>
      <c r="G179" s="75"/>
      <c r="H179" s="67"/>
      <c r="I179" s="74"/>
      <c r="J179" s="67"/>
      <c r="K179" s="67"/>
      <c r="L179" s="67"/>
      <c r="M179" s="74"/>
      <c r="N179" s="155" t="n">
        <v>54.79</v>
      </c>
      <c r="O179" s="155"/>
      <c r="P179" s="155" t="n">
        <v>365.15</v>
      </c>
      <c r="Q179" s="68"/>
    </row>
    <row r="180" s="29" customFormat="true" ht="22.5" hidden="false" customHeight="false" outlineLevel="0" collapsed="false">
      <c r="A180" s="101" t="s">
        <v>479</v>
      </c>
      <c r="B180" s="72" t="s">
        <v>480</v>
      </c>
      <c r="C180" s="73" t="s">
        <v>481</v>
      </c>
      <c r="D180" s="148" t="n">
        <f aca="false">F180+Q180-E180</f>
        <v>0</v>
      </c>
      <c r="E180" s="75"/>
      <c r="F180" s="59" t="n">
        <f aca="false">H180+I180+J180+K180+L180+M180+N180+O180+P180-G180</f>
        <v>0</v>
      </c>
      <c r="G180" s="75"/>
      <c r="H180" s="67"/>
      <c r="I180" s="74"/>
      <c r="J180" s="67"/>
      <c r="K180" s="67"/>
      <c r="L180" s="67"/>
      <c r="M180" s="74"/>
      <c r="N180" s="155"/>
      <c r="O180" s="155"/>
      <c r="P180" s="155"/>
      <c r="Q180" s="68"/>
    </row>
    <row r="181" s="29" customFormat="true" ht="22.5" hidden="false" customHeight="false" outlineLevel="0" collapsed="false">
      <c r="A181" s="101" t="s">
        <v>482</v>
      </c>
      <c r="B181" s="72" t="s">
        <v>483</v>
      </c>
      <c r="C181" s="73" t="s">
        <v>484</v>
      </c>
      <c r="D181" s="148" t="n">
        <f aca="false">F181+Q181-E181</f>
        <v>476500</v>
      </c>
      <c r="E181" s="75"/>
      <c r="F181" s="59" t="n">
        <f aca="false">H181+I181+J181+K181+L181+M181+N181+O181+P181-G181</f>
        <v>476500</v>
      </c>
      <c r="G181" s="75"/>
      <c r="H181" s="67"/>
      <c r="I181" s="74"/>
      <c r="J181" s="67"/>
      <c r="K181" s="67"/>
      <c r="L181" s="67"/>
      <c r="M181" s="74"/>
      <c r="N181" s="155" t="n">
        <v>475000</v>
      </c>
      <c r="O181" s="155"/>
      <c r="P181" s="155" t="n">
        <v>1500</v>
      </c>
      <c r="Q181" s="68"/>
    </row>
    <row r="182" s="29" customFormat="true" ht="22.5" hidden="false" customHeight="false" outlineLevel="0" collapsed="false">
      <c r="A182" s="101" t="s">
        <v>485</v>
      </c>
      <c r="B182" s="72" t="s">
        <v>486</v>
      </c>
      <c r="C182" s="73" t="s">
        <v>487</v>
      </c>
      <c r="D182" s="148" t="n">
        <f aca="false">F182+Q182-E182</f>
        <v>424599.9</v>
      </c>
      <c r="E182" s="75"/>
      <c r="F182" s="59" t="n">
        <f aca="false">H182+I182+J182+K182+L182+M182+N182+O182+P182-G182</f>
        <v>424599.9</v>
      </c>
      <c r="G182" s="75"/>
      <c r="H182" s="67"/>
      <c r="I182" s="74"/>
      <c r="J182" s="67"/>
      <c r="K182" s="67"/>
      <c r="L182" s="67"/>
      <c r="M182" s="74"/>
      <c r="N182" s="155" t="n">
        <v>139000</v>
      </c>
      <c r="O182" s="155" t="n">
        <v>156000</v>
      </c>
      <c r="P182" s="155" t="n">
        <v>129599.9</v>
      </c>
      <c r="Q182" s="68"/>
    </row>
    <row r="183" s="29" customFormat="true" ht="22.5" hidden="false" customHeight="false" outlineLevel="0" collapsed="false">
      <c r="A183" s="101" t="s">
        <v>488</v>
      </c>
      <c r="B183" s="72" t="s">
        <v>489</v>
      </c>
      <c r="C183" s="73" t="s">
        <v>490</v>
      </c>
      <c r="D183" s="148" t="n">
        <f aca="false">F183+Q183-E183</f>
        <v>830309.65</v>
      </c>
      <c r="E183" s="75"/>
      <c r="F183" s="59" t="n">
        <f aca="false">H183+I183+J183+K183+L183+M183+N183+O183+P183-G183</f>
        <v>830309.65</v>
      </c>
      <c r="G183" s="75"/>
      <c r="H183" s="67"/>
      <c r="I183" s="74"/>
      <c r="J183" s="67"/>
      <c r="K183" s="67"/>
      <c r="L183" s="67"/>
      <c r="M183" s="74"/>
      <c r="N183" s="155" t="n">
        <v>351545.77</v>
      </c>
      <c r="O183" s="155" t="n">
        <v>364843.24</v>
      </c>
      <c r="P183" s="155" t="n">
        <v>113920.64</v>
      </c>
      <c r="Q183" s="68"/>
    </row>
    <row r="184" s="29" customFormat="true" ht="22.5" hidden="false" customHeight="false" outlineLevel="0" collapsed="false">
      <c r="A184" s="101" t="s">
        <v>491</v>
      </c>
      <c r="B184" s="72" t="s">
        <v>492</v>
      </c>
      <c r="C184" s="73" t="s">
        <v>493</v>
      </c>
      <c r="D184" s="148" t="n">
        <f aca="false">F184+Q184-E184</f>
        <v>0</v>
      </c>
      <c r="E184" s="75"/>
      <c r="F184" s="59" t="n">
        <f aca="false">H184+I184+J184+K184+L184+M184+N184+O184+P184-G184</f>
        <v>0</v>
      </c>
      <c r="G184" s="75"/>
      <c r="H184" s="67"/>
      <c r="I184" s="74"/>
      <c r="J184" s="67"/>
      <c r="K184" s="67"/>
      <c r="L184" s="67"/>
      <c r="M184" s="74"/>
      <c r="N184" s="155"/>
      <c r="O184" s="155"/>
      <c r="P184" s="155"/>
      <c r="Q184" s="68"/>
    </row>
    <row r="185" s="29" customFormat="true" ht="22.5" hidden="false" customHeight="false" outlineLevel="0" collapsed="false">
      <c r="A185" s="101" t="s">
        <v>494</v>
      </c>
      <c r="B185" s="72" t="s">
        <v>495</v>
      </c>
      <c r="C185" s="73" t="s">
        <v>496</v>
      </c>
      <c r="D185" s="148" t="n">
        <f aca="false">F185+Q185-E185</f>
        <v>2179000</v>
      </c>
      <c r="E185" s="75"/>
      <c r="F185" s="59" t="n">
        <f aca="false">H185+I185+J185+K185+L185+M185+N185+O185+P185-G185</f>
        <v>2179000</v>
      </c>
      <c r="G185" s="75"/>
      <c r="H185" s="67"/>
      <c r="I185" s="74"/>
      <c r="J185" s="67"/>
      <c r="K185" s="67"/>
      <c r="L185" s="67"/>
      <c r="M185" s="74"/>
      <c r="N185" s="155" t="n">
        <v>2179000</v>
      </c>
      <c r="O185" s="155"/>
      <c r="P185" s="155"/>
      <c r="Q185" s="68"/>
    </row>
    <row r="186" s="29" customFormat="true" ht="18.95" hidden="false" customHeight="true" outlineLevel="0" collapsed="false">
      <c r="A186" s="175" t="s">
        <v>497</v>
      </c>
      <c r="B186" s="62" t="s">
        <v>498</v>
      </c>
      <c r="C186" s="63" t="s">
        <v>499</v>
      </c>
      <c r="D186" s="148" t="n">
        <f aca="false">F186+Q186-E186</f>
        <v>4757049.29</v>
      </c>
      <c r="E186" s="126" t="n">
        <f aca="false">E187+E188+E189+E190+E191+E192+E193</f>
        <v>0</v>
      </c>
      <c r="F186" s="59" t="n">
        <f aca="false">H186+I186+J186+K186+L186+M186+N186+O186+P186-G186</f>
        <v>4757049.29</v>
      </c>
      <c r="G186" s="126" t="n">
        <f aca="false">G187+G188+G189+G190+G191+G192+G193</f>
        <v>0</v>
      </c>
      <c r="H186" s="126" t="n">
        <f aca="false">H187+H188+H189+H190+H191+H192+H193</f>
        <v>0</v>
      </c>
      <c r="I186" s="126" t="n">
        <f aca="false">I187+I188+I189+I190+I191+I192+I193</f>
        <v>0</v>
      </c>
      <c r="J186" s="126" t="n">
        <f aca="false">J187+J188+J189+J190+J191+J192+J193</f>
        <v>0</v>
      </c>
      <c r="K186" s="126" t="n">
        <f aca="false">K187+K188+K189+K190+K191+K192+K193</f>
        <v>0</v>
      </c>
      <c r="L186" s="126" t="n">
        <f aca="false">L187+L188+L189+L190+L191+L192+L193</f>
        <v>0</v>
      </c>
      <c r="M186" s="126" t="n">
        <f aca="false">M187+M188+M189+M190+M191+M192+M193</f>
        <v>0</v>
      </c>
      <c r="N186" s="126" t="n">
        <f aca="false">N187+N188+N189+N190+N191+N192+N193</f>
        <v>1177776.04</v>
      </c>
      <c r="O186" s="126" t="n">
        <f aca="false">O187+O188+O189+O190+O191+O192+O193</f>
        <v>701222.17</v>
      </c>
      <c r="P186" s="126" t="n">
        <f aca="false">P187+P188+P189+P190+P191+P192+P193</f>
        <v>2878051.08</v>
      </c>
      <c r="Q186" s="174" t="n">
        <f aca="false">Q187+Q188+Q189+Q190+Q191+Q192+Q193</f>
        <v>0</v>
      </c>
    </row>
    <row r="187" s="29" customFormat="true" ht="33.75" hidden="false" customHeight="false" outlineLevel="0" collapsed="false">
      <c r="A187" s="101" t="s">
        <v>500</v>
      </c>
      <c r="B187" s="72" t="s">
        <v>501</v>
      </c>
      <c r="C187" s="73" t="s">
        <v>502</v>
      </c>
      <c r="D187" s="148" t="n">
        <f aca="false">F187+Q187-E187</f>
        <v>452.7</v>
      </c>
      <c r="E187" s="75"/>
      <c r="F187" s="59" t="n">
        <f aca="false">H187+I187+J187+K187+L187+M187+N187+O187+P187-G187</f>
        <v>452.7</v>
      </c>
      <c r="G187" s="75"/>
      <c r="H187" s="67"/>
      <c r="I187" s="74"/>
      <c r="J187" s="67"/>
      <c r="K187" s="67"/>
      <c r="L187" s="67"/>
      <c r="M187" s="74"/>
      <c r="N187" s="155"/>
      <c r="O187" s="155"/>
      <c r="P187" s="155" t="n">
        <v>452.7</v>
      </c>
      <c r="Q187" s="68"/>
    </row>
    <row r="188" s="29" customFormat="true" ht="11.25" hidden="false" customHeight="false" outlineLevel="0" collapsed="false">
      <c r="A188" s="101" t="s">
        <v>222</v>
      </c>
      <c r="B188" s="72" t="s">
        <v>503</v>
      </c>
      <c r="C188" s="73" t="s">
        <v>504</v>
      </c>
      <c r="D188" s="148" t="n">
        <f aca="false">F188+Q188-E188</f>
        <v>40454</v>
      </c>
      <c r="E188" s="75"/>
      <c r="F188" s="59" t="n">
        <f aca="false">H188+I188+J188+K188+L188+M188+N188+O188+P188-G188</f>
        <v>40454</v>
      </c>
      <c r="G188" s="75"/>
      <c r="H188" s="67"/>
      <c r="I188" s="74"/>
      <c r="J188" s="67"/>
      <c r="K188" s="67"/>
      <c r="L188" s="67"/>
      <c r="M188" s="74"/>
      <c r="N188" s="155" t="n">
        <v>35000</v>
      </c>
      <c r="O188" s="155"/>
      <c r="P188" s="155" t="n">
        <v>5454</v>
      </c>
      <c r="Q188" s="68"/>
    </row>
    <row r="189" s="29" customFormat="true" ht="11.25" hidden="false" customHeight="false" outlineLevel="0" collapsed="false">
      <c r="A189" s="101" t="s">
        <v>225</v>
      </c>
      <c r="B189" s="72" t="s">
        <v>505</v>
      </c>
      <c r="C189" s="73" t="s">
        <v>506</v>
      </c>
      <c r="D189" s="148" t="n">
        <f aca="false">F189+Q189-E189</f>
        <v>687898.42</v>
      </c>
      <c r="E189" s="75"/>
      <c r="F189" s="59" t="n">
        <f aca="false">H189+I189+J189+K189+L189+M189+N189+O189+P189-G189</f>
        <v>687898.42</v>
      </c>
      <c r="G189" s="75"/>
      <c r="H189" s="67"/>
      <c r="I189" s="74"/>
      <c r="J189" s="67"/>
      <c r="K189" s="67"/>
      <c r="L189" s="67"/>
      <c r="M189" s="74"/>
      <c r="N189" s="155"/>
      <c r="O189" s="155"/>
      <c r="P189" s="155" t="n">
        <v>687898.42</v>
      </c>
      <c r="Q189" s="68"/>
    </row>
    <row r="190" s="29" customFormat="true" ht="11.25" hidden="false" customHeight="false" outlineLevel="0" collapsed="false">
      <c r="A190" s="101" t="s">
        <v>228</v>
      </c>
      <c r="B190" s="72" t="s">
        <v>507</v>
      </c>
      <c r="C190" s="73" t="s">
        <v>508</v>
      </c>
      <c r="D190" s="148" t="n">
        <f aca="false">F190+Q190-E190</f>
        <v>266853.66</v>
      </c>
      <c r="E190" s="75"/>
      <c r="F190" s="59" t="n">
        <f aca="false">H190+I190+J190+K190+L190+M190+N190+O190+P190-G190</f>
        <v>266853.66</v>
      </c>
      <c r="G190" s="75"/>
      <c r="H190" s="67"/>
      <c r="I190" s="74"/>
      <c r="J190" s="67"/>
      <c r="K190" s="67"/>
      <c r="L190" s="67"/>
      <c r="M190" s="74"/>
      <c r="N190" s="155"/>
      <c r="O190" s="155"/>
      <c r="P190" s="155" t="n">
        <v>266853.66</v>
      </c>
      <c r="Q190" s="68"/>
    </row>
    <row r="191" s="29" customFormat="true" ht="18.95" hidden="false" customHeight="true" outlineLevel="0" collapsed="false">
      <c r="A191" s="101" t="s">
        <v>231</v>
      </c>
      <c r="B191" s="72" t="s">
        <v>509</v>
      </c>
      <c r="C191" s="73" t="s">
        <v>510</v>
      </c>
      <c r="D191" s="148" t="n">
        <f aca="false">F191+Q191-E191</f>
        <v>0</v>
      </c>
      <c r="E191" s="75"/>
      <c r="F191" s="59" t="n">
        <f aca="false">H191+I191+J191+K191+L191+M191+N191+O191+P191-G191</f>
        <v>0</v>
      </c>
      <c r="G191" s="75"/>
      <c r="H191" s="67"/>
      <c r="I191" s="74"/>
      <c r="J191" s="67"/>
      <c r="K191" s="67"/>
      <c r="L191" s="67"/>
      <c r="M191" s="74"/>
      <c r="N191" s="155"/>
      <c r="O191" s="155"/>
      <c r="P191" s="155"/>
      <c r="Q191" s="68"/>
    </row>
    <row r="192" s="29" customFormat="true" ht="11.25" hidden="false" customHeight="false" outlineLevel="0" collapsed="false">
      <c r="A192" s="101" t="s">
        <v>511</v>
      </c>
      <c r="B192" s="72" t="s">
        <v>512</v>
      </c>
      <c r="C192" s="73" t="s">
        <v>513</v>
      </c>
      <c r="D192" s="148" t="n">
        <f aca="false">F192+Q192-E192</f>
        <v>3170026.99</v>
      </c>
      <c r="E192" s="75"/>
      <c r="F192" s="59" t="n">
        <f aca="false">H192+I192+J192+K192+L192+M192+N192+O192+P192-G192</f>
        <v>3170026.99</v>
      </c>
      <c r="G192" s="75"/>
      <c r="H192" s="67"/>
      <c r="I192" s="74"/>
      <c r="J192" s="67"/>
      <c r="K192" s="67"/>
      <c r="L192" s="67"/>
      <c r="M192" s="74"/>
      <c r="N192" s="155" t="n">
        <v>994744.11</v>
      </c>
      <c r="O192" s="155" t="n">
        <v>701222.17</v>
      </c>
      <c r="P192" s="155" t="n">
        <v>1474060.71</v>
      </c>
      <c r="Q192" s="68"/>
    </row>
    <row r="193" s="29" customFormat="true" ht="11.25" hidden="false" customHeight="false" outlineLevel="0" collapsed="false">
      <c r="A193" s="101" t="s">
        <v>514</v>
      </c>
      <c r="B193" s="72" t="s">
        <v>515</v>
      </c>
      <c r="C193" s="73" t="s">
        <v>516</v>
      </c>
      <c r="D193" s="148" t="n">
        <f aca="false">F193+Q193-E193</f>
        <v>591363.52</v>
      </c>
      <c r="E193" s="75"/>
      <c r="F193" s="59" t="n">
        <f aca="false">H193+I193+J193+K193+L193+M193+N193+O193+P193-G193</f>
        <v>591363.52</v>
      </c>
      <c r="G193" s="75"/>
      <c r="H193" s="67"/>
      <c r="I193" s="74"/>
      <c r="J193" s="67"/>
      <c r="K193" s="67"/>
      <c r="L193" s="67"/>
      <c r="M193" s="74"/>
      <c r="N193" s="155" t="n">
        <v>148031.93</v>
      </c>
      <c r="O193" s="155"/>
      <c r="P193" s="155" t="n">
        <v>443331.59</v>
      </c>
      <c r="Q193" s="68"/>
    </row>
    <row r="194" s="29" customFormat="true" ht="19.5" hidden="false" customHeight="true" outlineLevel="0" collapsed="false">
      <c r="A194" s="56" t="s">
        <v>517</v>
      </c>
      <c r="B194" s="62" t="s">
        <v>518</v>
      </c>
      <c r="C194" s="63"/>
      <c r="D194" s="148" t="n">
        <f aca="false">F194+Q194-E194</f>
        <v>53357366.86</v>
      </c>
      <c r="E194" s="119" t="n">
        <f aca="false">E206+E195</f>
        <v>0</v>
      </c>
      <c r="F194" s="59" t="n">
        <f aca="false">H194+I194+J194+K194+L194+M194+N194+O194+P194-G194</f>
        <v>53357366.86</v>
      </c>
      <c r="G194" s="119" t="n">
        <f aca="false">G206+G195</f>
        <v>0</v>
      </c>
      <c r="H194" s="119" t="n">
        <f aca="false">H206+H195</f>
        <v>0</v>
      </c>
      <c r="I194" s="119" t="n">
        <f aca="false">I206+I195</f>
        <v>0</v>
      </c>
      <c r="J194" s="119" t="n">
        <f aca="false">J206+J195</f>
        <v>0</v>
      </c>
      <c r="K194" s="119" t="n">
        <f aca="false">K206+K195</f>
        <v>0</v>
      </c>
      <c r="L194" s="119" t="n">
        <f aca="false">L206+L195</f>
        <v>0</v>
      </c>
      <c r="M194" s="119" t="n">
        <f aca="false">M206+M195</f>
        <v>0</v>
      </c>
      <c r="N194" s="119" t="n">
        <f aca="false">N206+N195</f>
        <v>21774481.57</v>
      </c>
      <c r="O194" s="119" t="n">
        <f aca="false">O206+O195</f>
        <v>29444943.89</v>
      </c>
      <c r="P194" s="119" t="n">
        <f aca="false">P206+P195</f>
        <v>2137941.4</v>
      </c>
      <c r="Q194" s="150" t="n">
        <f aca="false">Q206+Q195</f>
        <v>0</v>
      </c>
    </row>
    <row r="195" s="29" customFormat="true" ht="18.95" hidden="false" customHeight="true" outlineLevel="0" collapsed="false">
      <c r="A195" s="124" t="s">
        <v>519</v>
      </c>
      <c r="B195" s="98" t="s">
        <v>520</v>
      </c>
      <c r="C195" s="99"/>
      <c r="D195" s="148" t="n">
        <f aca="false">F195+Q195-E195</f>
        <v>53357366.86</v>
      </c>
      <c r="E195" s="120" t="n">
        <f aca="false">E196+E197+E198+E199+E205</f>
        <v>0</v>
      </c>
      <c r="F195" s="59" t="n">
        <f aca="false">H195+I195+J195+K195+L195+M195+N195+O195+P195-G195</f>
        <v>53357366.86</v>
      </c>
      <c r="G195" s="120" t="n">
        <f aca="false">G196+G197+G198+G199+G205</f>
        <v>0</v>
      </c>
      <c r="H195" s="120" t="n">
        <f aca="false">H196+H197+H198+H199+H205</f>
        <v>0</v>
      </c>
      <c r="I195" s="120" t="n">
        <f aca="false">I196+I197+I198+I199+I205</f>
        <v>0</v>
      </c>
      <c r="J195" s="120" t="n">
        <f aca="false">J196+J197+J198+J199+J205</f>
        <v>0</v>
      </c>
      <c r="K195" s="120" t="n">
        <f aca="false">K196+K197+K198+K199+K205</f>
        <v>0</v>
      </c>
      <c r="L195" s="120" t="n">
        <f aca="false">L196+L197+L198+L199+L205</f>
        <v>0</v>
      </c>
      <c r="M195" s="120" t="n">
        <f aca="false">M196+M197+M198+M199+M205</f>
        <v>0</v>
      </c>
      <c r="N195" s="120" t="n">
        <f aca="false">N196+N197+N198+N199+N205</f>
        <v>21774481.57</v>
      </c>
      <c r="O195" s="120" t="n">
        <f aca="false">O196+O197+O198+O199+O205</f>
        <v>29444943.89</v>
      </c>
      <c r="P195" s="120" t="n">
        <f aca="false">P196+P197+P198+P199+P205</f>
        <v>2137941.4</v>
      </c>
      <c r="Q195" s="121" t="n">
        <f aca="false">Q196+Q197+Q198+Q199+Q205</f>
        <v>0</v>
      </c>
    </row>
    <row r="196" s="29" customFormat="true" ht="22.5" hidden="false" customHeight="false" outlineLevel="0" collapsed="false">
      <c r="A196" s="101" t="s">
        <v>208</v>
      </c>
      <c r="B196" s="96" t="s">
        <v>521</v>
      </c>
      <c r="C196" s="97" t="s">
        <v>522</v>
      </c>
      <c r="D196" s="148" t="n">
        <f aca="false">F196+Q196-E196</f>
        <v>52929708.86</v>
      </c>
      <c r="E196" s="74"/>
      <c r="F196" s="59" t="n">
        <f aca="false">H196+I196+J196+K196+L196+M196+N196+O196+P196-G196</f>
        <v>52929708.86</v>
      </c>
      <c r="G196" s="74"/>
      <c r="H196" s="67"/>
      <c r="I196" s="74"/>
      <c r="J196" s="67"/>
      <c r="K196" s="67"/>
      <c r="L196" s="67"/>
      <c r="M196" s="74"/>
      <c r="N196" s="155" t="n">
        <v>21774481.57</v>
      </c>
      <c r="O196" s="155" t="n">
        <v>29444943.89</v>
      </c>
      <c r="P196" s="155" t="n">
        <v>1710283.4</v>
      </c>
      <c r="Q196" s="68"/>
    </row>
    <row r="197" s="29" customFormat="true" ht="18.95" hidden="false" customHeight="true" outlineLevel="0" collapsed="false">
      <c r="A197" s="101" t="s">
        <v>211</v>
      </c>
      <c r="B197" s="96" t="s">
        <v>523</v>
      </c>
      <c r="C197" s="97" t="s">
        <v>524</v>
      </c>
      <c r="D197" s="148" t="n">
        <f aca="false">F197+Q197-E197</f>
        <v>0</v>
      </c>
      <c r="E197" s="75"/>
      <c r="F197" s="59" t="n">
        <f aca="false">H197+I197+J197+K197+L197+M197+N197+O197+P197-G197</f>
        <v>0</v>
      </c>
      <c r="G197" s="75"/>
      <c r="H197" s="67"/>
      <c r="I197" s="74"/>
      <c r="J197" s="67"/>
      <c r="K197" s="67"/>
      <c r="L197" s="67"/>
      <c r="M197" s="74"/>
      <c r="N197" s="155"/>
      <c r="O197" s="155"/>
      <c r="P197" s="155"/>
      <c r="Q197" s="68"/>
    </row>
    <row r="198" s="29" customFormat="true" ht="18.95" hidden="false" customHeight="true" outlineLevel="0" collapsed="false">
      <c r="A198" s="101" t="s">
        <v>214</v>
      </c>
      <c r="B198" s="72" t="s">
        <v>525</v>
      </c>
      <c r="C198" s="73" t="s">
        <v>526</v>
      </c>
      <c r="D198" s="148" t="n">
        <f aca="false">F198+Q198-E198</f>
        <v>0</v>
      </c>
      <c r="E198" s="75"/>
      <c r="F198" s="59" t="n">
        <f aca="false">H198+I198+J198+K198+L198+M198+N198+O198+P198-G198</f>
        <v>0</v>
      </c>
      <c r="G198" s="75"/>
      <c r="H198" s="67"/>
      <c r="I198" s="74"/>
      <c r="J198" s="67"/>
      <c r="K198" s="67"/>
      <c r="L198" s="67"/>
      <c r="M198" s="74"/>
      <c r="N198" s="155"/>
      <c r="O198" s="155"/>
      <c r="P198" s="155"/>
      <c r="Q198" s="68"/>
    </row>
    <row r="199" s="29" customFormat="true" ht="18.95" hidden="false" customHeight="true" outlineLevel="0" collapsed="false">
      <c r="A199" s="176" t="s">
        <v>217</v>
      </c>
      <c r="B199" s="98" t="s">
        <v>527</v>
      </c>
      <c r="C199" s="99" t="s">
        <v>499</v>
      </c>
      <c r="D199" s="148" t="n">
        <f aca="false">F199+Q199-E199</f>
        <v>12639</v>
      </c>
      <c r="E199" s="120" t="n">
        <f aca="false">E200+E201</f>
        <v>0</v>
      </c>
      <c r="F199" s="59" t="n">
        <f aca="false">H199+I199+J199+K199+L199+M199+N199+O199+P199-G199</f>
        <v>12639</v>
      </c>
      <c r="G199" s="120" t="n">
        <f aca="false">G200+G201</f>
        <v>0</v>
      </c>
      <c r="H199" s="120" t="n">
        <f aca="false">H200+H201</f>
        <v>0</v>
      </c>
      <c r="I199" s="120" t="n">
        <f aca="false">I200+I201</f>
        <v>0</v>
      </c>
      <c r="J199" s="120" t="n">
        <f aca="false">J200+J201</f>
        <v>0</v>
      </c>
      <c r="K199" s="120" t="n">
        <f aca="false">K200+K201</f>
        <v>0</v>
      </c>
      <c r="L199" s="120" t="n">
        <f aca="false">L200+L201</f>
        <v>0</v>
      </c>
      <c r="M199" s="120" t="n">
        <f aca="false">M200+M201</f>
        <v>0</v>
      </c>
      <c r="N199" s="120" t="n">
        <f aca="false">N200+N201</f>
        <v>0</v>
      </c>
      <c r="O199" s="120" t="n">
        <f aca="false">O200+O201</f>
        <v>0</v>
      </c>
      <c r="P199" s="120" t="n">
        <f aca="false">P200+P201</f>
        <v>12639</v>
      </c>
      <c r="Q199" s="121" t="n">
        <f aca="false">Q200+Q201</f>
        <v>0</v>
      </c>
    </row>
    <row r="200" s="29" customFormat="true" ht="18.95" hidden="false" customHeight="true" outlineLevel="0" collapsed="false">
      <c r="A200" s="122" t="s">
        <v>528</v>
      </c>
      <c r="B200" s="72" t="s">
        <v>529</v>
      </c>
      <c r="C200" s="73" t="s">
        <v>513</v>
      </c>
      <c r="D200" s="148" t="n">
        <f aca="false">F200+Q200-E200</f>
        <v>0</v>
      </c>
      <c r="E200" s="75"/>
      <c r="F200" s="59" t="n">
        <f aca="false">H200+I200+J200+K200+L200+M200+N200+O200+P200-G200</f>
        <v>0</v>
      </c>
      <c r="G200" s="75"/>
      <c r="H200" s="67"/>
      <c r="I200" s="74"/>
      <c r="J200" s="67"/>
      <c r="K200" s="67"/>
      <c r="L200" s="67"/>
      <c r="M200" s="74"/>
      <c r="N200" s="155"/>
      <c r="O200" s="155"/>
      <c r="P200" s="155"/>
      <c r="Q200" s="68"/>
    </row>
    <row r="201" s="29" customFormat="true" ht="23.25" hidden="false" customHeight="false" outlineLevel="0" collapsed="false">
      <c r="A201" s="101" t="s">
        <v>530</v>
      </c>
      <c r="B201" s="129" t="s">
        <v>531</v>
      </c>
      <c r="C201" s="130" t="s">
        <v>532</v>
      </c>
      <c r="D201" s="83" t="n">
        <f aca="false">F201+Q201-E201</f>
        <v>12639</v>
      </c>
      <c r="E201" s="113"/>
      <c r="F201" s="83" t="n">
        <f aca="false">H201+I201+J201+K201+L201+M201+N201+O201+P201-G201</f>
        <v>12639</v>
      </c>
      <c r="G201" s="113"/>
      <c r="H201" s="112"/>
      <c r="I201" s="113"/>
      <c r="J201" s="112"/>
      <c r="K201" s="112"/>
      <c r="L201" s="112"/>
      <c r="M201" s="113"/>
      <c r="N201" s="137"/>
      <c r="O201" s="137"/>
      <c r="P201" s="137" t="n">
        <v>12639</v>
      </c>
      <c r="Q201" s="114"/>
    </row>
    <row r="202" s="142" customFormat="true" ht="12.75" hidden="false" customHeight="true" outlineLevel="0" collapsed="false">
      <c r="A202" s="177"/>
      <c r="B202" s="178"/>
      <c r="C202" s="178"/>
      <c r="D202" s="140"/>
      <c r="E202" s="140"/>
      <c r="F202" s="140"/>
      <c r="G202" s="140"/>
      <c r="H202" s="140"/>
      <c r="I202" s="140"/>
      <c r="J202" s="140"/>
      <c r="K202" s="140"/>
      <c r="L202" s="140"/>
      <c r="M202" s="179"/>
      <c r="N202" s="179"/>
      <c r="O202" s="179"/>
      <c r="P202" s="179"/>
      <c r="Q202" s="142" t="s">
        <v>533</v>
      </c>
    </row>
    <row r="203" s="29" customFormat="true" ht="135" hidden="false" customHeight="false" outlineLevel="0" collapsed="false">
      <c r="A203" s="43" t="s">
        <v>26</v>
      </c>
      <c r="B203" s="44" t="s">
        <v>27</v>
      </c>
      <c r="C203" s="44" t="s">
        <v>121</v>
      </c>
      <c r="D203" s="45" t="s">
        <v>29</v>
      </c>
      <c r="E203" s="44" t="s">
        <v>30</v>
      </c>
      <c r="F203" s="45" t="s">
        <v>31</v>
      </c>
      <c r="G203" s="44" t="s">
        <v>32</v>
      </c>
      <c r="H203" s="46" t="s">
        <v>33</v>
      </c>
      <c r="I203" s="45" t="s">
        <v>34</v>
      </c>
      <c r="J203" s="45" t="s">
        <v>35</v>
      </c>
      <c r="K203" s="45" t="s">
        <v>36</v>
      </c>
      <c r="L203" s="47" t="s">
        <v>37</v>
      </c>
      <c r="M203" s="47" t="s">
        <v>38</v>
      </c>
      <c r="N203" s="47" t="s">
        <v>39</v>
      </c>
      <c r="O203" s="47" t="s">
        <v>40</v>
      </c>
      <c r="P203" s="47" t="s">
        <v>41</v>
      </c>
      <c r="Q203" s="46" t="s">
        <v>42</v>
      </c>
    </row>
    <row r="204" s="29" customFormat="true" ht="12" hidden="false" customHeight="false" outlineLevel="0" collapsed="false">
      <c r="A204" s="48" t="n">
        <v>1</v>
      </c>
      <c r="B204" s="49" t="n">
        <v>2</v>
      </c>
      <c r="C204" s="49" t="n">
        <v>3</v>
      </c>
      <c r="D204" s="43" t="n">
        <v>4</v>
      </c>
      <c r="E204" s="43" t="n">
        <v>5</v>
      </c>
      <c r="F204" s="43" t="n">
        <v>6</v>
      </c>
      <c r="G204" s="43" t="n">
        <v>7</v>
      </c>
      <c r="H204" s="49" t="n">
        <v>8</v>
      </c>
      <c r="I204" s="49" t="n">
        <v>9</v>
      </c>
      <c r="J204" s="43" t="n">
        <v>10</v>
      </c>
      <c r="K204" s="43" t="n">
        <v>11</v>
      </c>
      <c r="L204" s="43" t="n">
        <v>12</v>
      </c>
      <c r="M204" s="43" t="n">
        <v>13</v>
      </c>
      <c r="N204" s="43" t="n">
        <v>14</v>
      </c>
      <c r="O204" s="43" t="n">
        <v>15</v>
      </c>
      <c r="P204" s="43" t="n">
        <v>16</v>
      </c>
      <c r="Q204" s="86" t="n">
        <v>17</v>
      </c>
    </row>
    <row r="205" s="29" customFormat="true" ht="22.5" hidden="false" customHeight="false" outlineLevel="0" collapsed="false">
      <c r="A205" s="122" t="s">
        <v>534</v>
      </c>
      <c r="B205" s="152" t="s">
        <v>535</v>
      </c>
      <c r="C205" s="153" t="s">
        <v>347</v>
      </c>
      <c r="D205" s="118" t="n">
        <f aca="false">F205+Q205-E205</f>
        <v>415019</v>
      </c>
      <c r="E205" s="93"/>
      <c r="F205" s="90" t="n">
        <f aca="false">H205+I205+J205+K205+L205+M205+N205+O205+P205-G205</f>
        <v>415019</v>
      </c>
      <c r="G205" s="93"/>
      <c r="H205" s="92"/>
      <c r="I205" s="93"/>
      <c r="J205" s="92"/>
      <c r="K205" s="92"/>
      <c r="L205" s="92"/>
      <c r="M205" s="93"/>
      <c r="N205" s="154"/>
      <c r="O205" s="154"/>
      <c r="P205" s="154" t="n">
        <v>415019</v>
      </c>
      <c r="Q205" s="94"/>
    </row>
    <row r="206" s="29" customFormat="true" ht="19.5" hidden="false" customHeight="true" outlineLevel="0" collapsed="false">
      <c r="A206" s="124" t="s">
        <v>536</v>
      </c>
      <c r="B206" s="98" t="s">
        <v>537</v>
      </c>
      <c r="C206" s="99"/>
      <c r="D206" s="120" t="n">
        <f aca="false">F206+Q206-E206</f>
        <v>0</v>
      </c>
      <c r="E206" s="120" t="n">
        <f aca="false">E207+E208+E209+E219</f>
        <v>0</v>
      </c>
      <c r="F206" s="59" t="n">
        <f aca="false">H206+I206+J206+K206+L206+M206+N206+O206+P206-G206</f>
        <v>0</v>
      </c>
      <c r="G206" s="120" t="n">
        <f aca="false">G207+G208+G209+G219</f>
        <v>0</v>
      </c>
      <c r="H206" s="120" t="n">
        <f aca="false">H207+H208+H209+H219</f>
        <v>0</v>
      </c>
      <c r="I206" s="120" t="n">
        <f aca="false">I207+I208+I209+I219</f>
        <v>0</v>
      </c>
      <c r="J206" s="120" t="n">
        <f aca="false">J207+J208+J209+J219</f>
        <v>0</v>
      </c>
      <c r="K206" s="120" t="n">
        <f aca="false">K207+K208+K209+K219</f>
        <v>0</v>
      </c>
      <c r="L206" s="120" t="n">
        <f aca="false">L207+L208+L209+L219</f>
        <v>0</v>
      </c>
      <c r="M206" s="120" t="n">
        <f aca="false">M207+M208+M209+M219</f>
        <v>0</v>
      </c>
      <c r="N206" s="120" t="n">
        <f aca="false">N207+N208+N209+N219</f>
        <v>0</v>
      </c>
      <c r="O206" s="120" t="n">
        <f aca="false">O207+O208+O209+O219</f>
        <v>0</v>
      </c>
      <c r="P206" s="120" t="n">
        <f aca="false">P207+P208+P209+P219</f>
        <v>0</v>
      </c>
      <c r="Q206" s="121" t="n">
        <f aca="false">Q207+Q208+Q209+Q219</f>
        <v>0</v>
      </c>
    </row>
    <row r="207" s="29" customFormat="true" ht="33.75" hidden="false" customHeight="false" outlineLevel="0" collapsed="false">
      <c r="A207" s="122" t="s">
        <v>538</v>
      </c>
      <c r="B207" s="96" t="s">
        <v>539</v>
      </c>
      <c r="C207" s="97" t="s">
        <v>540</v>
      </c>
      <c r="D207" s="120" t="n">
        <f aca="false">F207+Q207-E207</f>
        <v>0</v>
      </c>
      <c r="E207" s="74"/>
      <c r="F207" s="59" t="n">
        <f aca="false">H207+I207+J207+K207+L207+M207+N207+O207+P207-G207</f>
        <v>0</v>
      </c>
      <c r="G207" s="74"/>
      <c r="H207" s="67"/>
      <c r="I207" s="74"/>
      <c r="J207" s="67"/>
      <c r="K207" s="67"/>
      <c r="L207" s="67"/>
      <c r="M207" s="74"/>
      <c r="N207" s="75"/>
      <c r="O207" s="75"/>
      <c r="P207" s="75"/>
      <c r="Q207" s="180"/>
    </row>
    <row r="208" s="29" customFormat="true" ht="19.5" hidden="false" customHeight="true" outlineLevel="0" collapsed="false">
      <c r="A208" s="101" t="s">
        <v>251</v>
      </c>
      <c r="B208" s="72" t="s">
        <v>541</v>
      </c>
      <c r="C208" s="73" t="s">
        <v>542</v>
      </c>
      <c r="D208" s="120" t="n">
        <f aca="false">F208+Q208-E208</f>
        <v>0</v>
      </c>
      <c r="E208" s="75"/>
      <c r="F208" s="59" t="n">
        <f aca="false">H208+I208+J208+K208+L208+M208+N208+O208+P208-G208</f>
        <v>0</v>
      </c>
      <c r="G208" s="75"/>
      <c r="H208" s="67"/>
      <c r="I208" s="74"/>
      <c r="J208" s="67"/>
      <c r="K208" s="67"/>
      <c r="L208" s="67"/>
      <c r="M208" s="74"/>
      <c r="N208" s="75"/>
      <c r="O208" s="75"/>
      <c r="P208" s="75"/>
      <c r="Q208" s="180"/>
    </row>
    <row r="209" s="29" customFormat="true" ht="19.5" hidden="false" customHeight="true" outlineLevel="0" collapsed="false">
      <c r="A209" s="181" t="s">
        <v>543</v>
      </c>
      <c r="B209" s="62" t="s">
        <v>544</v>
      </c>
      <c r="C209" s="63" t="s">
        <v>545</v>
      </c>
      <c r="D209" s="120" t="n">
        <f aca="false">F209+Q209-E209</f>
        <v>0</v>
      </c>
      <c r="E209" s="126" t="n">
        <f aca="false">E210+E211+E212+E213+E214+E215+E216+E217+E218</f>
        <v>0</v>
      </c>
      <c r="F209" s="59" t="n">
        <f aca="false">H209+I209+J209+K209+L209+M209+N209+O209+P209-G209</f>
        <v>0</v>
      </c>
      <c r="G209" s="126" t="n">
        <f aca="false">G210+G211+G212+G213+G214+G215+G216+G217+G218</f>
        <v>0</v>
      </c>
      <c r="H209" s="126" t="n">
        <f aca="false">H210+H211+H212+H213+H214+H215+H216+H217+H218</f>
        <v>0</v>
      </c>
      <c r="I209" s="126" t="n">
        <f aca="false">I210+I211+I212+I213+I214+I215+I216+I217+I218</f>
        <v>0</v>
      </c>
      <c r="J209" s="126" t="n">
        <f aca="false">J210+J211+J212+J213+J214+J215+J216+J217+J218</f>
        <v>0</v>
      </c>
      <c r="K209" s="126" t="n">
        <f aca="false">K210+K211+K212+K213+K214+K215+K216+K217+K218</f>
        <v>0</v>
      </c>
      <c r="L209" s="126" t="n">
        <f aca="false">L210+L211+L212+L213+L214+L215+L216+L217+L218</f>
        <v>0</v>
      </c>
      <c r="M209" s="126" t="n">
        <f aca="false">M210+M211+M212+M213+M214+M215+M216+M217+M218</f>
        <v>0</v>
      </c>
      <c r="N209" s="126" t="n">
        <f aca="false">N210+N211+N212+N213+N214+N215+N216+N217+N218</f>
        <v>0</v>
      </c>
      <c r="O209" s="126" t="n">
        <f aca="false">O210+O211+O212+O213+O214+O215+O216+O217+O218</f>
        <v>0</v>
      </c>
      <c r="P209" s="126" t="n">
        <f aca="false">P210+P211+P212+P213+P214+P215+P216+P217+P218</f>
        <v>0</v>
      </c>
      <c r="Q209" s="174" t="n">
        <f aca="false">Q210+Q211+Q212+Q213+Q214+Q215+Q216+Q217+Q218</f>
        <v>0</v>
      </c>
    </row>
    <row r="210" s="29" customFormat="true" ht="33.75" hidden="false" customHeight="false" outlineLevel="0" collapsed="false">
      <c r="A210" s="133" t="s">
        <v>546</v>
      </c>
      <c r="B210" s="72" t="s">
        <v>547</v>
      </c>
      <c r="C210" s="73" t="s">
        <v>548</v>
      </c>
      <c r="D210" s="120" t="n">
        <f aca="false">F210+Q210-E210</f>
        <v>0</v>
      </c>
      <c r="E210" s="75"/>
      <c r="F210" s="59" t="n">
        <f aca="false">H210+I210+J210+K210+L210+M210+N210+O210+P210-G210</f>
        <v>0</v>
      </c>
      <c r="G210" s="75"/>
      <c r="H210" s="67"/>
      <c r="I210" s="74"/>
      <c r="J210" s="67"/>
      <c r="K210" s="67"/>
      <c r="L210" s="67"/>
      <c r="M210" s="74"/>
      <c r="N210" s="75"/>
      <c r="O210" s="75"/>
      <c r="P210" s="75"/>
      <c r="Q210" s="180"/>
    </row>
    <row r="211" s="29" customFormat="true" ht="19.5" hidden="false" customHeight="true" outlineLevel="0" collapsed="false">
      <c r="A211" s="182" t="s">
        <v>549</v>
      </c>
      <c r="B211" s="72" t="s">
        <v>550</v>
      </c>
      <c r="C211" s="73" t="s">
        <v>551</v>
      </c>
      <c r="D211" s="120" t="n">
        <f aca="false">F211+Q211-E211</f>
        <v>0</v>
      </c>
      <c r="E211" s="75"/>
      <c r="F211" s="59" t="n">
        <f aca="false">H211+I211+J211+K211+L211+M211+N211+O211+P211-G211</f>
        <v>0</v>
      </c>
      <c r="G211" s="75"/>
      <c r="H211" s="67"/>
      <c r="I211" s="74"/>
      <c r="J211" s="67"/>
      <c r="K211" s="67"/>
      <c r="L211" s="67"/>
      <c r="M211" s="74"/>
      <c r="N211" s="75"/>
      <c r="O211" s="75"/>
      <c r="P211" s="75"/>
      <c r="Q211" s="180"/>
    </row>
    <row r="212" s="29" customFormat="true" ht="19.5" hidden="false" customHeight="true" outlineLevel="0" collapsed="false">
      <c r="A212" s="182" t="s">
        <v>552</v>
      </c>
      <c r="B212" s="72" t="s">
        <v>553</v>
      </c>
      <c r="C212" s="73" t="s">
        <v>554</v>
      </c>
      <c r="D212" s="120" t="n">
        <f aca="false">F212+Q212-E212</f>
        <v>0</v>
      </c>
      <c r="E212" s="75"/>
      <c r="F212" s="59" t="n">
        <f aca="false">H212+I212+J212+K212+L212+M212+N212+O212+P212-G212</f>
        <v>0</v>
      </c>
      <c r="G212" s="75"/>
      <c r="H212" s="67"/>
      <c r="I212" s="74"/>
      <c r="J212" s="67"/>
      <c r="K212" s="67"/>
      <c r="L212" s="67"/>
      <c r="M212" s="74"/>
      <c r="N212" s="75"/>
      <c r="O212" s="75"/>
      <c r="P212" s="75"/>
      <c r="Q212" s="180"/>
    </row>
    <row r="213" s="29" customFormat="true" ht="19.5" hidden="false" customHeight="true" outlineLevel="0" collapsed="false">
      <c r="A213" s="182" t="s">
        <v>555</v>
      </c>
      <c r="B213" s="72" t="s">
        <v>556</v>
      </c>
      <c r="C213" s="73" t="s">
        <v>557</v>
      </c>
      <c r="D213" s="120" t="n">
        <f aca="false">F213+Q213-E213</f>
        <v>0</v>
      </c>
      <c r="E213" s="75"/>
      <c r="F213" s="59" t="n">
        <f aca="false">H213+I213+J213+K213+L213+M213+N213+O213+P213-G213</f>
        <v>0</v>
      </c>
      <c r="G213" s="75"/>
      <c r="H213" s="67"/>
      <c r="I213" s="74"/>
      <c r="J213" s="67"/>
      <c r="K213" s="67"/>
      <c r="L213" s="67"/>
      <c r="M213" s="74"/>
      <c r="N213" s="75"/>
      <c r="O213" s="75"/>
      <c r="P213" s="75"/>
      <c r="Q213" s="180"/>
    </row>
    <row r="214" s="29" customFormat="true" ht="19.5" hidden="false" customHeight="true" outlineLevel="0" collapsed="false">
      <c r="A214" s="182" t="s">
        <v>558</v>
      </c>
      <c r="B214" s="72" t="s">
        <v>559</v>
      </c>
      <c r="C214" s="73" t="s">
        <v>560</v>
      </c>
      <c r="D214" s="120" t="n">
        <f aca="false">F214+Q214-E214</f>
        <v>0</v>
      </c>
      <c r="E214" s="75"/>
      <c r="F214" s="59" t="n">
        <f aca="false">H214+I214+J214+K214+L214+M214+N214+O214+P214-G214</f>
        <v>0</v>
      </c>
      <c r="G214" s="75"/>
      <c r="H214" s="67"/>
      <c r="I214" s="74"/>
      <c r="J214" s="67"/>
      <c r="K214" s="67"/>
      <c r="L214" s="67"/>
      <c r="M214" s="74"/>
      <c r="N214" s="75"/>
      <c r="O214" s="75"/>
      <c r="P214" s="75"/>
      <c r="Q214" s="180"/>
    </row>
    <row r="215" s="29" customFormat="true" ht="22.5" hidden="false" customHeight="false" outlineLevel="0" collapsed="false">
      <c r="A215" s="182" t="s">
        <v>561</v>
      </c>
      <c r="B215" s="72" t="s">
        <v>562</v>
      </c>
      <c r="C215" s="73" t="s">
        <v>563</v>
      </c>
      <c r="D215" s="120" t="n">
        <f aca="false">F215+Q215-E215</f>
        <v>0</v>
      </c>
      <c r="E215" s="75"/>
      <c r="F215" s="59" t="n">
        <f aca="false">H215+I215+J215+K215+L215+M215+N215+O215+P215-G215</f>
        <v>0</v>
      </c>
      <c r="G215" s="75"/>
      <c r="H215" s="67"/>
      <c r="I215" s="74"/>
      <c r="J215" s="67"/>
      <c r="K215" s="67"/>
      <c r="L215" s="67"/>
      <c r="M215" s="74"/>
      <c r="N215" s="75"/>
      <c r="O215" s="75"/>
      <c r="P215" s="75"/>
      <c r="Q215" s="180"/>
    </row>
    <row r="216" s="29" customFormat="true" ht="19.5" hidden="false" customHeight="true" outlineLevel="0" collapsed="false">
      <c r="A216" s="182" t="s">
        <v>564</v>
      </c>
      <c r="B216" s="72" t="s">
        <v>565</v>
      </c>
      <c r="C216" s="73" t="s">
        <v>566</v>
      </c>
      <c r="D216" s="120" t="n">
        <f aca="false">F216+Q216-E216</f>
        <v>0</v>
      </c>
      <c r="E216" s="75"/>
      <c r="F216" s="59" t="n">
        <f aca="false">H216+I216+J216+K216+L216+M216+N216+O216+P216-G216</f>
        <v>0</v>
      </c>
      <c r="G216" s="75"/>
      <c r="H216" s="67"/>
      <c r="I216" s="74"/>
      <c r="J216" s="67"/>
      <c r="K216" s="67"/>
      <c r="L216" s="67"/>
      <c r="M216" s="74"/>
      <c r="N216" s="75"/>
      <c r="O216" s="75"/>
      <c r="P216" s="75"/>
      <c r="Q216" s="180"/>
    </row>
    <row r="217" s="29" customFormat="true" ht="22.5" hidden="false" customHeight="false" outlineLevel="0" collapsed="false">
      <c r="A217" s="182" t="s">
        <v>567</v>
      </c>
      <c r="B217" s="72" t="s">
        <v>568</v>
      </c>
      <c r="C217" s="73" t="s">
        <v>569</v>
      </c>
      <c r="D217" s="120" t="n">
        <f aca="false">F217+Q217-E217</f>
        <v>0</v>
      </c>
      <c r="E217" s="75"/>
      <c r="F217" s="59" t="n">
        <f aca="false">H217+I217+J217+K217+L217+M217+N217+O217+P217-G217</f>
        <v>0</v>
      </c>
      <c r="G217" s="75"/>
      <c r="H217" s="67"/>
      <c r="I217" s="74"/>
      <c r="J217" s="67"/>
      <c r="K217" s="67"/>
      <c r="L217" s="67"/>
      <c r="M217" s="74"/>
      <c r="N217" s="75"/>
      <c r="O217" s="75"/>
      <c r="P217" s="75"/>
      <c r="Q217" s="180"/>
    </row>
    <row r="218" s="29" customFormat="true" ht="19.5" hidden="false" customHeight="true" outlineLevel="0" collapsed="false">
      <c r="A218" s="182" t="s">
        <v>570</v>
      </c>
      <c r="B218" s="72" t="s">
        <v>571</v>
      </c>
      <c r="C218" s="73" t="s">
        <v>572</v>
      </c>
      <c r="D218" s="120" t="n">
        <f aca="false">F218+Q218-E218</f>
        <v>0</v>
      </c>
      <c r="E218" s="75"/>
      <c r="F218" s="59" t="n">
        <f aca="false">H218+I218+J218+K218+L218+M218+N218+O218+P218-G218</f>
        <v>0</v>
      </c>
      <c r="G218" s="75"/>
      <c r="H218" s="67"/>
      <c r="I218" s="74"/>
      <c r="J218" s="67"/>
      <c r="K218" s="67"/>
      <c r="L218" s="67"/>
      <c r="M218" s="74"/>
      <c r="N218" s="75"/>
      <c r="O218" s="75"/>
      <c r="P218" s="75"/>
      <c r="Q218" s="180"/>
    </row>
    <row r="219" s="29" customFormat="true" ht="19.5" hidden="false" customHeight="true" outlineLevel="0" collapsed="false">
      <c r="A219" s="101" t="s">
        <v>573</v>
      </c>
      <c r="B219" s="72" t="s">
        <v>574</v>
      </c>
      <c r="C219" s="73" t="s">
        <v>575</v>
      </c>
      <c r="D219" s="120" t="n">
        <f aca="false">F219+Q219-E219</f>
        <v>0</v>
      </c>
      <c r="E219" s="75"/>
      <c r="F219" s="59" t="n">
        <f aca="false">H219+I219+J219+K219+L219+M219+N219+O219+P219-G219</f>
        <v>0</v>
      </c>
      <c r="G219" s="75"/>
      <c r="H219" s="67"/>
      <c r="I219" s="74"/>
      <c r="J219" s="67"/>
      <c r="K219" s="67"/>
      <c r="L219" s="67"/>
      <c r="M219" s="74"/>
      <c r="N219" s="75"/>
      <c r="O219" s="75"/>
      <c r="P219" s="75"/>
      <c r="Q219" s="180"/>
    </row>
    <row r="220" s="29" customFormat="true" ht="25.5" hidden="false" customHeight="true" outlineLevel="0" collapsed="false">
      <c r="A220" s="183" t="s">
        <v>576</v>
      </c>
      <c r="B220" s="98" t="s">
        <v>577</v>
      </c>
      <c r="C220" s="99"/>
      <c r="D220" s="119" t="n">
        <f aca="false">F220+Q220-E220</f>
        <v>31420000</v>
      </c>
      <c r="E220" s="120" t="n">
        <f aca="false">E221</f>
        <v>0</v>
      </c>
      <c r="F220" s="59" t="n">
        <f aca="false">H220+I220+J220+K220+L220+M220+N220+O220+P220-G220</f>
        <v>31420000</v>
      </c>
      <c r="G220" s="120" t="n">
        <f aca="false">G221</f>
        <v>0</v>
      </c>
      <c r="H220" s="120" t="n">
        <f aca="false">H221</f>
        <v>0</v>
      </c>
      <c r="I220" s="120" t="n">
        <f aca="false">I221</f>
        <v>0</v>
      </c>
      <c r="J220" s="120" t="n">
        <f aca="false">J221</f>
        <v>0</v>
      </c>
      <c r="K220" s="120" t="n">
        <f aca="false">K221</f>
        <v>0</v>
      </c>
      <c r="L220" s="120" t="n">
        <f aca="false">L221</f>
        <v>0</v>
      </c>
      <c r="M220" s="120" t="n">
        <f aca="false">M221</f>
        <v>0</v>
      </c>
      <c r="N220" s="120" t="n">
        <f aca="false">N221</f>
        <v>31420000</v>
      </c>
      <c r="O220" s="120" t="n">
        <f aca="false">O221</f>
        <v>0</v>
      </c>
      <c r="P220" s="120" t="n">
        <f aca="false">P221</f>
        <v>0</v>
      </c>
      <c r="Q220" s="121" t="n">
        <f aca="false">Q221</f>
        <v>0</v>
      </c>
    </row>
    <row r="221" s="29" customFormat="true" ht="23.25" hidden="false" customHeight="true" outlineLevel="0" collapsed="false">
      <c r="A221" s="124" t="s">
        <v>578</v>
      </c>
      <c r="B221" s="98" t="s">
        <v>579</v>
      </c>
      <c r="C221" s="99" t="s">
        <v>580</v>
      </c>
      <c r="D221" s="119" t="n">
        <f aca="false">F221+Q221-E221</f>
        <v>31420000</v>
      </c>
      <c r="E221" s="120" t="n">
        <f aca="false">E222+E223</f>
        <v>0</v>
      </c>
      <c r="F221" s="59" t="n">
        <f aca="false">H221+I221+J221+K221+L221+M221+N221+O221+P221-G221</f>
        <v>31420000</v>
      </c>
      <c r="G221" s="120" t="n">
        <f aca="false">G222+G223</f>
        <v>0</v>
      </c>
      <c r="H221" s="120" t="n">
        <f aca="false">H222+H223</f>
        <v>0</v>
      </c>
      <c r="I221" s="120" t="n">
        <f aca="false">I222+I223</f>
        <v>0</v>
      </c>
      <c r="J221" s="120" t="n">
        <f aca="false">J222+J223</f>
        <v>0</v>
      </c>
      <c r="K221" s="120" t="n">
        <f aca="false">K222+K223</f>
        <v>0</v>
      </c>
      <c r="L221" s="120" t="n">
        <f aca="false">L222+L223</f>
        <v>0</v>
      </c>
      <c r="M221" s="120" t="n">
        <f aca="false">M222+M223</f>
        <v>0</v>
      </c>
      <c r="N221" s="120" t="n">
        <f aca="false">N222+N223</f>
        <v>31420000</v>
      </c>
      <c r="O221" s="120" t="n">
        <f aca="false">O222+O223</f>
        <v>0</v>
      </c>
      <c r="P221" s="120" t="n">
        <f aca="false">P222+P223</f>
        <v>0</v>
      </c>
      <c r="Q221" s="121" t="n">
        <f aca="false">Q222+Q223</f>
        <v>0</v>
      </c>
    </row>
    <row r="222" s="29" customFormat="true" ht="22.5" hidden="false" customHeight="false" outlineLevel="0" collapsed="false">
      <c r="A222" s="184" t="s">
        <v>581</v>
      </c>
      <c r="B222" s="185" t="s">
        <v>582</v>
      </c>
      <c r="C222" s="186" t="s">
        <v>583</v>
      </c>
      <c r="D222" s="119" t="n">
        <f aca="false">F222+Q222-E222</f>
        <v>31420000</v>
      </c>
      <c r="E222" s="75"/>
      <c r="F222" s="59" t="n">
        <f aca="false">H222+I222+J222+K222+L222+M222+N222+O222+P222-G222</f>
        <v>31420000</v>
      </c>
      <c r="G222" s="75"/>
      <c r="H222" s="76"/>
      <c r="I222" s="75"/>
      <c r="J222" s="76"/>
      <c r="K222" s="76"/>
      <c r="L222" s="76"/>
      <c r="M222" s="75"/>
      <c r="N222" s="75" t="n">
        <v>31420000</v>
      </c>
      <c r="O222" s="75"/>
      <c r="P222" s="75"/>
      <c r="Q222" s="187"/>
    </row>
    <row r="223" s="29" customFormat="true" ht="19.5" hidden="false" customHeight="true" outlineLevel="0" collapsed="false">
      <c r="A223" s="133" t="s">
        <v>584</v>
      </c>
      <c r="B223" s="185" t="s">
        <v>585</v>
      </c>
      <c r="C223" s="186" t="s">
        <v>586</v>
      </c>
      <c r="D223" s="119" t="n">
        <f aca="false">F223+Q223-E223</f>
        <v>0</v>
      </c>
      <c r="E223" s="75"/>
      <c r="F223" s="59" t="n">
        <f aca="false">H223+I223+J223+K223+L223+M223+N223+O223+P223-G223</f>
        <v>0</v>
      </c>
      <c r="G223" s="75"/>
      <c r="H223" s="76"/>
      <c r="I223" s="75"/>
      <c r="J223" s="76"/>
      <c r="K223" s="76"/>
      <c r="L223" s="76"/>
      <c r="M223" s="75"/>
      <c r="N223" s="75"/>
      <c r="O223" s="75"/>
      <c r="P223" s="75"/>
      <c r="Q223" s="187"/>
    </row>
    <row r="224" s="29" customFormat="true" ht="19.5" hidden="false" customHeight="true" outlineLevel="0" collapsed="false">
      <c r="A224" s="188" t="s">
        <v>587</v>
      </c>
      <c r="B224" s="185" t="s">
        <v>588</v>
      </c>
      <c r="C224" s="186"/>
      <c r="D224" s="119" t="n">
        <f aca="false">F224+Q224-E224</f>
        <v>0</v>
      </c>
      <c r="E224" s="75"/>
      <c r="F224" s="59" t="n">
        <f aca="false">H224+I224+J224+K224+L224+M224+N224+O224+P224-G224</f>
        <v>0</v>
      </c>
      <c r="G224" s="75"/>
      <c r="H224" s="76"/>
      <c r="I224" s="75"/>
      <c r="J224" s="76"/>
      <c r="K224" s="76"/>
      <c r="L224" s="76"/>
      <c r="M224" s="75"/>
      <c r="N224" s="75"/>
      <c r="O224" s="75"/>
      <c r="P224" s="75"/>
      <c r="Q224" s="187"/>
    </row>
    <row r="225" s="29" customFormat="true" ht="23.25" hidden="false" customHeight="false" outlineLevel="0" collapsed="false">
      <c r="A225" s="189" t="s">
        <v>589</v>
      </c>
      <c r="B225" s="110"/>
      <c r="C225" s="111"/>
      <c r="D225" s="83" t="n">
        <f aca="false">F225+Q225-E225</f>
        <v>0</v>
      </c>
      <c r="E225" s="113"/>
      <c r="F225" s="83" t="n">
        <f aca="false">H225+I225+J225+K225+L225+M225+N225+O225+P225-G225</f>
        <v>0</v>
      </c>
      <c r="G225" s="113"/>
      <c r="H225" s="112"/>
      <c r="I225" s="113"/>
      <c r="J225" s="112"/>
      <c r="K225" s="112"/>
      <c r="L225" s="112"/>
      <c r="M225" s="113"/>
      <c r="N225" s="113"/>
      <c r="O225" s="113"/>
      <c r="P225" s="113"/>
      <c r="Q225" s="190"/>
    </row>
    <row r="226" s="29" customFormat="true" ht="11.25" hidden="false" customHeight="false" outlineLevel="0" collapsed="false">
      <c r="Q226" s="142" t="s">
        <v>590</v>
      </c>
    </row>
    <row r="227" customFormat="false" ht="18.75" hidden="false" customHeight="true" outlineLevel="0" collapsed="false">
      <c r="A227" s="191"/>
      <c r="B227" s="192" t="s">
        <v>591</v>
      </c>
      <c r="C227" s="192"/>
      <c r="D227" s="192"/>
      <c r="E227" s="192"/>
      <c r="Q227" s="193"/>
    </row>
    <row r="228" customFormat="false" ht="7.5" hidden="false" customHeight="true" outlineLevel="0" collapsed="false">
      <c r="A228" s="194"/>
      <c r="B228" s="195"/>
      <c r="C228" s="196"/>
    </row>
    <row r="229" s="36" customFormat="true" ht="135" hidden="false" customHeight="false" outlineLevel="0" collapsed="false">
      <c r="A229" s="43" t="s">
        <v>26</v>
      </c>
      <c r="B229" s="44" t="s">
        <v>27</v>
      </c>
      <c r="C229" s="44" t="s">
        <v>121</v>
      </c>
      <c r="D229" s="45" t="s">
        <v>29</v>
      </c>
      <c r="E229" s="44" t="s">
        <v>30</v>
      </c>
      <c r="F229" s="45" t="s">
        <v>31</v>
      </c>
      <c r="G229" s="44" t="s">
        <v>32</v>
      </c>
      <c r="H229" s="46" t="s">
        <v>33</v>
      </c>
      <c r="I229" s="45" t="s">
        <v>34</v>
      </c>
      <c r="J229" s="45" t="s">
        <v>35</v>
      </c>
      <c r="K229" s="45" t="s">
        <v>36</v>
      </c>
      <c r="L229" s="47" t="s">
        <v>37</v>
      </c>
      <c r="M229" s="47" t="s">
        <v>38</v>
      </c>
      <c r="N229" s="47" t="s">
        <v>39</v>
      </c>
      <c r="O229" s="47" t="s">
        <v>40</v>
      </c>
      <c r="P229" s="47" t="s">
        <v>41</v>
      </c>
      <c r="Q229" s="46" t="s">
        <v>42</v>
      </c>
    </row>
    <row r="230" s="29" customFormat="true" ht="12" hidden="false" customHeight="false" outlineLevel="0" collapsed="false">
      <c r="A230" s="48" t="n">
        <v>1</v>
      </c>
      <c r="B230" s="49" t="n">
        <v>2</v>
      </c>
      <c r="C230" s="49" t="n">
        <v>3</v>
      </c>
      <c r="D230" s="43" t="n">
        <v>4</v>
      </c>
      <c r="E230" s="43" t="n">
        <v>5</v>
      </c>
      <c r="F230" s="43" t="n">
        <v>6</v>
      </c>
      <c r="G230" s="43" t="n">
        <v>7</v>
      </c>
      <c r="H230" s="49" t="n">
        <v>8</v>
      </c>
      <c r="I230" s="49" t="n">
        <v>9</v>
      </c>
      <c r="J230" s="43" t="n">
        <v>10</v>
      </c>
      <c r="K230" s="43" t="n">
        <v>11</v>
      </c>
      <c r="L230" s="43" t="n">
        <v>12</v>
      </c>
      <c r="M230" s="43" t="n">
        <v>13</v>
      </c>
      <c r="N230" s="43" t="n">
        <v>14</v>
      </c>
      <c r="O230" s="43" t="n">
        <v>15</v>
      </c>
      <c r="P230" s="43" t="n">
        <v>16</v>
      </c>
      <c r="Q230" s="50" t="n">
        <v>17</v>
      </c>
    </row>
    <row r="231" s="29" customFormat="true" ht="22.5" hidden="false" customHeight="true" outlineLevel="0" collapsed="false">
      <c r="A231" s="144" t="s">
        <v>592</v>
      </c>
      <c r="B231" s="145" t="s">
        <v>593</v>
      </c>
      <c r="C231" s="146"/>
      <c r="D231" s="54" t="n">
        <f aca="false">F231+Q231-E231</f>
        <v>-20597979.6500001</v>
      </c>
      <c r="E231" s="54" t="n">
        <f aca="false">E250-E232-E245</f>
        <v>0</v>
      </c>
      <c r="F231" s="54" t="n">
        <f aca="false">H231+I231+J231+K231+L231+M231+N231+O231+P231-G231</f>
        <v>-20597979.6500001</v>
      </c>
      <c r="G231" s="54" t="n">
        <f aca="false">G250-G232-G245</f>
        <v>0</v>
      </c>
      <c r="H231" s="54" t="n">
        <f aca="false">H250-H232-H245</f>
        <v>0</v>
      </c>
      <c r="I231" s="54" t="n">
        <f aca="false">I250-I232-I245</f>
        <v>0</v>
      </c>
      <c r="J231" s="54" t="n">
        <f aca="false">J250-J232-J245</f>
        <v>0</v>
      </c>
      <c r="K231" s="54" t="n">
        <f aca="false">K250-K232-K245</f>
        <v>0</v>
      </c>
      <c r="L231" s="54" t="n">
        <f aca="false">L250-L232-L245</f>
        <v>0</v>
      </c>
      <c r="M231" s="54" t="n">
        <f aca="false">M250-M232-M245</f>
        <v>0</v>
      </c>
      <c r="N231" s="197" t="n">
        <f aca="false">N250-N232-N245</f>
        <v>-33123119.7500001</v>
      </c>
      <c r="O231" s="197" t="n">
        <f aca="false">O250-O232-O245</f>
        <v>3478998.20000001</v>
      </c>
      <c r="P231" s="197" t="n">
        <f aca="false">P250-P232-P245</f>
        <v>9046141.89999999</v>
      </c>
      <c r="Q231" s="55" t="n">
        <f aca="false">Q250-Q232-Q245</f>
        <v>0</v>
      </c>
    </row>
    <row r="232" s="29" customFormat="true" ht="21.75" hidden="false" customHeight="false" outlineLevel="0" collapsed="false">
      <c r="A232" s="198" t="s">
        <v>594</v>
      </c>
      <c r="B232" s="62" t="s">
        <v>595</v>
      </c>
      <c r="C232" s="199"/>
      <c r="D232" s="119" t="n">
        <f aca="false">F232+Q232-E232</f>
        <v>-584237.03</v>
      </c>
      <c r="E232" s="119" t="n">
        <f aca="false">E233+E236+E239+E242</f>
        <v>0</v>
      </c>
      <c r="F232" s="119" t="n">
        <f aca="false">H232+I232+J232+K232+L232+M232+N232+O232+P232-G232</f>
        <v>-584237.03</v>
      </c>
      <c r="G232" s="119" t="n">
        <f aca="false">G233+G236+G239+G242</f>
        <v>0</v>
      </c>
      <c r="H232" s="119" t="n">
        <f aca="false">H233+H236+H239+H242</f>
        <v>0</v>
      </c>
      <c r="I232" s="119" t="n">
        <f aca="false">I233+I236+I239+I242</f>
        <v>0</v>
      </c>
      <c r="J232" s="119" t="n">
        <f aca="false">J233+J236+J239+J242</f>
        <v>0</v>
      </c>
      <c r="K232" s="119" t="n">
        <f aca="false">K233+K236+K239+K242</f>
        <v>0</v>
      </c>
      <c r="L232" s="119" t="n">
        <f aca="false">L233+L236+L239+L242</f>
        <v>0</v>
      </c>
      <c r="M232" s="119" t="n">
        <f aca="false">M233+M236+M239+M242</f>
        <v>0</v>
      </c>
      <c r="N232" s="119" t="n">
        <f aca="false">N233+N236+N239+N242</f>
        <v>177969.3</v>
      </c>
      <c r="O232" s="119" t="n">
        <f aca="false">O233+O236+O239+O242</f>
        <v>-509616.05</v>
      </c>
      <c r="P232" s="119" t="n">
        <f aca="false">P233+P236+P239+P242</f>
        <v>-252590.28</v>
      </c>
      <c r="Q232" s="150" t="n">
        <f aca="false">Q233+Q236+Q239+Q242</f>
        <v>0</v>
      </c>
    </row>
    <row r="233" s="29" customFormat="true" ht="22.5" hidden="false" customHeight="false" outlineLevel="0" collapsed="false">
      <c r="A233" s="124" t="s">
        <v>596</v>
      </c>
      <c r="B233" s="62" t="s">
        <v>597</v>
      </c>
      <c r="C233" s="199"/>
      <c r="D233" s="119" t="n">
        <f aca="false">F233+Q233-E233</f>
        <v>148785.85</v>
      </c>
      <c r="E233" s="119" t="n">
        <f aca="false">E234+E235</f>
        <v>0</v>
      </c>
      <c r="F233" s="119" t="n">
        <f aca="false">H233+I233+J233+K233+L233+M233+N233+O233+P233-G233</f>
        <v>148785.85</v>
      </c>
      <c r="G233" s="119" t="n">
        <f aca="false">G234+G235</f>
        <v>0</v>
      </c>
      <c r="H233" s="119" t="n">
        <f aca="false">H234+H235</f>
        <v>0</v>
      </c>
      <c r="I233" s="119" t="n">
        <f aca="false">I234+I235</f>
        <v>0</v>
      </c>
      <c r="J233" s="119" t="n">
        <f aca="false">J234+J235</f>
        <v>0</v>
      </c>
      <c r="K233" s="119" t="n">
        <f aca="false">K234+K235</f>
        <v>0</v>
      </c>
      <c r="L233" s="119" t="n">
        <f aca="false">L234+L235</f>
        <v>0</v>
      </c>
      <c r="M233" s="119" t="n">
        <f aca="false">M234+M235</f>
        <v>0</v>
      </c>
      <c r="N233" s="119" t="n">
        <f aca="false">N234+N235</f>
        <v>148785.85</v>
      </c>
      <c r="O233" s="119" t="n">
        <f aca="false">O234+O235</f>
        <v>0</v>
      </c>
      <c r="P233" s="119" t="n">
        <f aca="false">P234+P235</f>
        <v>0</v>
      </c>
      <c r="Q233" s="150" t="n">
        <f aca="false">Q234+Q235</f>
        <v>0</v>
      </c>
    </row>
    <row r="234" s="29" customFormat="true" ht="33.75" hidden="false" customHeight="false" outlineLevel="0" collapsed="false">
      <c r="A234" s="101" t="s">
        <v>598</v>
      </c>
      <c r="B234" s="72" t="s">
        <v>599</v>
      </c>
      <c r="C234" s="73"/>
      <c r="D234" s="120" t="n">
        <f aca="false">F234+Q234-E234</f>
        <v>-1555.2</v>
      </c>
      <c r="E234" s="75"/>
      <c r="F234" s="119" t="n">
        <f aca="false">H234+I234+J234+K234+L234+M234+N234+O234+P234-G234</f>
        <v>-1555.2</v>
      </c>
      <c r="G234" s="75"/>
      <c r="H234" s="67"/>
      <c r="I234" s="74"/>
      <c r="J234" s="67"/>
      <c r="K234" s="67"/>
      <c r="L234" s="67"/>
      <c r="M234" s="74"/>
      <c r="N234" s="75" t="n">
        <v>-1555.2</v>
      </c>
      <c r="O234" s="75"/>
      <c r="P234" s="75"/>
      <c r="Q234" s="180"/>
    </row>
    <row r="235" s="29" customFormat="true" ht="11.25" hidden="false" customHeight="false" outlineLevel="0" collapsed="false">
      <c r="A235" s="101" t="s">
        <v>600</v>
      </c>
      <c r="B235" s="72" t="s">
        <v>601</v>
      </c>
      <c r="C235" s="73"/>
      <c r="D235" s="120" t="n">
        <f aca="false">F235+Q235-E235</f>
        <v>150341.05</v>
      </c>
      <c r="E235" s="75"/>
      <c r="F235" s="119" t="n">
        <f aca="false">H235+I235+J235+K235+L235+M235+N235+O235+P235-G235</f>
        <v>150341.05</v>
      </c>
      <c r="G235" s="75"/>
      <c r="H235" s="67"/>
      <c r="I235" s="74"/>
      <c r="J235" s="67"/>
      <c r="K235" s="67"/>
      <c r="L235" s="67"/>
      <c r="M235" s="74"/>
      <c r="N235" s="75" t="n">
        <v>150341.05</v>
      </c>
      <c r="O235" s="75"/>
      <c r="P235" s="75"/>
      <c r="Q235" s="180"/>
    </row>
    <row r="236" s="29" customFormat="true" ht="19.5" hidden="false" customHeight="true" outlineLevel="0" collapsed="false">
      <c r="A236" s="124" t="s">
        <v>602</v>
      </c>
      <c r="B236" s="62" t="s">
        <v>603</v>
      </c>
      <c r="C236" s="199"/>
      <c r="D236" s="119" t="n">
        <f aca="false">F236+Q236-E236</f>
        <v>0</v>
      </c>
      <c r="E236" s="119" t="n">
        <f aca="false">E237+E238</f>
        <v>0</v>
      </c>
      <c r="F236" s="119" t="n">
        <f aca="false">H236+I236+J236+K236+L236+M236+N236+O236+P236-G236</f>
        <v>0</v>
      </c>
      <c r="G236" s="119" t="n">
        <f aca="false">G237+G238</f>
        <v>0</v>
      </c>
      <c r="H236" s="119" t="n">
        <f aca="false">H237+H238</f>
        <v>0</v>
      </c>
      <c r="I236" s="119" t="n">
        <f aca="false">I237+I238</f>
        <v>0</v>
      </c>
      <c r="J236" s="119" t="n">
        <f aca="false">J237+J238</f>
        <v>0</v>
      </c>
      <c r="K236" s="119" t="n">
        <f aca="false">K237+K238</f>
        <v>0</v>
      </c>
      <c r="L236" s="119" t="n">
        <f aca="false">L237+L238</f>
        <v>0</v>
      </c>
      <c r="M236" s="119" t="n">
        <f aca="false">M237+M238</f>
        <v>0</v>
      </c>
      <c r="N236" s="119" t="n">
        <f aca="false">N237+N238</f>
        <v>0</v>
      </c>
      <c r="O236" s="119" t="n">
        <f aca="false">O237+O238</f>
        <v>0</v>
      </c>
      <c r="P236" s="119" t="n">
        <f aca="false">P237+P238</f>
        <v>0</v>
      </c>
      <c r="Q236" s="150" t="n">
        <f aca="false">Q237+Q238</f>
        <v>0</v>
      </c>
    </row>
    <row r="237" s="29" customFormat="true" ht="33.75" hidden="false" customHeight="false" outlineLevel="0" collapsed="false">
      <c r="A237" s="101" t="s">
        <v>604</v>
      </c>
      <c r="B237" s="72" t="s">
        <v>605</v>
      </c>
      <c r="C237" s="73"/>
      <c r="D237" s="120" t="n">
        <f aca="false">F237+Q237-E237</f>
        <v>0</v>
      </c>
      <c r="E237" s="75"/>
      <c r="F237" s="119" t="n">
        <f aca="false">H237+I237+J237+K237+L237+M237+N237+O237+P237-G237</f>
        <v>0</v>
      </c>
      <c r="G237" s="75"/>
      <c r="H237" s="67"/>
      <c r="I237" s="74"/>
      <c r="J237" s="67"/>
      <c r="K237" s="67"/>
      <c r="L237" s="67"/>
      <c r="M237" s="74"/>
      <c r="N237" s="75"/>
      <c r="O237" s="75"/>
      <c r="P237" s="75"/>
      <c r="Q237" s="180"/>
    </row>
    <row r="238" s="29" customFormat="true" ht="19.5" hidden="false" customHeight="true" outlineLevel="0" collapsed="false">
      <c r="A238" s="136" t="s">
        <v>606</v>
      </c>
      <c r="B238" s="72" t="s">
        <v>607</v>
      </c>
      <c r="C238" s="73"/>
      <c r="D238" s="119" t="n">
        <f aca="false">F238+Q238-E238</f>
        <v>0</v>
      </c>
      <c r="E238" s="75"/>
      <c r="F238" s="119" t="n">
        <f aca="false">H238+I238+J238+K238+L238+M238+N238+O238+P238-G238</f>
        <v>0</v>
      </c>
      <c r="G238" s="75"/>
      <c r="H238" s="76"/>
      <c r="I238" s="75"/>
      <c r="J238" s="76"/>
      <c r="K238" s="76"/>
      <c r="L238" s="76"/>
      <c r="M238" s="75"/>
      <c r="N238" s="75"/>
      <c r="O238" s="75"/>
      <c r="P238" s="75"/>
      <c r="Q238" s="187"/>
    </row>
    <row r="239" s="29" customFormat="true" ht="19.5" hidden="false" customHeight="true" outlineLevel="0" collapsed="false">
      <c r="A239" s="124" t="s">
        <v>608</v>
      </c>
      <c r="B239" s="98" t="s">
        <v>609</v>
      </c>
      <c r="C239" s="200"/>
      <c r="D239" s="120" t="n">
        <f aca="false">F239+Q239-E239</f>
        <v>-733022.88</v>
      </c>
      <c r="E239" s="120" t="n">
        <f aca="false">E240+E241</f>
        <v>0</v>
      </c>
      <c r="F239" s="119" t="n">
        <f aca="false">H239+I239+J239+K239+L239+M239+N239+O239+P239-G239</f>
        <v>-733022.88</v>
      </c>
      <c r="G239" s="120" t="n">
        <f aca="false">G240+G241</f>
        <v>0</v>
      </c>
      <c r="H239" s="120" t="n">
        <f aca="false">H240+H241</f>
        <v>0</v>
      </c>
      <c r="I239" s="120" t="n">
        <f aca="false">I240+I241</f>
        <v>0</v>
      </c>
      <c r="J239" s="120" t="n">
        <f aca="false">J240+J241</f>
        <v>0</v>
      </c>
      <c r="K239" s="120" t="n">
        <f aca="false">K240+K241</f>
        <v>0</v>
      </c>
      <c r="L239" s="120" t="n">
        <f aca="false">L240+L241</f>
        <v>0</v>
      </c>
      <c r="M239" s="120" t="n">
        <f aca="false">M240+M241</f>
        <v>0</v>
      </c>
      <c r="N239" s="120" t="n">
        <f aca="false">N240+N241</f>
        <v>29183.45</v>
      </c>
      <c r="O239" s="120" t="n">
        <f aca="false">O240+O241</f>
        <v>-509616.05</v>
      </c>
      <c r="P239" s="120" t="n">
        <f aca="false">P240+P241</f>
        <v>-252590.28</v>
      </c>
      <c r="Q239" s="121" t="n">
        <f aca="false">Q240+Q241</f>
        <v>0</v>
      </c>
    </row>
    <row r="240" s="29" customFormat="true" ht="33.75" hidden="false" customHeight="false" outlineLevel="0" collapsed="false">
      <c r="A240" s="101" t="s">
        <v>610</v>
      </c>
      <c r="B240" s="72" t="s">
        <v>611</v>
      </c>
      <c r="C240" s="73" t="s">
        <v>612</v>
      </c>
      <c r="D240" s="120" t="n">
        <f aca="false">F240+Q240-E240</f>
        <v>-2296535.38</v>
      </c>
      <c r="E240" s="75"/>
      <c r="F240" s="119" t="n">
        <f aca="false">H240+I240+J240+K240+L240+M240+N240+O240+P240-G240</f>
        <v>-2296535.38</v>
      </c>
      <c r="G240" s="75"/>
      <c r="H240" s="67"/>
      <c r="I240" s="74"/>
      <c r="J240" s="67"/>
      <c r="K240" s="67"/>
      <c r="L240" s="67"/>
      <c r="M240" s="74"/>
      <c r="N240" s="75" t="n">
        <v>-1426375.43</v>
      </c>
      <c r="O240" s="75" t="n">
        <v>-617569.67</v>
      </c>
      <c r="P240" s="75" t="n">
        <v>-252590.28</v>
      </c>
      <c r="Q240" s="180"/>
    </row>
    <row r="241" s="29" customFormat="true" ht="22.5" hidden="false" customHeight="false" outlineLevel="0" collapsed="false">
      <c r="A241" s="101" t="s">
        <v>613</v>
      </c>
      <c r="B241" s="156" t="s">
        <v>614</v>
      </c>
      <c r="C241" s="157" t="s">
        <v>615</v>
      </c>
      <c r="D241" s="164" t="n">
        <f aca="false">F241+Q241-E241</f>
        <v>1563512.5</v>
      </c>
      <c r="E241" s="158"/>
      <c r="F241" s="119" t="n">
        <f aca="false">H241+I241+J241+K241+L241+M241+N241+O241+P241-G241</f>
        <v>1563512.5</v>
      </c>
      <c r="G241" s="158"/>
      <c r="H241" s="201"/>
      <c r="I241" s="202"/>
      <c r="J241" s="201"/>
      <c r="K241" s="201"/>
      <c r="L241" s="201"/>
      <c r="M241" s="202"/>
      <c r="N241" s="158" t="n">
        <v>1455558.88</v>
      </c>
      <c r="O241" s="158" t="n">
        <v>107953.62</v>
      </c>
      <c r="P241" s="158"/>
      <c r="Q241" s="203"/>
    </row>
    <row r="242" s="29" customFormat="true" ht="22.5" hidden="false" customHeight="false" outlineLevel="0" collapsed="false">
      <c r="A242" s="124" t="s">
        <v>616</v>
      </c>
      <c r="B242" s="62" t="s">
        <v>617</v>
      </c>
      <c r="C242" s="199"/>
      <c r="D242" s="119" t="n">
        <f aca="false">F242+Q242-E242</f>
        <v>0</v>
      </c>
      <c r="E242" s="119" t="n">
        <f aca="false">E243+E244</f>
        <v>0</v>
      </c>
      <c r="F242" s="119" t="n">
        <f aca="false">H242+I242+J242+K242+L242+M242+N242+O242+P242-G242</f>
        <v>0</v>
      </c>
      <c r="G242" s="119" t="n">
        <f aca="false">G243+G244</f>
        <v>0</v>
      </c>
      <c r="H242" s="119" t="n">
        <f aca="false">H243+H244</f>
        <v>0</v>
      </c>
      <c r="I242" s="119" t="n">
        <f aca="false">I243+I244</f>
        <v>0</v>
      </c>
      <c r="J242" s="119" t="n">
        <f aca="false">J243+J244</f>
        <v>0</v>
      </c>
      <c r="K242" s="119" t="n">
        <f aca="false">K243+K244</f>
        <v>0</v>
      </c>
      <c r="L242" s="119" t="n">
        <f aca="false">L243+L244</f>
        <v>0</v>
      </c>
      <c r="M242" s="119" t="n">
        <f aca="false">M243+M244</f>
        <v>0</v>
      </c>
      <c r="N242" s="119" t="n">
        <f aca="false">N243+N244</f>
        <v>0</v>
      </c>
      <c r="O242" s="119" t="n">
        <f aca="false">O243+O244</f>
        <v>0</v>
      </c>
      <c r="P242" s="119" t="n">
        <f aca="false">P243+P244</f>
        <v>0</v>
      </c>
      <c r="Q242" s="150" t="n">
        <f aca="false">Q243+Q244</f>
        <v>0</v>
      </c>
    </row>
    <row r="243" s="29" customFormat="true" ht="22.5" hidden="false" customHeight="false" outlineLevel="0" collapsed="false">
      <c r="A243" s="101" t="s">
        <v>618</v>
      </c>
      <c r="B243" s="72" t="s">
        <v>619</v>
      </c>
      <c r="C243" s="73" t="s">
        <v>612</v>
      </c>
      <c r="D243" s="120" t="n">
        <f aca="false">F243+Q243-E243</f>
        <v>0</v>
      </c>
      <c r="E243" s="75"/>
      <c r="F243" s="119" t="n">
        <f aca="false">H243+I243+J243+K243+L243+M243+N243+O243+P243-G243</f>
        <v>0</v>
      </c>
      <c r="G243" s="75"/>
      <c r="H243" s="67"/>
      <c r="I243" s="74"/>
      <c r="J243" s="67"/>
      <c r="K243" s="67"/>
      <c r="L243" s="67"/>
      <c r="M243" s="74"/>
      <c r="N243" s="75"/>
      <c r="O243" s="75"/>
      <c r="P243" s="75"/>
      <c r="Q243" s="180"/>
    </row>
    <row r="244" s="29" customFormat="true" ht="19.5" hidden="false" customHeight="true" outlineLevel="0" collapsed="false">
      <c r="A244" s="101" t="s">
        <v>620</v>
      </c>
      <c r="B244" s="156" t="s">
        <v>621</v>
      </c>
      <c r="C244" s="166" t="s">
        <v>615</v>
      </c>
      <c r="D244" s="119" t="n">
        <f aca="false">F244+Q244-E244</f>
        <v>0</v>
      </c>
      <c r="E244" s="75"/>
      <c r="F244" s="119" t="n">
        <f aca="false">H244+I244+J244+K244+L244+M244+N244+O244+P244-G244</f>
        <v>0</v>
      </c>
      <c r="G244" s="75"/>
      <c r="H244" s="76"/>
      <c r="I244" s="75"/>
      <c r="J244" s="76"/>
      <c r="K244" s="76"/>
      <c r="L244" s="76"/>
      <c r="M244" s="75"/>
      <c r="N244" s="75"/>
      <c r="O244" s="75"/>
      <c r="P244" s="75"/>
      <c r="Q244" s="187"/>
    </row>
    <row r="245" s="29" customFormat="true" ht="21.75" hidden="false" customHeight="false" outlineLevel="0" collapsed="false">
      <c r="A245" s="198" t="s">
        <v>622</v>
      </c>
      <c r="B245" s="62" t="s">
        <v>623</v>
      </c>
      <c r="C245" s="199"/>
      <c r="D245" s="119" t="n">
        <f aca="false">F245+Q245-E245</f>
        <v>0</v>
      </c>
      <c r="E245" s="119" t="n">
        <f aca="false">E246+E247+E248+E249</f>
        <v>0</v>
      </c>
      <c r="F245" s="119" t="n">
        <f aca="false">H245+I245+J245+K245+L245+M245+N245+O245+P245-G245</f>
        <v>0</v>
      </c>
      <c r="G245" s="119" t="n">
        <f aca="false">G246+G247+G248+G249</f>
        <v>0</v>
      </c>
      <c r="H245" s="119" t="n">
        <f aca="false">H246+H247+H248+H249</f>
        <v>0</v>
      </c>
      <c r="I245" s="119" t="n">
        <f aca="false">I246+I247+I248+I249</f>
        <v>0</v>
      </c>
      <c r="J245" s="119" t="n">
        <f aca="false">J246+J247+J248+J249</f>
        <v>0</v>
      </c>
      <c r="K245" s="119" t="n">
        <f aca="false">K246+K247+K248+K249</f>
        <v>0</v>
      </c>
      <c r="L245" s="119" t="n">
        <f aca="false">L246+L247+L248+L249</f>
        <v>0</v>
      </c>
      <c r="M245" s="119" t="n">
        <f aca="false">M246+M247+M248+M249</f>
        <v>0</v>
      </c>
      <c r="N245" s="119" t="n">
        <f aca="false">N246+N247+N248+N249</f>
        <v>0</v>
      </c>
      <c r="O245" s="119" t="n">
        <f aca="false">O246+O247+O248+O249</f>
        <v>0</v>
      </c>
      <c r="P245" s="119" t="n">
        <f aca="false">P246+P247+P248+P249</f>
        <v>0</v>
      </c>
      <c r="Q245" s="150" t="n">
        <f aca="false">Q246+Q247+Q248+Q249</f>
        <v>0</v>
      </c>
    </row>
    <row r="246" s="29" customFormat="true" ht="33.75" hidden="false" customHeight="false" outlineLevel="0" collapsed="false">
      <c r="A246" s="101" t="s">
        <v>624</v>
      </c>
      <c r="B246" s="72" t="s">
        <v>625</v>
      </c>
      <c r="C246" s="73" t="s">
        <v>612</v>
      </c>
      <c r="D246" s="120" t="n">
        <f aca="false">F246+Q246-E246</f>
        <v>0</v>
      </c>
      <c r="E246" s="75"/>
      <c r="F246" s="119" t="n">
        <f aca="false">H246+I246+J246+K246+L246+M246+N246+O246+P246-G246</f>
        <v>0</v>
      </c>
      <c r="G246" s="75"/>
      <c r="H246" s="67"/>
      <c r="I246" s="74"/>
      <c r="J246" s="67"/>
      <c r="K246" s="67"/>
      <c r="L246" s="67"/>
      <c r="M246" s="74"/>
      <c r="N246" s="75"/>
      <c r="O246" s="75"/>
      <c r="P246" s="75"/>
      <c r="Q246" s="180"/>
    </row>
    <row r="247" s="29" customFormat="true" ht="19.5" hidden="false" customHeight="true" outlineLevel="0" collapsed="false">
      <c r="A247" s="101" t="s">
        <v>626</v>
      </c>
      <c r="B247" s="72" t="s">
        <v>627</v>
      </c>
      <c r="C247" s="73" t="s">
        <v>615</v>
      </c>
      <c r="D247" s="120" t="n">
        <f aca="false">F247+Q247-E247</f>
        <v>0</v>
      </c>
      <c r="E247" s="75"/>
      <c r="F247" s="119" t="n">
        <f aca="false">H247+I247+J247+K247+L247+M247+N247+O247+P247-G247</f>
        <v>0</v>
      </c>
      <c r="G247" s="75"/>
      <c r="H247" s="67"/>
      <c r="I247" s="74"/>
      <c r="J247" s="67"/>
      <c r="K247" s="67"/>
      <c r="L247" s="67"/>
      <c r="M247" s="74"/>
      <c r="N247" s="75"/>
      <c r="O247" s="75"/>
      <c r="P247" s="75"/>
      <c r="Q247" s="180"/>
    </row>
    <row r="248" s="29" customFormat="true" ht="22.5" hidden="false" customHeight="false" outlineLevel="0" collapsed="false">
      <c r="A248" s="101" t="s">
        <v>628</v>
      </c>
      <c r="B248" s="72" t="s">
        <v>629</v>
      </c>
      <c r="C248" s="73" t="s">
        <v>612</v>
      </c>
      <c r="D248" s="120" t="n">
        <f aca="false">F248+Q248-E248</f>
        <v>0</v>
      </c>
      <c r="E248" s="75"/>
      <c r="F248" s="119" t="n">
        <f aca="false">H248+I248+J248+K248+L248+M248+N248+O248+P248-G248</f>
        <v>0</v>
      </c>
      <c r="G248" s="75"/>
      <c r="H248" s="67"/>
      <c r="I248" s="74"/>
      <c r="J248" s="67"/>
      <c r="K248" s="67"/>
      <c r="L248" s="67"/>
      <c r="M248" s="74"/>
      <c r="N248" s="75"/>
      <c r="O248" s="75"/>
      <c r="P248" s="75"/>
      <c r="Q248" s="180"/>
    </row>
    <row r="249" s="29" customFormat="true" ht="22.5" hidden="false" customHeight="false" outlineLevel="0" collapsed="false">
      <c r="A249" s="101" t="s">
        <v>630</v>
      </c>
      <c r="B249" s="72" t="s">
        <v>631</v>
      </c>
      <c r="C249" s="73" t="s">
        <v>615</v>
      </c>
      <c r="D249" s="120" t="n">
        <f aca="false">F249+Q249-E249</f>
        <v>0</v>
      </c>
      <c r="E249" s="75"/>
      <c r="F249" s="119" t="n">
        <f aca="false">H249+I249+J249+K249+L249+M249+N249+O249+P249-G249</f>
        <v>0</v>
      </c>
      <c r="G249" s="75"/>
      <c r="H249" s="67"/>
      <c r="I249" s="74"/>
      <c r="J249" s="67"/>
      <c r="K249" s="67"/>
      <c r="L249" s="67"/>
      <c r="M249" s="74"/>
      <c r="N249" s="75"/>
      <c r="O249" s="75"/>
      <c r="P249" s="75"/>
      <c r="Q249" s="180"/>
    </row>
    <row r="250" s="29" customFormat="true" ht="19.5" hidden="false" customHeight="true" outlineLevel="0" collapsed="false">
      <c r="A250" s="198" t="s">
        <v>632</v>
      </c>
      <c r="B250" s="62" t="s">
        <v>633</v>
      </c>
      <c r="C250" s="199"/>
      <c r="D250" s="119" t="n">
        <f aca="false">F250+Q250-E250</f>
        <v>-21182216.6800001</v>
      </c>
      <c r="E250" s="119" t="n">
        <f aca="false">E251+E252+E253</f>
        <v>0</v>
      </c>
      <c r="F250" s="119" t="n">
        <f aca="false">H250+I250+J250+K250+L250+M250+N250+O250+P250-G250</f>
        <v>-21182216.6800001</v>
      </c>
      <c r="G250" s="119" t="n">
        <f aca="false">G251+G252+G253</f>
        <v>0</v>
      </c>
      <c r="H250" s="119" t="n">
        <f aca="false">H251+H252+H253</f>
        <v>0</v>
      </c>
      <c r="I250" s="119" t="n">
        <f aca="false">I251+I252+I253</f>
        <v>0</v>
      </c>
      <c r="J250" s="119" t="n">
        <f aca="false">J251+J252+J253</f>
        <v>0</v>
      </c>
      <c r="K250" s="119" t="n">
        <f aca="false">K251+K252+K253</f>
        <v>0</v>
      </c>
      <c r="L250" s="119" t="n">
        <f aca="false">L251+L252+L253</f>
        <v>0</v>
      </c>
      <c r="M250" s="119" t="n">
        <f aca="false">M251+M252+M253</f>
        <v>0</v>
      </c>
      <c r="N250" s="119" t="n">
        <f aca="false">N251+N252+N253</f>
        <v>-32945150.45</v>
      </c>
      <c r="O250" s="119" t="n">
        <f aca="false">O251+O252+O253</f>
        <v>2969382.15000001</v>
      </c>
      <c r="P250" s="119" t="n">
        <f aca="false">P251+P252+P253</f>
        <v>8793551.61999999</v>
      </c>
      <c r="Q250" s="150" t="n">
        <f aca="false">Q251+Q252+Q253</f>
        <v>0</v>
      </c>
    </row>
    <row r="251" s="29" customFormat="true" ht="22.5" hidden="false" customHeight="false" outlineLevel="0" collapsed="false">
      <c r="A251" s="101" t="s">
        <v>634</v>
      </c>
      <c r="B251" s="72" t="s">
        <v>635</v>
      </c>
      <c r="C251" s="73" t="s">
        <v>612</v>
      </c>
      <c r="D251" s="120" t="n">
        <f aca="false">F251+Q251-E251</f>
        <v>-1138272094.55</v>
      </c>
      <c r="E251" s="75"/>
      <c r="F251" s="119" t="n">
        <f aca="false">H251+I251+J251+K251+L251+M251+N251+O251+P251-G251</f>
        <v>-1138272094.55</v>
      </c>
      <c r="G251" s="75" t="n">
        <v>-52240109</v>
      </c>
      <c r="H251" s="67"/>
      <c r="I251" s="74"/>
      <c r="J251" s="67"/>
      <c r="K251" s="67"/>
      <c r="L251" s="67"/>
      <c r="M251" s="74"/>
      <c r="N251" s="75" t="n">
        <v>-861893583.95</v>
      </c>
      <c r="O251" s="75" t="n">
        <v>-228809877.62</v>
      </c>
      <c r="P251" s="75" t="n">
        <v>-99808741.98</v>
      </c>
      <c r="Q251" s="180"/>
    </row>
    <row r="252" s="29" customFormat="true" ht="11.25" hidden="false" customHeight="false" outlineLevel="0" collapsed="false">
      <c r="A252" s="101" t="s">
        <v>636</v>
      </c>
      <c r="B252" s="72" t="s">
        <v>637</v>
      </c>
      <c r="C252" s="73" t="s">
        <v>615</v>
      </c>
      <c r="D252" s="120" t="n">
        <f aca="false">F252+Q252-E252</f>
        <v>1117089877.87</v>
      </c>
      <c r="E252" s="75"/>
      <c r="F252" s="119" t="n">
        <f aca="false">H252+I252+J252+K252+L252+M252+N252+O252+P252-G252</f>
        <v>1117089877.87</v>
      </c>
      <c r="G252" s="75" t="n">
        <v>52240109</v>
      </c>
      <c r="H252" s="67"/>
      <c r="I252" s="74"/>
      <c r="J252" s="67"/>
      <c r="K252" s="67"/>
      <c r="L252" s="67"/>
      <c r="M252" s="74"/>
      <c r="N252" s="75" t="n">
        <v>828948433.5</v>
      </c>
      <c r="O252" s="75" t="n">
        <v>231779259.77</v>
      </c>
      <c r="P252" s="75" t="n">
        <v>108602293.6</v>
      </c>
      <c r="Q252" s="180"/>
    </row>
    <row r="253" s="29" customFormat="true" ht="19.5" hidden="false" customHeight="true" outlineLevel="0" collapsed="false">
      <c r="A253" s="136" t="s">
        <v>638</v>
      </c>
      <c r="B253" s="129" t="s">
        <v>639</v>
      </c>
      <c r="C253" s="130" t="s">
        <v>640</v>
      </c>
      <c r="D253" s="83" t="n">
        <f aca="false">F253+Q253-E253</f>
        <v>0</v>
      </c>
      <c r="E253" s="113"/>
      <c r="F253" s="83" t="n">
        <f aca="false">H253+I253+J253+K253+L253+M253+N253+O253+P253-G253</f>
        <v>0</v>
      </c>
      <c r="G253" s="113"/>
      <c r="H253" s="112"/>
      <c r="I253" s="113"/>
      <c r="J253" s="112"/>
      <c r="K253" s="112"/>
      <c r="L253" s="112"/>
      <c r="M253" s="113"/>
      <c r="N253" s="113"/>
      <c r="O253" s="113"/>
      <c r="P253" s="113"/>
      <c r="Q253" s="190"/>
    </row>
    <row r="254" s="142" customFormat="true" ht="23.25" hidden="false" customHeight="true" outlineLevel="0" collapsed="false">
      <c r="A254" s="28"/>
      <c r="B254" s="204" t="s">
        <v>641</v>
      </c>
      <c r="C254" s="178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</row>
    <row r="255" customFormat="false" ht="15.75" hidden="true" customHeight="false" outlineLevel="0" collapsed="false"/>
    <row r="256" customFormat="false" ht="48" hidden="true" customHeight="true" outlineLevel="0" collapsed="false">
      <c r="C256" s="205"/>
      <c r="D256" s="205"/>
      <c r="E256" s="205"/>
      <c r="F256" s="206" t="s">
        <v>642</v>
      </c>
      <c r="G256" s="206"/>
      <c r="H256" s="206"/>
    </row>
    <row r="257" customFormat="false" ht="3.75" hidden="true" customHeight="true" outlineLevel="0" collapsed="false">
      <c r="C257" s="207"/>
      <c r="D257" s="207"/>
      <c r="E257" s="207"/>
      <c r="F257" s="208"/>
      <c r="G257" s="208"/>
      <c r="H257" s="208"/>
    </row>
    <row r="258" customFormat="false" ht="15.75" hidden="true" customHeight="false" outlineLevel="0" collapsed="false">
      <c r="C258" s="209" t="s">
        <v>643</v>
      </c>
      <c r="D258" s="209"/>
      <c r="E258" s="209"/>
      <c r="F258" s="210" t="s">
        <v>644</v>
      </c>
      <c r="G258" s="210"/>
      <c r="H258" s="210"/>
    </row>
    <row r="259" customFormat="false" ht="15" hidden="true" customHeight="false" outlineLevel="0" collapsed="false">
      <c r="C259" s="211" t="s">
        <v>645</v>
      </c>
      <c r="D259" s="211"/>
      <c r="E259" s="211"/>
      <c r="F259" s="212" t="n">
        <v>44979</v>
      </c>
      <c r="G259" s="212"/>
      <c r="H259" s="212"/>
    </row>
    <row r="260" customFormat="false" ht="15" hidden="true" customHeight="false" outlineLevel="0" collapsed="false">
      <c r="C260" s="211" t="s">
        <v>646</v>
      </c>
      <c r="D260" s="211"/>
      <c r="E260" s="211"/>
      <c r="F260" s="213" t="s">
        <v>647</v>
      </c>
      <c r="G260" s="213"/>
      <c r="H260" s="213"/>
    </row>
    <row r="261" customFormat="false" ht="15" hidden="true" customHeight="false" outlineLevel="0" collapsed="false">
      <c r="C261" s="211" t="s">
        <v>648</v>
      </c>
      <c r="D261" s="211"/>
      <c r="E261" s="211"/>
      <c r="F261" s="213" t="s">
        <v>649</v>
      </c>
      <c r="G261" s="213"/>
      <c r="H261" s="213"/>
    </row>
    <row r="262" customFormat="false" ht="15" hidden="true" customHeight="false" outlineLevel="0" collapsed="false">
      <c r="C262" s="211" t="s">
        <v>650</v>
      </c>
      <c r="D262" s="211"/>
      <c r="E262" s="211"/>
      <c r="F262" s="213" t="s">
        <v>651</v>
      </c>
      <c r="G262" s="213"/>
      <c r="H262" s="213"/>
    </row>
    <row r="263" customFormat="false" ht="15" hidden="true" customHeight="false" outlineLevel="0" collapsed="false">
      <c r="C263" s="211" t="s">
        <v>652</v>
      </c>
      <c r="D263" s="211"/>
      <c r="E263" s="211"/>
      <c r="F263" s="212" t="n">
        <v>44539</v>
      </c>
      <c r="G263" s="212"/>
      <c r="H263" s="212"/>
    </row>
    <row r="264" customFormat="false" ht="15" hidden="true" customHeight="false" outlineLevel="0" collapsed="false">
      <c r="C264" s="211" t="s">
        <v>653</v>
      </c>
      <c r="D264" s="211"/>
      <c r="E264" s="211"/>
      <c r="F264" s="212" t="n">
        <v>44994</v>
      </c>
      <c r="G264" s="212"/>
      <c r="H264" s="212"/>
    </row>
    <row r="265" customFormat="false" ht="15" hidden="true" customHeight="false" outlineLevel="0" collapsed="false">
      <c r="C265" s="211" t="s">
        <v>654</v>
      </c>
      <c r="D265" s="211"/>
      <c r="E265" s="211"/>
      <c r="F265" s="213" t="s">
        <v>655</v>
      </c>
      <c r="G265" s="213"/>
      <c r="H265" s="213"/>
    </row>
    <row r="266" customFormat="false" ht="15.75" hidden="true" customHeight="true" outlineLevel="0" collapsed="false">
      <c r="C266" s="214" t="s">
        <v>656</v>
      </c>
      <c r="D266" s="214"/>
      <c r="E266" s="214"/>
      <c r="F266" s="215"/>
      <c r="G266" s="215"/>
      <c r="H266" s="215"/>
    </row>
    <row r="267" customFormat="false" ht="3.75" hidden="true" customHeight="true" outlineLevel="0" collapsed="false">
      <c r="C267" s="216"/>
      <c r="D267" s="216"/>
      <c r="E267" s="216"/>
      <c r="F267" s="217"/>
      <c r="G267" s="217"/>
      <c r="H267" s="217"/>
    </row>
    <row r="268" customFormat="false" ht="15.75" hidden="true" customHeight="false" outlineLevel="0" collapsed="false">
      <c r="C268" s="209" t="s">
        <v>643</v>
      </c>
      <c r="D268" s="209"/>
      <c r="E268" s="209"/>
      <c r="F268" s="210" t="s">
        <v>657</v>
      </c>
      <c r="G268" s="210"/>
      <c r="H268" s="210"/>
    </row>
    <row r="269" customFormat="false" ht="15" hidden="true" customHeight="false" outlineLevel="0" collapsed="false">
      <c r="C269" s="211" t="s">
        <v>645</v>
      </c>
      <c r="D269" s="211"/>
      <c r="E269" s="211"/>
      <c r="F269" s="212" t="n">
        <v>44979</v>
      </c>
      <c r="G269" s="212"/>
      <c r="H269" s="212"/>
    </row>
    <row r="270" customFormat="false" ht="15" hidden="true" customHeight="false" outlineLevel="0" collapsed="false">
      <c r="C270" s="211" t="s">
        <v>646</v>
      </c>
      <c r="D270" s="211"/>
      <c r="E270" s="211"/>
      <c r="F270" s="213" t="s">
        <v>658</v>
      </c>
      <c r="G270" s="213"/>
      <c r="H270" s="213"/>
    </row>
    <row r="271" customFormat="false" ht="15" hidden="true" customHeight="false" outlineLevel="0" collapsed="false">
      <c r="C271" s="211" t="s">
        <v>648</v>
      </c>
      <c r="D271" s="211"/>
      <c r="E271" s="211"/>
      <c r="F271" s="213" t="s">
        <v>659</v>
      </c>
      <c r="G271" s="213"/>
      <c r="H271" s="213"/>
    </row>
    <row r="272" customFormat="false" ht="15" hidden="true" customHeight="false" outlineLevel="0" collapsed="false">
      <c r="C272" s="211" t="s">
        <v>650</v>
      </c>
      <c r="D272" s="211"/>
      <c r="E272" s="211"/>
      <c r="F272" s="213" t="s">
        <v>660</v>
      </c>
      <c r="G272" s="213"/>
      <c r="H272" s="213"/>
    </row>
    <row r="273" customFormat="false" ht="15" hidden="true" customHeight="false" outlineLevel="0" collapsed="false">
      <c r="C273" s="211" t="s">
        <v>652</v>
      </c>
      <c r="D273" s="211"/>
      <c r="E273" s="211"/>
      <c r="F273" s="212" t="n">
        <v>44832</v>
      </c>
      <c r="G273" s="212"/>
      <c r="H273" s="212"/>
    </row>
    <row r="274" customFormat="false" ht="15" hidden="true" customHeight="false" outlineLevel="0" collapsed="false">
      <c r="C274" s="211" t="s">
        <v>653</v>
      </c>
      <c r="D274" s="211"/>
      <c r="E274" s="211"/>
      <c r="F274" s="212" t="n">
        <v>45282</v>
      </c>
      <c r="G274" s="212"/>
      <c r="H274" s="212"/>
    </row>
    <row r="275" customFormat="false" ht="15" hidden="true" customHeight="false" outlineLevel="0" collapsed="false">
      <c r="C275" s="211" t="s">
        <v>654</v>
      </c>
      <c r="D275" s="211"/>
      <c r="E275" s="211"/>
      <c r="F275" s="213" t="s">
        <v>661</v>
      </c>
      <c r="G275" s="213"/>
      <c r="H275" s="213"/>
    </row>
    <row r="276" customFormat="false" ht="15.75" hidden="true" customHeight="true" outlineLevel="0" collapsed="false">
      <c r="C276" s="214" t="s">
        <v>656</v>
      </c>
      <c r="D276" s="214"/>
      <c r="E276" s="214"/>
      <c r="F276" s="215"/>
      <c r="G276" s="215"/>
      <c r="H276" s="215"/>
    </row>
    <row r="277" customFormat="false" ht="3.75" hidden="true" customHeight="true" outlineLevel="0" collapsed="false">
      <c r="C277" s="216"/>
      <c r="D277" s="216"/>
      <c r="E277" s="216"/>
      <c r="F277" s="217"/>
      <c r="G277" s="217"/>
      <c r="H277" s="217"/>
    </row>
    <row r="278" customFormat="false" ht="15" hidden="true" customHeight="false" outlineLevel="0" collapsed="false">
      <c r="C278" s="218"/>
      <c r="D278" s="218"/>
      <c r="E278" s="218"/>
      <c r="F278" s="219"/>
      <c r="G278" s="219"/>
      <c r="H278" s="219"/>
    </row>
    <row r="279" customFormat="false" ht="15" hidden="true" customHeight="false" outlineLevel="0" collapsed="false"/>
  </sheetData>
  <mergeCells count="54">
    <mergeCell ref="A1:J1"/>
    <mergeCell ref="D3:E3"/>
    <mergeCell ref="B5:J5"/>
    <mergeCell ref="B6:J6"/>
    <mergeCell ref="B9:E9"/>
    <mergeCell ref="B108:E108"/>
    <mergeCell ref="M108:Q108"/>
    <mergeCell ref="B227:E227"/>
    <mergeCell ref="C256:E256"/>
    <mergeCell ref="F256:H256"/>
    <mergeCell ref="C257:E257"/>
    <mergeCell ref="F257:H257"/>
    <mergeCell ref="C258:E258"/>
    <mergeCell ref="F258:H258"/>
    <mergeCell ref="C259:E259"/>
    <mergeCell ref="F259:H259"/>
    <mergeCell ref="C260:E260"/>
    <mergeCell ref="F260:H260"/>
    <mergeCell ref="C261:E261"/>
    <mergeCell ref="F261:H261"/>
    <mergeCell ref="C262:E262"/>
    <mergeCell ref="F262:H262"/>
    <mergeCell ref="C263:E263"/>
    <mergeCell ref="F263:H263"/>
    <mergeCell ref="C264:E264"/>
    <mergeCell ref="F264:H264"/>
    <mergeCell ref="C265:E265"/>
    <mergeCell ref="F265:H265"/>
    <mergeCell ref="C266:E266"/>
    <mergeCell ref="F266:H266"/>
    <mergeCell ref="C267:E267"/>
    <mergeCell ref="F267:H267"/>
    <mergeCell ref="C268:E268"/>
    <mergeCell ref="F268:H268"/>
    <mergeCell ref="C269:E269"/>
    <mergeCell ref="F269:H269"/>
    <mergeCell ref="C270:E270"/>
    <mergeCell ref="F270:H270"/>
    <mergeCell ref="C271:E271"/>
    <mergeCell ref="F271:H271"/>
    <mergeCell ref="C272:E272"/>
    <mergeCell ref="F272:H272"/>
    <mergeCell ref="C273:E273"/>
    <mergeCell ref="F273:H273"/>
    <mergeCell ref="C274:E274"/>
    <mergeCell ref="F274:H274"/>
    <mergeCell ref="C275:E275"/>
    <mergeCell ref="F275:H275"/>
    <mergeCell ref="C276:E276"/>
    <mergeCell ref="F276:H276"/>
    <mergeCell ref="C277:E277"/>
    <mergeCell ref="F277:H277"/>
    <mergeCell ref="C278:E278"/>
    <mergeCell ref="F278:H27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59" man="true" max="16383" min="0"/>
    <brk id="89" man="true" max="16383" min="0"/>
    <brk id="115" man="true" max="16383" min="0"/>
    <brk id="141" man="true" max="16383" min="0"/>
    <brk id="168" man="true" max="16383" min="0"/>
    <brk id="201" man="true" max="16383" min="0"/>
    <brk id="22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2" topLeftCell="D13" activePane="bottomRight" state="frozen"/>
      <selection pane="topLeft" activeCell="A11" activeCellId="0" sqref="A11"/>
      <selection pane="topRight" activeCell="D11" activeCellId="0" sqref="D11"/>
      <selection pane="bottomLeft" activeCell="A13" activeCellId="0" sqref="A13"/>
      <selection pane="bottom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8" min="4" style="2" width="16.7"/>
    <col collapsed="false" customWidth="true" hidden="false" outlineLevel="0" max="17" min="9" style="3" width="16.7"/>
    <col collapsed="false" customWidth="true" hidden="true" outlineLevel="0" max="18" min="18" style="4" width="15.85"/>
    <col collapsed="false" customWidth="false" hidden="false" outlineLevel="0" max="257" min="19" style="4" width="9.14"/>
  </cols>
  <sheetData>
    <row r="1" s="10" customFormat="true" ht="13.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  <c r="Q1" s="8" t="s">
        <v>1</v>
      </c>
      <c r="R1" s="9" t="s">
        <v>2</v>
      </c>
      <c r="S1" s="9"/>
    </row>
    <row r="2" s="14" customFormat="true" ht="12.7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/>
      <c r="N2" s="15"/>
      <c r="O2" s="15"/>
      <c r="P2" s="15" t="s">
        <v>3</v>
      </c>
      <c r="Q2" s="16" t="s">
        <v>4</v>
      </c>
      <c r="R2" s="13" t="s">
        <v>5</v>
      </c>
      <c r="S2" s="13"/>
    </row>
    <row r="3" s="14" customFormat="true" ht="12.75" hidden="true" customHeight="false" outlineLevel="0" collapsed="false">
      <c r="A3" s="17"/>
      <c r="B3" s="17"/>
      <c r="C3" s="18" t="s">
        <v>6</v>
      </c>
      <c r="D3" s="19" t="s">
        <v>7</v>
      </c>
      <c r="E3" s="19"/>
      <c r="F3" s="20"/>
      <c r="G3" s="17"/>
      <c r="H3" s="17"/>
      <c r="I3" s="17"/>
      <c r="J3" s="17"/>
      <c r="K3" s="17"/>
      <c r="L3" s="17"/>
      <c r="N3" s="15"/>
      <c r="O3" s="15"/>
      <c r="P3" s="15" t="s">
        <v>8</v>
      </c>
      <c r="Q3" s="21" t="n">
        <v>44927</v>
      </c>
      <c r="R3" s="13" t="s">
        <v>9</v>
      </c>
      <c r="S3" s="13"/>
    </row>
    <row r="4" s="14" customFormat="true" ht="12.75" hidden="true" customHeight="false" outlineLevel="0" collapsed="false">
      <c r="A4" s="12"/>
      <c r="B4" s="22"/>
      <c r="C4" s="22"/>
      <c r="D4" s="22"/>
      <c r="E4" s="22"/>
      <c r="F4" s="22"/>
      <c r="G4" s="22"/>
      <c r="H4" s="22"/>
      <c r="I4" s="23"/>
      <c r="J4" s="24"/>
      <c r="K4" s="24"/>
      <c r="L4" s="24"/>
      <c r="N4" s="15"/>
      <c r="O4" s="15"/>
      <c r="P4" s="15"/>
      <c r="Q4" s="25"/>
      <c r="R4" s="13" t="s">
        <v>10</v>
      </c>
      <c r="S4" s="13"/>
    </row>
    <row r="5" s="29" customFormat="true" ht="11.25" hidden="true" customHeight="true" outlineLevel="0" collapsed="false">
      <c r="A5" s="26" t="s">
        <v>11</v>
      </c>
      <c r="B5" s="220" t="s">
        <v>12</v>
      </c>
      <c r="C5" s="220"/>
      <c r="D5" s="220"/>
      <c r="E5" s="220"/>
      <c r="F5" s="220"/>
      <c r="G5" s="220"/>
      <c r="H5" s="220"/>
      <c r="I5" s="220"/>
      <c r="J5" s="220"/>
      <c r="K5" s="191"/>
      <c r="L5" s="26"/>
      <c r="N5" s="30"/>
      <c r="O5" s="30"/>
      <c r="P5" s="30" t="s">
        <v>13</v>
      </c>
      <c r="Q5" s="31" t="s">
        <v>14</v>
      </c>
      <c r="R5" s="32" t="s">
        <v>15</v>
      </c>
      <c r="S5" s="32"/>
    </row>
    <row r="6" s="29" customFormat="true" ht="11.25" hidden="true" customHeight="false" outlineLevel="0" collapsed="false">
      <c r="A6" s="26" t="s">
        <v>16</v>
      </c>
      <c r="B6" s="33" t="s">
        <v>17</v>
      </c>
      <c r="C6" s="33"/>
      <c r="D6" s="33"/>
      <c r="E6" s="33"/>
      <c r="F6" s="33"/>
      <c r="G6" s="33"/>
      <c r="H6" s="33"/>
      <c r="I6" s="33"/>
      <c r="J6" s="33"/>
      <c r="K6" s="34"/>
      <c r="L6" s="26"/>
      <c r="N6" s="30"/>
      <c r="O6" s="30"/>
      <c r="P6" s="30" t="s">
        <v>18</v>
      </c>
      <c r="Q6" s="31" t="s">
        <v>19</v>
      </c>
      <c r="R6" s="32"/>
      <c r="S6" s="32"/>
    </row>
    <row r="7" s="29" customFormat="true" ht="11.25" hidden="true" customHeight="false" outlineLevel="0" collapsed="false">
      <c r="A7" s="35" t="s">
        <v>20</v>
      </c>
      <c r="B7" s="36"/>
      <c r="C7" s="36"/>
      <c r="D7" s="36"/>
      <c r="E7" s="36"/>
      <c r="F7" s="36"/>
      <c r="G7" s="36"/>
      <c r="H7" s="36"/>
      <c r="I7" s="32"/>
      <c r="J7" s="36"/>
      <c r="K7" s="36"/>
      <c r="L7" s="36"/>
      <c r="N7" s="30"/>
      <c r="O7" s="30"/>
      <c r="P7" s="30"/>
      <c r="Q7" s="37"/>
      <c r="R7" s="32"/>
      <c r="S7" s="32"/>
    </row>
    <row r="8" s="29" customFormat="true" ht="12" hidden="true" customHeight="false" outlineLevel="0" collapsed="false">
      <c r="A8" s="35" t="s">
        <v>21</v>
      </c>
      <c r="B8" s="36"/>
      <c r="C8" s="36"/>
      <c r="D8" s="36"/>
      <c r="E8" s="36"/>
      <c r="F8" s="36"/>
      <c r="G8" s="36"/>
      <c r="H8" s="36"/>
      <c r="I8" s="32"/>
      <c r="J8" s="38"/>
      <c r="K8" s="38"/>
      <c r="L8" s="38"/>
      <c r="N8" s="30"/>
      <c r="O8" s="30"/>
      <c r="P8" s="30" t="s">
        <v>22</v>
      </c>
      <c r="Q8" s="39" t="n">
        <v>383</v>
      </c>
      <c r="R8" s="32" t="s">
        <v>23</v>
      </c>
      <c r="S8" s="32"/>
    </row>
    <row r="9" s="14" customFormat="true" ht="12.75" hidden="true" customHeight="false" outlineLevel="0" collapsed="false">
      <c r="A9" s="12"/>
      <c r="B9" s="40" t="s">
        <v>24</v>
      </c>
      <c r="C9" s="40"/>
      <c r="D9" s="40"/>
      <c r="E9" s="40"/>
      <c r="F9" s="41"/>
      <c r="G9" s="41"/>
      <c r="H9" s="41"/>
      <c r="I9" s="13"/>
      <c r="J9" s="18"/>
      <c r="K9" s="18"/>
      <c r="L9" s="18"/>
      <c r="M9" s="18"/>
      <c r="N9" s="18"/>
      <c r="O9" s="18"/>
      <c r="P9" s="18"/>
      <c r="Q9" s="22"/>
      <c r="R9" s="13"/>
      <c r="S9" s="13"/>
    </row>
    <row r="10" customFormat="false" ht="6" hidden="true" customHeight="true" outlineLevel="0" collapsed="false">
      <c r="A10" s="36"/>
      <c r="B10" s="36"/>
      <c r="C10" s="3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3" t="s">
        <v>25</v>
      </c>
    </row>
    <row r="11" s="29" customFormat="true" ht="56.25" hidden="false" customHeight="false" outlineLevel="0" collapsed="false">
      <c r="A11" s="43" t="s">
        <v>26</v>
      </c>
      <c r="B11" s="44" t="s">
        <v>27</v>
      </c>
      <c r="C11" s="44" t="s">
        <v>28</v>
      </c>
      <c r="D11" s="45" t="s">
        <v>662</v>
      </c>
      <c r="E11" s="44" t="s">
        <v>663</v>
      </c>
      <c r="F11" s="45" t="s">
        <v>664</v>
      </c>
      <c r="G11" s="44" t="s">
        <v>665</v>
      </c>
      <c r="H11" s="46" t="s">
        <v>666</v>
      </c>
      <c r="I11" s="45" t="s">
        <v>667</v>
      </c>
      <c r="J11" s="45" t="s">
        <v>668</v>
      </c>
      <c r="K11" s="45" t="s">
        <v>669</v>
      </c>
      <c r="L11" s="47" t="s">
        <v>670</v>
      </c>
      <c r="M11" s="47" t="s">
        <v>671</v>
      </c>
      <c r="N11" s="47" t="s">
        <v>672</v>
      </c>
      <c r="O11" s="47" t="s">
        <v>673</v>
      </c>
      <c r="P11" s="47" t="s">
        <v>674</v>
      </c>
      <c r="Q11" s="46" t="s">
        <v>675</v>
      </c>
      <c r="R11" s="32"/>
    </row>
    <row r="12" s="29" customFormat="true" ht="11.25" hidden="false" customHeight="false" outlineLevel="0" collapsed="false">
      <c r="A12" s="48" t="n">
        <v>1</v>
      </c>
      <c r="B12" s="49" t="n">
        <v>2</v>
      </c>
      <c r="C12" s="49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9" t="n">
        <v>8</v>
      </c>
      <c r="I12" s="49" t="n">
        <v>9</v>
      </c>
      <c r="J12" s="43" t="n">
        <v>10</v>
      </c>
      <c r="K12" s="43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  <c r="Q12" s="86" t="n">
        <v>17</v>
      </c>
      <c r="R12" s="32"/>
    </row>
    <row r="13" s="29" customFormat="true" ht="11.25" hidden="false" customHeight="false" outlineLevel="0" collapsed="false">
      <c r="A13" s="51" t="s">
        <v>43</v>
      </c>
      <c r="B13" s="221" t="s">
        <v>44</v>
      </c>
      <c r="C13" s="222"/>
      <c r="D13" s="223" t="n">
        <f aca="false">F13+Q13-E13</f>
        <v>1069676896.77</v>
      </c>
      <c r="E13" s="223" t="n">
        <f aca="false">E14+E66+E95</f>
        <v>0</v>
      </c>
      <c r="F13" s="223" t="n">
        <f aca="false">H13+I13+J13+K13+L13+M13+N13+O13+P13-G13</f>
        <v>1069676896.77</v>
      </c>
      <c r="G13" s="223" t="n">
        <f aca="false">G14+G66+G95</f>
        <v>52240109</v>
      </c>
      <c r="H13" s="223" t="n">
        <f aca="false">H14+H66+H95</f>
        <v>0</v>
      </c>
      <c r="I13" s="223" t="n">
        <f aca="false">I14+I66+I95</f>
        <v>0</v>
      </c>
      <c r="J13" s="223" t="n">
        <f aca="false">J14+J66+J95</f>
        <v>0</v>
      </c>
      <c r="K13" s="223" t="n">
        <f aca="false">K14+K66+K95</f>
        <v>0</v>
      </c>
      <c r="L13" s="223" t="n">
        <f aca="false">L14+L66+L95</f>
        <v>0</v>
      </c>
      <c r="M13" s="223" t="n">
        <f aca="false">M14+M66+M95</f>
        <v>0</v>
      </c>
      <c r="N13" s="223" t="n">
        <f aca="false">N14+N66+N95</f>
        <v>850670438.53</v>
      </c>
      <c r="O13" s="223" t="n">
        <f aca="false">O14+O66+O95</f>
        <v>172227749.74</v>
      </c>
      <c r="P13" s="223" t="n">
        <f aca="false">P14+P66+P95</f>
        <v>99018817.5</v>
      </c>
      <c r="Q13" s="223" t="n">
        <f aca="false">Q14+Q66+Q95</f>
        <v>0</v>
      </c>
    </row>
    <row r="14" s="29" customFormat="true" ht="11.25" hidden="false" customHeight="false" outlineLevel="0" collapsed="false">
      <c r="A14" s="224" t="s">
        <v>45</v>
      </c>
      <c r="B14" s="225" t="s">
        <v>46</v>
      </c>
      <c r="C14" s="58" t="s">
        <v>47</v>
      </c>
      <c r="D14" s="59" t="n">
        <f aca="false">F14+Q14-E14</f>
        <v>1015728407.38</v>
      </c>
      <c r="E14" s="59" t="n">
        <f aca="false">E15+E20+E32+E39+E45+E54+E62</f>
        <v>0</v>
      </c>
      <c r="F14" s="59" t="n">
        <f aca="false">H14+I14+J14+K14+L14+M14+N14+O14+P14-G14</f>
        <v>1015728407.38</v>
      </c>
      <c r="G14" s="59" t="n">
        <f aca="false">G15+G20+G32+G39+G45+G54+G62</f>
        <v>52240109</v>
      </c>
      <c r="H14" s="59" t="n">
        <f aca="false">H15+H20+H32+H39+H45+H54+H62</f>
        <v>0</v>
      </c>
      <c r="I14" s="59" t="n">
        <f aca="false">I15+I20+I32+I39+I45+I54+I62</f>
        <v>0</v>
      </c>
      <c r="J14" s="59" t="n">
        <f aca="false">J15+J20+J32+J39+J45+J54+J62</f>
        <v>0</v>
      </c>
      <c r="K14" s="59" t="n">
        <f aca="false">K15+K20+K32+K39+K45+K54+K62</f>
        <v>0</v>
      </c>
      <c r="L14" s="59" t="n">
        <f aca="false">L15+L20+L32+L39+L45+L54+L62</f>
        <v>0</v>
      </c>
      <c r="M14" s="59" t="n">
        <f aca="false">M15+M20+M32+M39+M45+M54+M62</f>
        <v>0</v>
      </c>
      <c r="N14" s="59" t="n">
        <f aca="false">N15+N20+N32+N39+N45+N54+N62</f>
        <v>798699398.71</v>
      </c>
      <c r="O14" s="59" t="n">
        <f aca="false">O15+O20+O32+O39+O45+O54+O62</f>
        <v>171234758.3</v>
      </c>
      <c r="P14" s="59" t="n">
        <f aca="false">P15+P20+P32+P39+P45+P54+P62</f>
        <v>98034359.37</v>
      </c>
      <c r="Q14" s="59" t="n">
        <f aca="false">Q15+Q20+Q32+Q39+Q45+Q54+Q62</f>
        <v>0</v>
      </c>
    </row>
    <row r="15" s="29" customFormat="true" ht="33.75" hidden="false" customHeight="false" outlineLevel="0" collapsed="false">
      <c r="A15" s="61" t="s">
        <v>48</v>
      </c>
      <c r="B15" s="199" t="s">
        <v>49</v>
      </c>
      <c r="C15" s="63" t="s">
        <v>50</v>
      </c>
      <c r="D15" s="59" t="n">
        <f aca="false">F15+Q15-E15</f>
        <v>395630847.76</v>
      </c>
      <c r="E15" s="59" t="n">
        <f aca="false">E16+E17+E18+E19</f>
        <v>0</v>
      </c>
      <c r="F15" s="59" t="n">
        <f aca="false">H15+I15+J15+K15+L15+M15+N15+O15+P15-G15</f>
        <v>395630847.76</v>
      </c>
      <c r="G15" s="59" t="n">
        <f aca="false">G16+G17+G18+G19</f>
        <v>0</v>
      </c>
      <c r="H15" s="59" t="n">
        <f aca="false">H16+H17+H18+H19</f>
        <v>0</v>
      </c>
      <c r="I15" s="59" t="n">
        <f aca="false">I16+I17+I18+I19</f>
        <v>0</v>
      </c>
      <c r="J15" s="59" t="n">
        <f aca="false">J16+J17+J18+J19</f>
        <v>0</v>
      </c>
      <c r="K15" s="59" t="n">
        <f aca="false">K16+K17+K18+K19</f>
        <v>0</v>
      </c>
      <c r="L15" s="59" t="n">
        <f aca="false">L16+L17+L18+L19</f>
        <v>0</v>
      </c>
      <c r="M15" s="59" t="n">
        <f aca="false">M16+M17+M18+M19</f>
        <v>0</v>
      </c>
      <c r="N15" s="59" t="n">
        <f aca="false">N16+N17+N18+N19</f>
        <v>305585844.47</v>
      </c>
      <c r="O15" s="59" t="n">
        <f aca="false">O16+O17+O18+O19</f>
        <v>62630087.32</v>
      </c>
      <c r="P15" s="59" t="n">
        <f aca="false">P16+P17+P18+P19</f>
        <v>27414915.97</v>
      </c>
      <c r="Q15" s="59" t="n">
        <f aca="false">Q16+Q17+Q18+Q19</f>
        <v>0</v>
      </c>
    </row>
    <row r="16" s="29" customFormat="true" ht="22.5" hidden="false" customHeight="false" outlineLevel="0" collapsed="false">
      <c r="A16" s="64" t="s">
        <v>51</v>
      </c>
      <c r="B16" s="226" t="s">
        <v>52</v>
      </c>
      <c r="C16" s="66" t="s">
        <v>53</v>
      </c>
      <c r="D16" s="59" t="n">
        <f aca="false">F16+Q16-E16</f>
        <v>391523423.41</v>
      </c>
      <c r="E16" s="67"/>
      <c r="F16" s="59" t="n">
        <f aca="false">H16+I16+J16+K16+L16+M16+N16+O16+P16-G16</f>
        <v>391523423.41</v>
      </c>
      <c r="G16" s="67"/>
      <c r="H16" s="67"/>
      <c r="I16" s="67"/>
      <c r="J16" s="67"/>
      <c r="K16" s="67"/>
      <c r="L16" s="67"/>
      <c r="M16" s="67"/>
      <c r="N16" s="67" t="n">
        <v>301487240.12</v>
      </c>
      <c r="O16" s="67" t="n">
        <v>62630087.32</v>
      </c>
      <c r="P16" s="67" t="n">
        <v>27406095.97</v>
      </c>
      <c r="Q16" s="74"/>
    </row>
    <row r="17" s="29" customFormat="true" ht="11.25" hidden="false" customHeight="false" outlineLevel="0" collapsed="false">
      <c r="A17" s="64" t="s">
        <v>54</v>
      </c>
      <c r="B17" s="226" t="s">
        <v>55</v>
      </c>
      <c r="C17" s="66" t="s">
        <v>56</v>
      </c>
      <c r="D17" s="59" t="n">
        <f aca="false">F17+Q17-E17</f>
        <v>4107424.35</v>
      </c>
      <c r="E17" s="67"/>
      <c r="F17" s="59" t="n">
        <f aca="false">H17+I17+J17+K17+L17+M17+N17+O17+P17-G17</f>
        <v>4107424.35</v>
      </c>
      <c r="G17" s="67"/>
      <c r="H17" s="67"/>
      <c r="I17" s="67"/>
      <c r="J17" s="67"/>
      <c r="K17" s="67"/>
      <c r="L17" s="67"/>
      <c r="M17" s="67"/>
      <c r="N17" s="67" t="n">
        <v>4098604.35</v>
      </c>
      <c r="O17" s="67"/>
      <c r="P17" s="67" t="n">
        <v>8820</v>
      </c>
      <c r="Q17" s="74"/>
    </row>
    <row r="18" s="29" customFormat="true" ht="11.25" hidden="false" customHeight="false" outlineLevel="0" collapsed="false">
      <c r="A18" s="64" t="s">
        <v>57</v>
      </c>
      <c r="B18" s="226" t="s">
        <v>58</v>
      </c>
      <c r="C18" s="66" t="s">
        <v>59</v>
      </c>
      <c r="D18" s="59" t="n">
        <f aca="false">F18+Q18-E18</f>
        <v>0</v>
      </c>
      <c r="E18" s="67"/>
      <c r="F18" s="59" t="n">
        <f aca="false">H18+I18+J18+K18+L18+M18+N18+O18+P18-G18</f>
        <v>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74"/>
    </row>
    <row r="19" s="29" customFormat="true" ht="11.25" hidden="false" customHeight="false" outlineLevel="0" collapsed="false">
      <c r="A19" s="64" t="s">
        <v>60</v>
      </c>
      <c r="B19" s="226" t="s">
        <v>61</v>
      </c>
      <c r="C19" s="66" t="s">
        <v>62</v>
      </c>
      <c r="D19" s="59" t="n">
        <f aca="false">F19+Q19-E19</f>
        <v>0</v>
      </c>
      <c r="E19" s="67"/>
      <c r="F19" s="59" t="n">
        <f aca="false">H19+I19+J19+K19+L19+M19+N19+O19+P19-G19</f>
        <v>0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74"/>
    </row>
    <row r="20" s="29" customFormat="true" ht="11.25" hidden="false" customHeight="false" outlineLevel="0" collapsed="false">
      <c r="A20" s="61" t="s">
        <v>63</v>
      </c>
      <c r="B20" s="199" t="s">
        <v>64</v>
      </c>
      <c r="C20" s="63" t="s">
        <v>65</v>
      </c>
      <c r="D20" s="59" t="n">
        <f aca="false">F20+Q20-E20</f>
        <v>20649841.61</v>
      </c>
      <c r="E20" s="69"/>
      <c r="F20" s="59" t="n">
        <f aca="false">H20+I20+J20+K20+L20+M20+N20+O20+P20-G20</f>
        <v>20649841.61</v>
      </c>
      <c r="G20" s="69"/>
      <c r="H20" s="69"/>
      <c r="I20" s="69"/>
      <c r="J20" s="69"/>
      <c r="K20" s="69"/>
      <c r="L20" s="69"/>
      <c r="M20" s="69"/>
      <c r="N20" s="69" t="n">
        <v>14191409.65</v>
      </c>
      <c r="O20" s="69" t="n">
        <v>5809444.37</v>
      </c>
      <c r="P20" s="69" t="n">
        <v>648987.59</v>
      </c>
      <c r="Q20" s="103"/>
    </row>
    <row r="21" s="29" customFormat="true" ht="22.5" hidden="false" customHeight="false" outlineLevel="0" collapsed="false">
      <c r="A21" s="71" t="s">
        <v>66</v>
      </c>
      <c r="B21" s="166" t="s">
        <v>67</v>
      </c>
      <c r="C21" s="73" t="s">
        <v>68</v>
      </c>
      <c r="D21" s="59" t="n">
        <f aca="false">F21+Q21-E21</f>
        <v>2647236.15</v>
      </c>
      <c r="E21" s="67"/>
      <c r="F21" s="59" t="n">
        <f aca="false">H21+I21+J21+K21+L21+M21+N21+O21+P21-G21</f>
        <v>2647236.15</v>
      </c>
      <c r="G21" s="67"/>
      <c r="H21" s="67"/>
      <c r="I21" s="74"/>
      <c r="J21" s="67"/>
      <c r="K21" s="67"/>
      <c r="L21" s="67"/>
      <c r="M21" s="67"/>
      <c r="N21" s="75" t="n">
        <v>2131781.76</v>
      </c>
      <c r="O21" s="75"/>
      <c r="P21" s="75" t="n">
        <v>515454.39</v>
      </c>
      <c r="Q21" s="74"/>
    </row>
    <row r="22" s="29" customFormat="true" ht="11.25" hidden="false" customHeight="false" outlineLevel="0" collapsed="false">
      <c r="A22" s="71" t="s">
        <v>69</v>
      </c>
      <c r="B22" s="166" t="s">
        <v>70</v>
      </c>
      <c r="C22" s="73" t="s">
        <v>71</v>
      </c>
      <c r="D22" s="59" t="n">
        <f aca="false">F22+Q22-E22</f>
        <v>0</v>
      </c>
      <c r="E22" s="67"/>
      <c r="F22" s="59" t="n">
        <f aca="false">H22+I22+J22+K22+L22+M22+N22+O22+P22-G22</f>
        <v>0</v>
      </c>
      <c r="G22" s="67"/>
      <c r="H22" s="67"/>
      <c r="I22" s="74"/>
      <c r="J22" s="67"/>
      <c r="K22" s="67"/>
      <c r="L22" s="67"/>
      <c r="M22" s="67"/>
      <c r="N22" s="75"/>
      <c r="O22" s="75"/>
      <c r="P22" s="75"/>
      <c r="Q22" s="74"/>
    </row>
    <row r="23" s="29" customFormat="true" ht="22.5" hidden="false" customHeight="false" outlineLevel="0" collapsed="false">
      <c r="A23" s="71" t="s">
        <v>72</v>
      </c>
      <c r="B23" s="166" t="s">
        <v>73</v>
      </c>
      <c r="C23" s="73" t="s">
        <v>74</v>
      </c>
      <c r="D23" s="59" t="n">
        <f aca="false">F23+Q23-E23</f>
        <v>15119051.83</v>
      </c>
      <c r="E23" s="67"/>
      <c r="F23" s="59" t="n">
        <f aca="false">H23+I23+J23+K23+L23+M23+N23+O23+P23-G23</f>
        <v>15119051.83</v>
      </c>
      <c r="G23" s="67"/>
      <c r="H23" s="67"/>
      <c r="I23" s="74"/>
      <c r="J23" s="67"/>
      <c r="K23" s="67"/>
      <c r="L23" s="67"/>
      <c r="M23" s="67"/>
      <c r="N23" s="75" t="n">
        <v>11073565.8</v>
      </c>
      <c r="O23" s="75" t="n">
        <v>4027388.83</v>
      </c>
      <c r="P23" s="75" t="n">
        <v>18097.2</v>
      </c>
      <c r="Q23" s="74"/>
    </row>
    <row r="24" s="29" customFormat="true" ht="22.5" hidden="false" customHeight="false" outlineLevel="0" collapsed="false">
      <c r="A24" s="71" t="s">
        <v>75</v>
      </c>
      <c r="B24" s="166" t="s">
        <v>76</v>
      </c>
      <c r="C24" s="73" t="s">
        <v>77</v>
      </c>
      <c r="D24" s="59" t="n">
        <f aca="false">F24+Q24-E24</f>
        <v>0</v>
      </c>
      <c r="E24" s="67"/>
      <c r="F24" s="59" t="n">
        <f aca="false">H24+I24+J24+K24+L24+M24+N24+O24+P24-G24</f>
        <v>0</v>
      </c>
      <c r="G24" s="67"/>
      <c r="H24" s="67"/>
      <c r="I24" s="74"/>
      <c r="J24" s="67"/>
      <c r="K24" s="67"/>
      <c r="L24" s="67"/>
      <c r="M24" s="67"/>
      <c r="N24" s="75"/>
      <c r="O24" s="75"/>
      <c r="P24" s="75"/>
      <c r="Q24" s="74"/>
    </row>
    <row r="25" s="29" customFormat="true" ht="14.25" hidden="false" customHeight="true" outlineLevel="0" collapsed="false">
      <c r="A25" s="71" t="s">
        <v>78</v>
      </c>
      <c r="B25" s="166" t="s">
        <v>79</v>
      </c>
      <c r="C25" s="73" t="s">
        <v>80</v>
      </c>
      <c r="D25" s="59" t="n">
        <f aca="false">F25+Q25-E25</f>
        <v>0</v>
      </c>
      <c r="E25" s="67"/>
      <c r="F25" s="59" t="n">
        <f aca="false">H25+I25+J25+K25+L25+M25+N25+O25+P25-G25</f>
        <v>0</v>
      </c>
      <c r="G25" s="67"/>
      <c r="H25" s="67"/>
      <c r="I25" s="74"/>
      <c r="J25" s="67"/>
      <c r="K25" s="67"/>
      <c r="L25" s="67"/>
      <c r="M25" s="67"/>
      <c r="N25" s="75"/>
      <c r="O25" s="75"/>
      <c r="P25" s="75"/>
      <c r="Q25" s="74"/>
    </row>
    <row r="26" s="29" customFormat="true" ht="11.25" hidden="false" customHeight="false" outlineLevel="0" collapsed="false">
      <c r="A26" s="71" t="s">
        <v>81</v>
      </c>
      <c r="B26" s="166" t="s">
        <v>82</v>
      </c>
      <c r="C26" s="73" t="s">
        <v>83</v>
      </c>
      <c r="D26" s="59" t="n">
        <f aca="false">F26+Q26-E26</f>
        <v>0</v>
      </c>
      <c r="E26" s="67"/>
      <c r="F26" s="59" t="n">
        <f aca="false">H26+I26+J26+K26+L26+M26+N26+O26+P26-G26</f>
        <v>0</v>
      </c>
      <c r="G26" s="67"/>
      <c r="H26" s="67"/>
      <c r="I26" s="74"/>
      <c r="J26" s="67"/>
      <c r="K26" s="67"/>
      <c r="L26" s="67"/>
      <c r="M26" s="67"/>
      <c r="N26" s="75"/>
      <c r="O26" s="75"/>
      <c r="P26" s="75"/>
      <c r="Q26" s="74"/>
    </row>
    <row r="27" s="29" customFormat="true" ht="11.25" hidden="false" customHeight="false" outlineLevel="0" collapsed="false">
      <c r="A27" s="71" t="s">
        <v>84</v>
      </c>
      <c r="B27" s="166" t="s">
        <v>85</v>
      </c>
      <c r="C27" s="73" t="s">
        <v>86</v>
      </c>
      <c r="D27" s="59" t="n">
        <f aca="false">F27+Q27-E27</f>
        <v>637410</v>
      </c>
      <c r="E27" s="67"/>
      <c r="F27" s="59" t="n">
        <f aca="false">H27+I27+J27+K27+L27+M27+N27+O27+P27-G27</f>
        <v>637410</v>
      </c>
      <c r="G27" s="67"/>
      <c r="H27" s="67"/>
      <c r="I27" s="74"/>
      <c r="J27" s="67"/>
      <c r="K27" s="67"/>
      <c r="L27" s="67"/>
      <c r="M27" s="67"/>
      <c r="N27" s="75"/>
      <c r="O27" s="75" t="n">
        <v>521974</v>
      </c>
      <c r="P27" s="75" t="n">
        <v>115436</v>
      </c>
      <c r="Q27" s="74"/>
    </row>
    <row r="28" s="29" customFormat="true" ht="33.75" hidden="false" customHeight="false" outlineLevel="0" collapsed="false">
      <c r="A28" s="71" t="s">
        <v>87</v>
      </c>
      <c r="B28" s="166" t="s">
        <v>88</v>
      </c>
      <c r="C28" s="73" t="s">
        <v>89</v>
      </c>
      <c r="D28" s="59" t="n">
        <f aca="false">F28+Q28-E28</f>
        <v>0</v>
      </c>
      <c r="E28" s="67"/>
      <c r="F28" s="59" t="n">
        <f aca="false">H28+I28+J28+K28+L28+M28+N28+O28+P28-G28</f>
        <v>0</v>
      </c>
      <c r="G28" s="67"/>
      <c r="H28" s="67"/>
      <c r="I28" s="74"/>
      <c r="J28" s="67"/>
      <c r="K28" s="67"/>
      <c r="L28" s="67"/>
      <c r="M28" s="67"/>
      <c r="N28" s="75"/>
      <c r="O28" s="75"/>
      <c r="P28" s="75"/>
      <c r="Q28" s="74"/>
    </row>
    <row r="29" s="29" customFormat="true" ht="11.25" hidden="false" customHeight="false" outlineLevel="0" collapsed="false">
      <c r="A29" s="71" t="s">
        <v>90</v>
      </c>
      <c r="B29" s="166" t="s">
        <v>91</v>
      </c>
      <c r="C29" s="73" t="s">
        <v>92</v>
      </c>
      <c r="D29" s="59" t="n">
        <f aca="false">F29+Q29-E29</f>
        <v>2246143.63</v>
      </c>
      <c r="E29" s="67"/>
      <c r="F29" s="59" t="n">
        <f aca="false">H29+I29+J29+K29+L29+M29+N29+O29+P29-G29</f>
        <v>2246143.63</v>
      </c>
      <c r="G29" s="67"/>
      <c r="H29" s="67"/>
      <c r="I29" s="74"/>
      <c r="J29" s="67"/>
      <c r="K29" s="67"/>
      <c r="L29" s="67"/>
      <c r="M29" s="67"/>
      <c r="N29" s="75" t="n">
        <v>986062.09</v>
      </c>
      <c r="O29" s="75" t="n">
        <v>1260081.54</v>
      </c>
      <c r="P29" s="75"/>
      <c r="Q29" s="74"/>
    </row>
    <row r="30" s="29" customFormat="true" ht="11.25" hidden="false" customHeight="false" outlineLevel="0" collapsed="false">
      <c r="A30" s="64" t="s">
        <v>93</v>
      </c>
      <c r="B30" s="166" t="s">
        <v>94</v>
      </c>
      <c r="C30" s="73" t="s">
        <v>95</v>
      </c>
      <c r="D30" s="59" t="n">
        <f aca="false">F30+Q30-E30</f>
        <v>0</v>
      </c>
      <c r="E30" s="67"/>
      <c r="F30" s="59" t="n">
        <f aca="false">H30+I30+J30+K30+L30+M30+N30+O30+P30-G30</f>
        <v>0</v>
      </c>
      <c r="G30" s="67"/>
      <c r="H30" s="67"/>
      <c r="I30" s="74"/>
      <c r="J30" s="67"/>
      <c r="K30" s="67"/>
      <c r="L30" s="67"/>
      <c r="M30" s="67"/>
      <c r="N30" s="75"/>
      <c r="O30" s="75"/>
      <c r="P30" s="75"/>
      <c r="Q30" s="74"/>
    </row>
    <row r="31" s="29" customFormat="true" ht="11.25" hidden="false" customHeight="false" outlineLevel="0" collapsed="false">
      <c r="A31" s="64" t="s">
        <v>96</v>
      </c>
      <c r="B31" s="166" t="s">
        <v>97</v>
      </c>
      <c r="C31" s="73" t="s">
        <v>98</v>
      </c>
      <c r="D31" s="59" t="n">
        <f aca="false">F31+Q31-E31</f>
        <v>0</v>
      </c>
      <c r="E31" s="67"/>
      <c r="F31" s="59" t="n">
        <f aca="false">H31+I31+J31+K31+L31+M31+N31+O31+P31-G31</f>
        <v>0</v>
      </c>
      <c r="G31" s="67"/>
      <c r="H31" s="67"/>
      <c r="I31" s="74"/>
      <c r="J31" s="67"/>
      <c r="K31" s="67"/>
      <c r="L31" s="67"/>
      <c r="M31" s="67"/>
      <c r="N31" s="75"/>
      <c r="O31" s="75"/>
      <c r="P31" s="75"/>
      <c r="Q31" s="74"/>
    </row>
    <row r="32" s="29" customFormat="true" ht="22.5" hidden="false" customHeight="false" outlineLevel="0" collapsed="false">
      <c r="A32" s="61" t="s">
        <v>99</v>
      </c>
      <c r="B32" s="199" t="s">
        <v>100</v>
      </c>
      <c r="C32" s="63" t="s">
        <v>101</v>
      </c>
      <c r="D32" s="59" t="n">
        <f aca="false">F32+Q32-E32</f>
        <v>520</v>
      </c>
      <c r="E32" s="67"/>
      <c r="F32" s="59" t="n">
        <f aca="false">H32+I32+J32+K32+L32+M32+N32+O32+P32-G32</f>
        <v>520</v>
      </c>
      <c r="G32" s="67"/>
      <c r="H32" s="67"/>
      <c r="I32" s="74"/>
      <c r="J32" s="67"/>
      <c r="K32" s="67"/>
      <c r="L32" s="67"/>
      <c r="M32" s="67"/>
      <c r="N32" s="75" t="n">
        <v>520</v>
      </c>
      <c r="O32" s="75" t="n">
        <v>0</v>
      </c>
      <c r="P32" s="75" t="n">
        <v>0</v>
      </c>
      <c r="Q32" s="74"/>
    </row>
    <row r="33" s="29" customFormat="true" ht="45" hidden="false" customHeight="false" outlineLevel="0" collapsed="false">
      <c r="A33" s="71" t="s">
        <v>102</v>
      </c>
      <c r="B33" s="166" t="s">
        <v>103</v>
      </c>
      <c r="C33" s="73" t="s">
        <v>104</v>
      </c>
      <c r="D33" s="59" t="n">
        <f aca="false">F33+Q33-E33</f>
        <v>0</v>
      </c>
      <c r="E33" s="75"/>
      <c r="F33" s="59" t="n">
        <f aca="false">H33+I33+J33+K33+L33+M33+N33+O33+P33-G33</f>
        <v>0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4"/>
    </row>
    <row r="34" s="29" customFormat="true" ht="22.5" hidden="false" customHeight="false" outlineLevel="0" collapsed="false">
      <c r="A34" s="71" t="s">
        <v>105</v>
      </c>
      <c r="B34" s="166" t="s">
        <v>106</v>
      </c>
      <c r="C34" s="73" t="s">
        <v>107</v>
      </c>
      <c r="D34" s="59" t="n">
        <f aca="false">F34+Q34-E34</f>
        <v>0</v>
      </c>
      <c r="E34" s="75"/>
      <c r="F34" s="59" t="n">
        <f aca="false">H34+I34+J34+K34+L34+M34+N34+O34+P34-G34</f>
        <v>0</v>
      </c>
      <c r="G34" s="76"/>
      <c r="H34" s="76"/>
      <c r="I34" s="74"/>
      <c r="J34" s="67"/>
      <c r="K34" s="67"/>
      <c r="L34" s="67"/>
      <c r="M34" s="67"/>
      <c r="N34" s="74"/>
      <c r="O34" s="74"/>
      <c r="P34" s="75"/>
      <c r="Q34" s="74"/>
    </row>
    <row r="35" s="29" customFormat="true" ht="22.5" hidden="false" customHeight="false" outlineLevel="0" collapsed="false">
      <c r="A35" s="71" t="s">
        <v>108</v>
      </c>
      <c r="B35" s="166" t="s">
        <v>109</v>
      </c>
      <c r="C35" s="73" t="s">
        <v>110</v>
      </c>
      <c r="D35" s="59" t="n">
        <f aca="false">F35+Q35-E35</f>
        <v>0</v>
      </c>
      <c r="E35" s="75"/>
      <c r="F35" s="59" t="n">
        <f aca="false">H35+I35+J35+K35+L35+M35+N35+O35+P35-G35</f>
        <v>0</v>
      </c>
      <c r="G35" s="76"/>
      <c r="H35" s="76"/>
      <c r="I35" s="74"/>
      <c r="J35" s="67"/>
      <c r="K35" s="67"/>
      <c r="L35" s="67"/>
      <c r="M35" s="67"/>
      <c r="N35" s="74"/>
      <c r="O35" s="74"/>
      <c r="P35" s="75"/>
      <c r="Q35" s="74"/>
    </row>
    <row r="36" s="29" customFormat="true" ht="11.25" hidden="false" customHeight="false" outlineLevel="0" collapsed="false">
      <c r="A36" s="71" t="s">
        <v>111</v>
      </c>
      <c r="B36" s="166" t="s">
        <v>112</v>
      </c>
      <c r="C36" s="73" t="s">
        <v>113</v>
      </c>
      <c r="D36" s="77" t="n">
        <f aca="false">F36+Q36-E36</f>
        <v>520</v>
      </c>
      <c r="E36" s="75"/>
      <c r="F36" s="59" t="n">
        <f aca="false">H36+I36+J36+K36+L36+M36+N36+O36+P36-G36</f>
        <v>520</v>
      </c>
      <c r="G36" s="76"/>
      <c r="H36" s="76"/>
      <c r="I36" s="75"/>
      <c r="J36" s="76"/>
      <c r="K36" s="76"/>
      <c r="L36" s="76"/>
      <c r="M36" s="76"/>
      <c r="N36" s="75" t="n">
        <v>520</v>
      </c>
      <c r="O36" s="75"/>
      <c r="P36" s="75"/>
      <c r="Q36" s="75"/>
    </row>
    <row r="37" s="29" customFormat="true" ht="11.25" hidden="false" customHeight="false" outlineLevel="0" collapsed="false">
      <c r="A37" s="71" t="s">
        <v>114</v>
      </c>
      <c r="B37" s="166" t="s">
        <v>115</v>
      </c>
      <c r="C37" s="73" t="s">
        <v>116</v>
      </c>
      <c r="D37" s="59" t="n">
        <f aca="false">F37+Q37-E37</f>
        <v>0</v>
      </c>
      <c r="E37" s="75"/>
      <c r="F37" s="59" t="n">
        <f aca="false">H37+I37+J37+K37+L37+M37+N37+O37+P37-G37</f>
        <v>0</v>
      </c>
      <c r="G37" s="76"/>
      <c r="H37" s="76"/>
      <c r="I37" s="74"/>
      <c r="J37" s="67"/>
      <c r="K37" s="67"/>
      <c r="L37" s="67"/>
      <c r="M37" s="67"/>
      <c r="N37" s="74"/>
      <c r="O37" s="74"/>
      <c r="P37" s="75"/>
      <c r="Q37" s="74"/>
    </row>
    <row r="38" s="29" customFormat="true" ht="22.5" hidden="false" customHeight="false" outlineLevel="0" collapsed="false">
      <c r="A38" s="71" t="s">
        <v>117</v>
      </c>
      <c r="B38" s="166" t="s">
        <v>118</v>
      </c>
      <c r="C38" s="73" t="s">
        <v>119</v>
      </c>
      <c r="D38" s="59" t="n">
        <f aca="false">F38+Q38-E38</f>
        <v>0</v>
      </c>
      <c r="E38" s="75"/>
      <c r="F38" s="59" t="n">
        <f aca="false">H38+I38+J38+K38+L38+M38+N38+O38+P38-G38</f>
        <v>0</v>
      </c>
      <c r="G38" s="76"/>
      <c r="H38" s="76"/>
      <c r="I38" s="74"/>
      <c r="J38" s="67"/>
      <c r="K38" s="67"/>
      <c r="L38" s="67"/>
      <c r="M38" s="67"/>
      <c r="N38" s="74"/>
      <c r="O38" s="74"/>
      <c r="P38" s="75"/>
      <c r="Q38" s="74"/>
    </row>
    <row r="39" s="29" customFormat="true" ht="11.25" hidden="false" customHeight="false" outlineLevel="0" collapsed="false">
      <c r="A39" s="87" t="s">
        <v>122</v>
      </c>
      <c r="B39" s="200" t="s">
        <v>123</v>
      </c>
      <c r="C39" s="99" t="s">
        <v>124</v>
      </c>
      <c r="D39" s="59" t="n">
        <f aca="false">F39+Q39-E39</f>
        <v>2358063.63</v>
      </c>
      <c r="E39" s="69"/>
      <c r="F39" s="59" t="n">
        <f aca="false">H39+I39+J39+K39+L39+M39+N39+O39+P39-G39</f>
        <v>2358063.63</v>
      </c>
      <c r="G39" s="67"/>
      <c r="H39" s="67"/>
      <c r="I39" s="67"/>
      <c r="J39" s="67"/>
      <c r="K39" s="67"/>
      <c r="L39" s="67"/>
      <c r="M39" s="67"/>
      <c r="N39" s="74" t="n">
        <v>1459564.91</v>
      </c>
      <c r="O39" s="74" t="n">
        <v>898498.72</v>
      </c>
      <c r="P39" s="74" t="n">
        <v>0</v>
      </c>
      <c r="Q39" s="74"/>
    </row>
    <row r="40" s="29" customFormat="true" ht="45" hidden="false" customHeight="false" outlineLevel="0" collapsed="false">
      <c r="A40" s="64" t="s">
        <v>125</v>
      </c>
      <c r="B40" s="166" t="s">
        <v>126</v>
      </c>
      <c r="C40" s="73" t="s">
        <v>127</v>
      </c>
      <c r="D40" s="77" t="n">
        <f aca="false">F40+Q40-E40</f>
        <v>135174.36</v>
      </c>
      <c r="E40" s="95"/>
      <c r="F40" s="59" t="n">
        <f aca="false">H40+I40+J40+K40+L40+M40+N40+O40+P40-G40</f>
        <v>135174.36</v>
      </c>
      <c r="G40" s="76"/>
      <c r="H40" s="76"/>
      <c r="I40" s="76"/>
      <c r="J40" s="76"/>
      <c r="K40" s="76"/>
      <c r="L40" s="76"/>
      <c r="M40" s="76"/>
      <c r="N40" s="75"/>
      <c r="O40" s="75" t="n">
        <v>135174.36</v>
      </c>
      <c r="P40" s="75"/>
      <c r="Q40" s="75"/>
    </row>
    <row r="41" s="29" customFormat="true" ht="22.5" hidden="false" customHeight="false" outlineLevel="0" collapsed="false">
      <c r="A41" s="64" t="s">
        <v>128</v>
      </c>
      <c r="B41" s="227" t="s">
        <v>129</v>
      </c>
      <c r="C41" s="97" t="s">
        <v>130</v>
      </c>
      <c r="D41" s="59" t="n">
        <f aca="false">F41+Q41-E41</f>
        <v>0</v>
      </c>
      <c r="E41" s="67"/>
      <c r="F41" s="59" t="n">
        <f aca="false">H41+I41+J41+K41+L41+M41+N41+O41+P41-G41</f>
        <v>0</v>
      </c>
      <c r="G41" s="67"/>
      <c r="H41" s="67"/>
      <c r="I41" s="67"/>
      <c r="J41" s="67"/>
      <c r="K41" s="67"/>
      <c r="L41" s="67"/>
      <c r="M41" s="67"/>
      <c r="N41" s="74"/>
      <c r="O41" s="74"/>
      <c r="P41" s="74"/>
      <c r="Q41" s="74"/>
    </row>
    <row r="42" s="29" customFormat="true" ht="11.25" hidden="false" customHeight="false" outlineLevel="0" collapsed="false">
      <c r="A42" s="64" t="s">
        <v>131</v>
      </c>
      <c r="B42" s="227" t="s">
        <v>132</v>
      </c>
      <c r="C42" s="97" t="s">
        <v>133</v>
      </c>
      <c r="D42" s="59" t="n">
        <f aca="false">F42+Q42-E42</f>
        <v>0</v>
      </c>
      <c r="E42" s="76"/>
      <c r="F42" s="59" t="n">
        <f aca="false">H42+I42+J42+K42+L42+M42+N42+O42+P42-G42</f>
        <v>0</v>
      </c>
      <c r="G42" s="76"/>
      <c r="H42" s="76"/>
      <c r="I42" s="67"/>
      <c r="J42" s="67"/>
      <c r="K42" s="67"/>
      <c r="L42" s="67"/>
      <c r="M42" s="67"/>
      <c r="N42" s="74"/>
      <c r="O42" s="74"/>
      <c r="P42" s="75"/>
      <c r="Q42" s="74"/>
    </row>
    <row r="43" s="29" customFormat="true" ht="22.5" hidden="false" customHeight="false" outlineLevel="0" collapsed="false">
      <c r="A43" s="64" t="s">
        <v>134</v>
      </c>
      <c r="B43" s="227" t="s">
        <v>135</v>
      </c>
      <c r="C43" s="97" t="s">
        <v>136</v>
      </c>
      <c r="D43" s="59" t="n">
        <f aca="false">F43+Q43-E43</f>
        <v>0</v>
      </c>
      <c r="E43" s="76"/>
      <c r="F43" s="59" t="n">
        <f aca="false">H43+I43+J43+K43+L43+M43+N43+O43+P43-G43</f>
        <v>0</v>
      </c>
      <c r="G43" s="76"/>
      <c r="H43" s="76"/>
      <c r="I43" s="67"/>
      <c r="J43" s="67"/>
      <c r="K43" s="67"/>
      <c r="L43" s="67"/>
      <c r="M43" s="67"/>
      <c r="N43" s="74"/>
      <c r="O43" s="74"/>
      <c r="P43" s="75"/>
      <c r="Q43" s="74"/>
    </row>
    <row r="44" s="29" customFormat="true" ht="22.5" hidden="false" customHeight="false" outlineLevel="0" collapsed="false">
      <c r="A44" s="64" t="s">
        <v>137</v>
      </c>
      <c r="B44" s="227" t="s">
        <v>138</v>
      </c>
      <c r="C44" s="97" t="s">
        <v>139</v>
      </c>
      <c r="D44" s="59" t="n">
        <f aca="false">F44+Q44-E44</f>
        <v>2222889.27</v>
      </c>
      <c r="E44" s="76"/>
      <c r="F44" s="59" t="n">
        <f aca="false">H44+I44+J44+K44+L44+M44+N44+O44+P44-G44</f>
        <v>2222889.27</v>
      </c>
      <c r="G44" s="76"/>
      <c r="H44" s="76"/>
      <c r="I44" s="67"/>
      <c r="J44" s="67"/>
      <c r="K44" s="67"/>
      <c r="L44" s="67"/>
      <c r="M44" s="67"/>
      <c r="N44" s="74" t="n">
        <v>1459564.91</v>
      </c>
      <c r="O44" s="74" t="n">
        <v>763324.36</v>
      </c>
      <c r="P44" s="75"/>
      <c r="Q44" s="74"/>
    </row>
    <row r="45" s="29" customFormat="true" ht="22.5" hidden="false" customHeight="false" outlineLevel="0" collapsed="false">
      <c r="A45" s="61" t="s">
        <v>140</v>
      </c>
      <c r="B45" s="200" t="s">
        <v>141</v>
      </c>
      <c r="C45" s="99" t="s">
        <v>142</v>
      </c>
      <c r="D45" s="59" t="n">
        <f aca="false">F45+Q45-E45</f>
        <v>597082884.38</v>
      </c>
      <c r="E45" s="77" t="n">
        <f aca="false">E46+E47+E48+E49+E50+E51+E52+E53</f>
        <v>0</v>
      </c>
      <c r="F45" s="59" t="n">
        <f aca="false">H45+I45+J45+K45+L45+M45+N45+O45+P45-G45</f>
        <v>597082884.38</v>
      </c>
      <c r="G45" s="77" t="n">
        <f aca="false">G46+G47+G48+G49+G50+G51+G52+G53</f>
        <v>52240109</v>
      </c>
      <c r="H45" s="77" t="n">
        <f aca="false">H46+H47+H48+H49+H50+H51+H52+H53</f>
        <v>0</v>
      </c>
      <c r="I45" s="77" t="n">
        <f aca="false">I46+I47+I48+I49+I50+I51+I52+I53</f>
        <v>0</v>
      </c>
      <c r="J45" s="77" t="n">
        <f aca="false">J46+J47+J48+J49+J50+J51+J52+J53</f>
        <v>0</v>
      </c>
      <c r="K45" s="77" t="n">
        <f aca="false">K46+K47+K48+K49+K50+K51+K52+K53</f>
        <v>0</v>
      </c>
      <c r="L45" s="77" t="n">
        <f aca="false">L46+L47+L48+L49+L50+L51+L52+L53</f>
        <v>0</v>
      </c>
      <c r="M45" s="77" t="n">
        <f aca="false">M46+M47+M48+M49+M50+M51+M52+M53</f>
        <v>0</v>
      </c>
      <c r="N45" s="77" t="n">
        <f aca="false">N46+N47+N48+N49+N50+N51+N52+N53</f>
        <v>477462059.68</v>
      </c>
      <c r="O45" s="77" t="n">
        <f aca="false">O46+O47+O48+O49+O50+O51+O52+O53</f>
        <v>101896727.89</v>
      </c>
      <c r="P45" s="77" t="n">
        <f aca="false">P46+P47+P48+P49+P50+P51+P52+P53</f>
        <v>69964205.81</v>
      </c>
      <c r="Q45" s="77" t="n">
        <f aca="false">Q46+Q47+Q48+Q49+Q50+Q51+Q52+Q53</f>
        <v>0</v>
      </c>
    </row>
    <row r="46" s="29" customFormat="true" ht="45" hidden="false" customHeight="false" outlineLevel="0" collapsed="false">
      <c r="A46" s="228" t="s">
        <v>143</v>
      </c>
      <c r="B46" s="227" t="s">
        <v>144</v>
      </c>
      <c r="C46" s="97" t="s">
        <v>145</v>
      </c>
      <c r="D46" s="59" t="n">
        <f aca="false">F46+Q46-E46</f>
        <v>596182696.88</v>
      </c>
      <c r="E46" s="67"/>
      <c r="F46" s="59" t="n">
        <f aca="false">H46+I46+J46+K46+L46+M46+N46+O46+P46-G46</f>
        <v>596182696.88</v>
      </c>
      <c r="G46" s="67" t="n">
        <v>52240109</v>
      </c>
      <c r="H46" s="67"/>
      <c r="I46" s="74"/>
      <c r="J46" s="67"/>
      <c r="K46" s="67"/>
      <c r="L46" s="67"/>
      <c r="M46" s="67"/>
      <c r="N46" s="75" t="n">
        <v>477155274.68</v>
      </c>
      <c r="O46" s="75" t="n">
        <v>101504177.89</v>
      </c>
      <c r="P46" s="75" t="n">
        <v>69763353.31</v>
      </c>
      <c r="Q46" s="74"/>
    </row>
    <row r="47" s="29" customFormat="true" ht="33.75" hidden="false" customHeight="false" outlineLevel="0" collapsed="false">
      <c r="A47" s="228" t="s">
        <v>146</v>
      </c>
      <c r="B47" s="227" t="s">
        <v>147</v>
      </c>
      <c r="C47" s="97" t="s">
        <v>148</v>
      </c>
      <c r="D47" s="59" t="n">
        <f aca="false">F47+Q47-E47</f>
        <v>0</v>
      </c>
      <c r="E47" s="69"/>
      <c r="F47" s="59" t="n">
        <f aca="false">H47+I47+J47+K47+L47+M47+N47+O47+P47-G47</f>
        <v>0</v>
      </c>
      <c r="G47" s="69"/>
      <c r="H47" s="69"/>
      <c r="I47" s="102"/>
      <c r="J47" s="69"/>
      <c r="K47" s="69"/>
      <c r="L47" s="69"/>
      <c r="M47" s="69"/>
      <c r="N47" s="103"/>
      <c r="O47" s="103"/>
      <c r="P47" s="103"/>
      <c r="Q47" s="102"/>
    </row>
    <row r="48" s="29" customFormat="true" ht="22.5" hidden="false" customHeight="false" outlineLevel="0" collapsed="false">
      <c r="A48" s="228" t="s">
        <v>149</v>
      </c>
      <c r="B48" s="226" t="s">
        <v>150</v>
      </c>
      <c r="C48" s="66" t="s">
        <v>151</v>
      </c>
      <c r="D48" s="59" t="n">
        <f aca="false">F48+Q48-E48</f>
        <v>0</v>
      </c>
      <c r="E48" s="69"/>
      <c r="F48" s="59" t="n">
        <f aca="false">H48+I48+J48+K48+L48+M48+N48+O48+P48-G48</f>
        <v>0</v>
      </c>
      <c r="G48" s="69"/>
      <c r="H48" s="69"/>
      <c r="I48" s="102"/>
      <c r="J48" s="69"/>
      <c r="K48" s="69"/>
      <c r="L48" s="69"/>
      <c r="M48" s="69"/>
      <c r="N48" s="103"/>
      <c r="O48" s="103"/>
      <c r="P48" s="103"/>
      <c r="Q48" s="102"/>
    </row>
    <row r="49" s="29" customFormat="true" ht="45" hidden="false" customHeight="false" outlineLevel="0" collapsed="false">
      <c r="A49" s="228" t="s">
        <v>152</v>
      </c>
      <c r="B49" s="226" t="s">
        <v>153</v>
      </c>
      <c r="C49" s="66" t="s">
        <v>154</v>
      </c>
      <c r="D49" s="59" t="n">
        <f aca="false">F49+Q49-E49</f>
        <v>900187.5</v>
      </c>
      <c r="E49" s="69"/>
      <c r="F49" s="59" t="n">
        <f aca="false">H49+I49+J49+K49+L49+M49+N49+O49+P49-G49</f>
        <v>900187.5</v>
      </c>
      <c r="G49" s="69"/>
      <c r="H49" s="69"/>
      <c r="I49" s="102"/>
      <c r="J49" s="69"/>
      <c r="K49" s="69"/>
      <c r="L49" s="69"/>
      <c r="M49" s="69"/>
      <c r="N49" s="103" t="n">
        <v>306785</v>
      </c>
      <c r="O49" s="103" t="n">
        <v>392550</v>
      </c>
      <c r="P49" s="103" t="n">
        <v>200852.5</v>
      </c>
      <c r="Q49" s="102"/>
    </row>
    <row r="50" s="29" customFormat="true" ht="33.75" hidden="false" customHeight="false" outlineLevel="0" collapsed="false">
      <c r="A50" s="228" t="s">
        <v>155</v>
      </c>
      <c r="B50" s="226" t="s">
        <v>156</v>
      </c>
      <c r="C50" s="66" t="s">
        <v>157</v>
      </c>
      <c r="D50" s="59" t="n">
        <f aca="false">F50+Q50-E50</f>
        <v>0</v>
      </c>
      <c r="E50" s="69"/>
      <c r="F50" s="59" t="n">
        <f aca="false">H50+I50+J50+K50+L50+M50+N50+O50+P50-G50</f>
        <v>0</v>
      </c>
      <c r="G50" s="69"/>
      <c r="H50" s="69"/>
      <c r="I50" s="102"/>
      <c r="J50" s="69"/>
      <c r="K50" s="69"/>
      <c r="L50" s="69"/>
      <c r="M50" s="69"/>
      <c r="N50" s="103"/>
      <c r="O50" s="103"/>
      <c r="P50" s="103"/>
      <c r="Q50" s="102"/>
    </row>
    <row r="51" s="29" customFormat="true" ht="22.5" hidden="false" customHeight="false" outlineLevel="0" collapsed="false">
      <c r="A51" s="228" t="s">
        <v>158</v>
      </c>
      <c r="B51" s="226" t="s">
        <v>159</v>
      </c>
      <c r="C51" s="66" t="s">
        <v>160</v>
      </c>
      <c r="D51" s="59" t="n">
        <f aca="false">F51+Q51-E51</f>
        <v>0</v>
      </c>
      <c r="E51" s="69"/>
      <c r="F51" s="59" t="n">
        <f aca="false">H51+I51+J51+K51+L51+M51+N51+O51+P51-G51</f>
        <v>0</v>
      </c>
      <c r="G51" s="69"/>
      <c r="H51" s="69"/>
      <c r="I51" s="102"/>
      <c r="J51" s="69"/>
      <c r="K51" s="69"/>
      <c r="L51" s="69"/>
      <c r="M51" s="69"/>
      <c r="N51" s="103"/>
      <c r="O51" s="103"/>
      <c r="P51" s="103"/>
      <c r="Q51" s="102"/>
    </row>
    <row r="52" s="29" customFormat="true" ht="56.25" hidden="false" customHeight="false" outlineLevel="0" collapsed="false">
      <c r="A52" s="228" t="s">
        <v>161</v>
      </c>
      <c r="B52" s="226" t="s">
        <v>162</v>
      </c>
      <c r="C52" s="66" t="s">
        <v>163</v>
      </c>
      <c r="D52" s="59" t="n">
        <f aca="false">F52+Q52-E52</f>
        <v>0</v>
      </c>
      <c r="E52" s="69"/>
      <c r="F52" s="59" t="n">
        <f aca="false">H52+I52+J52+K52+L52+M52+N52+O52+P52-G52</f>
        <v>0</v>
      </c>
      <c r="G52" s="69"/>
      <c r="H52" s="69"/>
      <c r="I52" s="102"/>
      <c r="J52" s="69"/>
      <c r="K52" s="69"/>
      <c r="L52" s="69"/>
      <c r="M52" s="69"/>
      <c r="N52" s="103"/>
      <c r="O52" s="103"/>
      <c r="P52" s="103"/>
      <c r="Q52" s="102"/>
    </row>
    <row r="53" s="29" customFormat="true" ht="48" hidden="false" customHeight="true" outlineLevel="0" collapsed="false">
      <c r="A53" s="228" t="s">
        <v>164</v>
      </c>
      <c r="B53" s="229" t="s">
        <v>165</v>
      </c>
      <c r="C53" s="106" t="s">
        <v>166</v>
      </c>
      <c r="D53" s="59" t="n">
        <f aca="false">F53+Q53-E53</f>
        <v>0</v>
      </c>
      <c r="E53" s="67"/>
      <c r="F53" s="59" t="n">
        <f aca="false">H53+I53+J53+K53+L53+M53+N53+O53+P53-G53</f>
        <v>0</v>
      </c>
      <c r="G53" s="67"/>
      <c r="H53" s="67"/>
      <c r="I53" s="74"/>
      <c r="J53" s="67"/>
      <c r="K53" s="67"/>
      <c r="L53" s="67"/>
      <c r="M53" s="67"/>
      <c r="N53" s="75"/>
      <c r="O53" s="75"/>
      <c r="P53" s="75"/>
      <c r="Q53" s="74"/>
    </row>
    <row r="54" s="29" customFormat="true" ht="22.5" hidden="false" customHeight="false" outlineLevel="0" collapsed="false">
      <c r="A54" s="61" t="s">
        <v>167</v>
      </c>
      <c r="B54" s="199" t="s">
        <v>168</v>
      </c>
      <c r="C54" s="63" t="s">
        <v>169</v>
      </c>
      <c r="D54" s="59" t="n">
        <f aca="false">F54+Q54-E54</f>
        <v>0</v>
      </c>
      <c r="E54" s="59" t="n">
        <f aca="false">E55+E56+E57+E58+E59+E60+E61</f>
        <v>0</v>
      </c>
      <c r="F54" s="59" t="n">
        <f aca="false">H54+I54+J54+K54+L54+M54+N54+O54+P54-G54</f>
        <v>0</v>
      </c>
      <c r="G54" s="59" t="n">
        <f aca="false">G55+G56+G57+G58+G59+G60+G61</f>
        <v>0</v>
      </c>
      <c r="H54" s="59" t="n">
        <f aca="false">H55+H56+H57+H58+H59+H60+H61</f>
        <v>0</v>
      </c>
      <c r="I54" s="59" t="n">
        <f aca="false">I55+I56+I57+I58+I59+I60+I61</f>
        <v>0</v>
      </c>
      <c r="J54" s="59" t="n">
        <f aca="false">J55+J56+J57+J58+J59+J60+J61</f>
        <v>0</v>
      </c>
      <c r="K54" s="59" t="n">
        <f aca="false">K55+K56+K57+K58+K59+K60+K61</f>
        <v>0</v>
      </c>
      <c r="L54" s="59" t="n">
        <f aca="false">L55+L56+L57+L58+L59+L60+L61</f>
        <v>0</v>
      </c>
      <c r="M54" s="59" t="n">
        <f aca="false">M55+M56+M57+M58+M59+M60+M61</f>
        <v>0</v>
      </c>
      <c r="N54" s="59" t="n">
        <f aca="false">N55+N56+N57+N58+N59+N60+N61</f>
        <v>0</v>
      </c>
      <c r="O54" s="59" t="n">
        <f aca="false">O55+O56+O57+O58+O59+O60+O61</f>
        <v>0</v>
      </c>
      <c r="P54" s="59" t="n">
        <f aca="false">P55+P56+P57+P58+P59+P60+P61</f>
        <v>0</v>
      </c>
      <c r="Q54" s="59" t="n">
        <f aca="false">Q55+Q56+Q57+Q58+Q59+Q60+Q61</f>
        <v>0</v>
      </c>
    </row>
    <row r="55" s="29" customFormat="true" ht="45" hidden="false" customHeight="false" outlineLevel="0" collapsed="false">
      <c r="A55" s="107" t="s">
        <v>170</v>
      </c>
      <c r="B55" s="230" t="s">
        <v>171</v>
      </c>
      <c r="C55" s="109" t="s">
        <v>172</v>
      </c>
      <c r="D55" s="59" t="n">
        <f aca="false">F55+Q55-E55</f>
        <v>0</v>
      </c>
      <c r="E55" s="67"/>
      <c r="F55" s="59" t="n">
        <f aca="false">H55+I55+J55+K55+L55+M55+N55+O55+P55-G55</f>
        <v>0</v>
      </c>
      <c r="G55" s="67"/>
      <c r="H55" s="67"/>
      <c r="I55" s="74"/>
      <c r="J55" s="67"/>
      <c r="K55" s="67"/>
      <c r="L55" s="67"/>
      <c r="M55" s="67"/>
      <c r="N55" s="75"/>
      <c r="O55" s="75"/>
      <c r="P55" s="75"/>
      <c r="Q55" s="74"/>
    </row>
    <row r="56" s="29" customFormat="true" ht="33.75" hidden="false" customHeight="false" outlineLevel="0" collapsed="false">
      <c r="A56" s="107" t="s">
        <v>173</v>
      </c>
      <c r="B56" s="231" t="s">
        <v>174</v>
      </c>
      <c r="C56" s="186" t="s">
        <v>175</v>
      </c>
      <c r="D56" s="148" t="n">
        <f aca="false">F56+Q56-E56</f>
        <v>0</v>
      </c>
      <c r="E56" s="159"/>
      <c r="F56" s="59" t="n">
        <f aca="false">H56+I56+J56+K56+L56+M56+N56+O56+P56-G56</f>
        <v>0</v>
      </c>
      <c r="G56" s="159"/>
      <c r="H56" s="159"/>
      <c r="I56" s="158"/>
      <c r="J56" s="159"/>
      <c r="K56" s="159"/>
      <c r="L56" s="159"/>
      <c r="M56" s="159"/>
      <c r="N56" s="158"/>
      <c r="O56" s="158"/>
      <c r="P56" s="158"/>
      <c r="Q56" s="158"/>
    </row>
    <row r="57" s="29" customFormat="true" ht="22.5" hidden="false" customHeight="false" outlineLevel="0" collapsed="false">
      <c r="A57" s="115" t="s">
        <v>177</v>
      </c>
      <c r="B57" s="230" t="s">
        <v>178</v>
      </c>
      <c r="C57" s="109" t="s">
        <v>179</v>
      </c>
      <c r="D57" s="119" t="n">
        <f aca="false">F57+Q57-E57</f>
        <v>0</v>
      </c>
      <c r="E57" s="76"/>
      <c r="F57" s="59" t="n">
        <f aca="false">H57+I57+J57+K57+L57+M57+N57+O57+P57-G57</f>
        <v>0</v>
      </c>
      <c r="G57" s="76"/>
      <c r="H57" s="76"/>
      <c r="I57" s="75"/>
      <c r="J57" s="76"/>
      <c r="K57" s="76"/>
      <c r="L57" s="76"/>
      <c r="M57" s="76"/>
      <c r="N57" s="75"/>
      <c r="O57" s="75"/>
      <c r="P57" s="75"/>
      <c r="Q57" s="75"/>
    </row>
    <row r="58" s="29" customFormat="true" ht="45" hidden="false" customHeight="false" outlineLevel="0" collapsed="false">
      <c r="A58" s="107" t="s">
        <v>180</v>
      </c>
      <c r="B58" s="226" t="s">
        <v>181</v>
      </c>
      <c r="C58" s="66" t="s">
        <v>182</v>
      </c>
      <c r="D58" s="119" t="n">
        <f aca="false">F58+Q58-E58</f>
        <v>0</v>
      </c>
      <c r="E58" s="76"/>
      <c r="F58" s="59" t="n">
        <f aca="false">H58+I58+J58+K58+L58+M58+N58+O58+P58-G58</f>
        <v>0</v>
      </c>
      <c r="G58" s="67"/>
      <c r="H58" s="67"/>
      <c r="I58" s="74"/>
      <c r="J58" s="67"/>
      <c r="K58" s="67"/>
      <c r="L58" s="67"/>
      <c r="M58" s="67"/>
      <c r="N58" s="74"/>
      <c r="O58" s="74"/>
      <c r="P58" s="74"/>
      <c r="Q58" s="74"/>
    </row>
    <row r="59" s="29" customFormat="true" ht="33.75" hidden="false" customHeight="false" outlineLevel="0" collapsed="false">
      <c r="A59" s="107" t="s">
        <v>183</v>
      </c>
      <c r="B59" s="226" t="s">
        <v>184</v>
      </c>
      <c r="C59" s="66" t="s">
        <v>185</v>
      </c>
      <c r="D59" s="119" t="n">
        <f aca="false">F59+Q59-E59</f>
        <v>0</v>
      </c>
      <c r="E59" s="76"/>
      <c r="F59" s="59" t="n">
        <f aca="false">H59+I59+J59+K59+L59+M59+N59+O59+P59-G59</f>
        <v>0</v>
      </c>
      <c r="G59" s="67"/>
      <c r="H59" s="67"/>
      <c r="I59" s="74"/>
      <c r="J59" s="67"/>
      <c r="K59" s="67"/>
      <c r="L59" s="67"/>
      <c r="M59" s="67"/>
      <c r="N59" s="74"/>
      <c r="O59" s="74"/>
      <c r="P59" s="74"/>
      <c r="Q59" s="74"/>
    </row>
    <row r="60" s="29" customFormat="true" ht="22.5" hidden="false" customHeight="false" outlineLevel="0" collapsed="false">
      <c r="A60" s="107" t="s">
        <v>186</v>
      </c>
      <c r="B60" s="226" t="s">
        <v>187</v>
      </c>
      <c r="C60" s="66" t="s">
        <v>188</v>
      </c>
      <c r="D60" s="119" t="n">
        <f aca="false">F60+Q60-E60</f>
        <v>0</v>
      </c>
      <c r="E60" s="76"/>
      <c r="F60" s="59" t="n">
        <f aca="false">H60+I60+J60+K60+L60+M60+N60+O60+P60-G60</f>
        <v>0</v>
      </c>
      <c r="G60" s="67"/>
      <c r="H60" s="67"/>
      <c r="I60" s="74"/>
      <c r="J60" s="67"/>
      <c r="K60" s="67"/>
      <c r="L60" s="67"/>
      <c r="M60" s="67"/>
      <c r="N60" s="74"/>
      <c r="O60" s="74"/>
      <c r="P60" s="74"/>
      <c r="Q60" s="74"/>
    </row>
    <row r="61" s="29" customFormat="true" ht="44.25" hidden="false" customHeight="true" outlineLevel="0" collapsed="false">
      <c r="A61" s="107" t="s">
        <v>189</v>
      </c>
      <c r="B61" s="226" t="s">
        <v>190</v>
      </c>
      <c r="C61" s="66" t="s">
        <v>191</v>
      </c>
      <c r="D61" s="119" t="n">
        <f aca="false">F61+Q61-E61</f>
        <v>0</v>
      </c>
      <c r="E61" s="76"/>
      <c r="F61" s="59" t="n">
        <f aca="false">H61+I61+J61+K61+L61+M61+N61+O61+P61-G61</f>
        <v>0</v>
      </c>
      <c r="G61" s="67"/>
      <c r="H61" s="67"/>
      <c r="I61" s="74"/>
      <c r="J61" s="67"/>
      <c r="K61" s="67"/>
      <c r="L61" s="67"/>
      <c r="M61" s="67"/>
      <c r="N61" s="74"/>
      <c r="O61" s="74"/>
      <c r="P61" s="74"/>
      <c r="Q61" s="74"/>
    </row>
    <row r="62" s="29" customFormat="true" ht="11.25" hidden="false" customHeight="false" outlineLevel="0" collapsed="false">
      <c r="A62" s="61" t="s">
        <v>192</v>
      </c>
      <c r="B62" s="200" t="s">
        <v>193</v>
      </c>
      <c r="C62" s="99"/>
      <c r="D62" s="59" t="n">
        <f aca="false">F62+Q62-E62</f>
        <v>6250</v>
      </c>
      <c r="E62" s="120" t="n">
        <f aca="false">E63+E64+E65</f>
        <v>0</v>
      </c>
      <c r="F62" s="59" t="n">
        <f aca="false">H62+I62+J62+K62+L62+M62+N62+O62+P62-G62</f>
        <v>6250</v>
      </c>
      <c r="G62" s="120" t="n">
        <f aca="false">G63+G64+G65</f>
        <v>0</v>
      </c>
      <c r="H62" s="120" t="n">
        <f aca="false">H63+H64+H65</f>
        <v>0</v>
      </c>
      <c r="I62" s="120" t="n">
        <f aca="false">I63+I64+I65</f>
        <v>0</v>
      </c>
      <c r="J62" s="120" t="n">
        <f aca="false">J63+J64+J65</f>
        <v>0</v>
      </c>
      <c r="K62" s="120" t="n">
        <f aca="false">K63+K64+K65</f>
        <v>0</v>
      </c>
      <c r="L62" s="120" t="n">
        <f aca="false">L63+L64+L65</f>
        <v>0</v>
      </c>
      <c r="M62" s="120" t="n">
        <f aca="false">M63+M64+M65</f>
        <v>0</v>
      </c>
      <c r="N62" s="120" t="n">
        <f aca="false">N63+N64+N65</f>
        <v>0</v>
      </c>
      <c r="O62" s="120" t="n">
        <f aca="false">O63+O64+O65</f>
        <v>0</v>
      </c>
      <c r="P62" s="120" t="n">
        <f aca="false">P63+P64+P65</f>
        <v>6250</v>
      </c>
      <c r="Q62" s="120" t="n">
        <f aca="false">Q63+Q64+Q65</f>
        <v>0</v>
      </c>
    </row>
    <row r="63" s="29" customFormat="true" ht="22.5" hidden="false" customHeight="false" outlineLevel="0" collapsed="false">
      <c r="A63" s="64" t="s">
        <v>194</v>
      </c>
      <c r="B63" s="166" t="s">
        <v>195</v>
      </c>
      <c r="C63" s="73" t="s">
        <v>196</v>
      </c>
      <c r="D63" s="59" t="n">
        <f aca="false">F63+Q63-E63</f>
        <v>0</v>
      </c>
      <c r="E63" s="67"/>
      <c r="F63" s="59" t="n">
        <f aca="false">H63+I63+J63+K63+L63+M63+N63+O63+P63-G63</f>
        <v>0</v>
      </c>
      <c r="G63" s="67"/>
      <c r="H63" s="67"/>
      <c r="I63" s="74"/>
      <c r="J63" s="67"/>
      <c r="K63" s="67"/>
      <c r="L63" s="67"/>
      <c r="M63" s="74"/>
      <c r="N63" s="75"/>
      <c r="O63" s="75"/>
      <c r="P63" s="75"/>
      <c r="Q63" s="74"/>
    </row>
    <row r="64" s="29" customFormat="true" ht="11.25" hidden="false" customHeight="false" outlineLevel="0" collapsed="false">
      <c r="A64" s="64" t="s">
        <v>197</v>
      </c>
      <c r="B64" s="166" t="s">
        <v>198</v>
      </c>
      <c r="C64" s="97" t="s">
        <v>199</v>
      </c>
      <c r="D64" s="59" t="n">
        <f aca="false">F64+Q64-E64</f>
        <v>0</v>
      </c>
      <c r="E64" s="67"/>
      <c r="F64" s="59" t="n">
        <f aca="false">H64+I64+J64+K64+L64+M64+N64+O64+P64-G64</f>
        <v>0</v>
      </c>
      <c r="G64" s="67"/>
      <c r="H64" s="67"/>
      <c r="I64" s="74"/>
      <c r="J64" s="67"/>
      <c r="K64" s="67"/>
      <c r="L64" s="67"/>
      <c r="M64" s="74"/>
      <c r="N64" s="75"/>
      <c r="O64" s="75"/>
      <c r="P64" s="75" t="n">
        <v>0</v>
      </c>
      <c r="Q64" s="74"/>
    </row>
    <row r="65" s="29" customFormat="true" ht="11.25" hidden="false" customHeight="false" outlineLevel="0" collapsed="false">
      <c r="A65" s="64" t="s">
        <v>200</v>
      </c>
      <c r="B65" s="227" t="s">
        <v>201</v>
      </c>
      <c r="C65" s="97" t="s">
        <v>202</v>
      </c>
      <c r="D65" s="59" t="n">
        <f aca="false">F65+Q65-E65</f>
        <v>6250</v>
      </c>
      <c r="E65" s="67"/>
      <c r="F65" s="59" t="n">
        <f aca="false">H65+I65+J65+K65+L65+M65+N65+O65+P65-G65</f>
        <v>6250</v>
      </c>
      <c r="G65" s="67"/>
      <c r="H65" s="67"/>
      <c r="I65" s="74"/>
      <c r="J65" s="67"/>
      <c r="K65" s="67"/>
      <c r="L65" s="67"/>
      <c r="M65" s="74"/>
      <c r="N65" s="75"/>
      <c r="O65" s="75"/>
      <c r="P65" s="75" t="n">
        <v>6250</v>
      </c>
      <c r="Q65" s="74"/>
    </row>
    <row r="66" s="29" customFormat="true" ht="11.25" hidden="false" customHeight="false" outlineLevel="0" collapsed="false">
      <c r="A66" s="232" t="s">
        <v>203</v>
      </c>
      <c r="B66" s="200" t="s">
        <v>204</v>
      </c>
      <c r="C66" s="99"/>
      <c r="D66" s="59" t="n">
        <f aca="false">F66+Q66-E66</f>
        <v>22528489.39</v>
      </c>
      <c r="E66" s="120" t="n">
        <f aca="false">E67+E81</f>
        <v>0</v>
      </c>
      <c r="F66" s="59" t="n">
        <f aca="false">H66+I66+J66+K66+L66+M66+N66+O66+P66-G66</f>
        <v>22528489.39</v>
      </c>
      <c r="G66" s="120" t="n">
        <f aca="false">G67+G81</f>
        <v>0</v>
      </c>
      <c r="H66" s="120" t="n">
        <f aca="false">H67+H81</f>
        <v>0</v>
      </c>
      <c r="I66" s="120" t="n">
        <f aca="false">I67+I81</f>
        <v>0</v>
      </c>
      <c r="J66" s="120" t="n">
        <f aca="false">J67+J81</f>
        <v>0</v>
      </c>
      <c r="K66" s="120" t="n">
        <f aca="false">K67+K81</f>
        <v>0</v>
      </c>
      <c r="L66" s="120" t="n">
        <f aca="false">L67+L81</f>
        <v>0</v>
      </c>
      <c r="M66" s="120" t="n">
        <f aca="false">M67+M81</f>
        <v>0</v>
      </c>
      <c r="N66" s="120" t="n">
        <f aca="false">N67+N81</f>
        <v>20551039.82</v>
      </c>
      <c r="O66" s="120" t="n">
        <f aca="false">O67+O81</f>
        <v>992991.44</v>
      </c>
      <c r="P66" s="120" t="n">
        <f aca="false">P67+P81</f>
        <v>984458.13</v>
      </c>
      <c r="Q66" s="120" t="n">
        <f aca="false">Q67+Q81</f>
        <v>0</v>
      </c>
    </row>
    <row r="67" s="29" customFormat="true" ht="22.5" hidden="false" customHeight="false" outlineLevel="0" collapsed="false">
      <c r="A67" s="61" t="s">
        <v>205</v>
      </c>
      <c r="B67" s="200" t="s">
        <v>206</v>
      </c>
      <c r="C67" s="99" t="s">
        <v>207</v>
      </c>
      <c r="D67" s="59" t="n">
        <f aca="false">F67+Q67-E67</f>
        <v>22528489.39</v>
      </c>
      <c r="E67" s="120" t="n">
        <f aca="false">E68+E69+E70+E71+E79</f>
        <v>0</v>
      </c>
      <c r="F67" s="59" t="n">
        <f aca="false">H67+I67+J67+K67+L67+M67+N67+O67+P67-G67</f>
        <v>22528489.39</v>
      </c>
      <c r="G67" s="120" t="n">
        <f aca="false">G68+G69+G70+G71+G79</f>
        <v>0</v>
      </c>
      <c r="H67" s="120" t="n">
        <f aca="false">H68+H69+H70+H71+H79</f>
        <v>0</v>
      </c>
      <c r="I67" s="120" t="n">
        <f aca="false">I68+I69+I70+I71+I79</f>
        <v>0</v>
      </c>
      <c r="J67" s="120" t="n">
        <f aca="false">J68+J69+J70+J71+J79</f>
        <v>0</v>
      </c>
      <c r="K67" s="120" t="n">
        <f aca="false">K68+K69+K70+K71+K79</f>
        <v>0</v>
      </c>
      <c r="L67" s="120" t="n">
        <f aca="false">L68+L69+L70+L71+L79</f>
        <v>0</v>
      </c>
      <c r="M67" s="120" t="n">
        <f aca="false">M68+M69+M70+M71+M79</f>
        <v>0</v>
      </c>
      <c r="N67" s="120" t="n">
        <f aca="false">N68+N69+N70+N71+N79</f>
        <v>20551039.82</v>
      </c>
      <c r="O67" s="120" t="n">
        <f aca="false">O68+O69+O70+O71+O79</f>
        <v>992991.44</v>
      </c>
      <c r="P67" s="120" t="n">
        <f aca="false">P68+P69+P70+P71+P79</f>
        <v>984458.13</v>
      </c>
      <c r="Q67" s="120" t="n">
        <f aca="false">Q68+Q69+Q70+Q71+Q79</f>
        <v>0</v>
      </c>
    </row>
    <row r="68" s="29" customFormat="true" ht="22.5" hidden="false" customHeight="false" outlineLevel="0" collapsed="false">
      <c r="A68" s="64" t="s">
        <v>208</v>
      </c>
      <c r="B68" s="227" t="s">
        <v>209</v>
      </c>
      <c r="C68" s="97" t="s">
        <v>210</v>
      </c>
      <c r="D68" s="59" t="n">
        <f aca="false">F68+Q68-E68</f>
        <v>892498</v>
      </c>
      <c r="E68" s="74"/>
      <c r="F68" s="59" t="n">
        <f aca="false">H68+I68+J68+K68+L68+M68+N68+O68+P68-G68</f>
        <v>892498</v>
      </c>
      <c r="G68" s="74"/>
      <c r="H68" s="67"/>
      <c r="I68" s="74"/>
      <c r="J68" s="67"/>
      <c r="K68" s="67"/>
      <c r="L68" s="67"/>
      <c r="M68" s="67"/>
      <c r="N68" s="75" t="n">
        <v>507834</v>
      </c>
      <c r="O68" s="75"/>
      <c r="P68" s="75" t="n">
        <v>384664</v>
      </c>
      <c r="Q68" s="74"/>
    </row>
    <row r="69" s="29" customFormat="true" ht="11.25" hidden="false" customHeight="false" outlineLevel="0" collapsed="false">
      <c r="A69" s="71" t="s">
        <v>211</v>
      </c>
      <c r="B69" s="166" t="s">
        <v>212</v>
      </c>
      <c r="C69" s="73" t="s">
        <v>213</v>
      </c>
      <c r="D69" s="59" t="n">
        <f aca="false">F69+Q69-E69</f>
        <v>0</v>
      </c>
      <c r="E69" s="75"/>
      <c r="F69" s="59" t="n">
        <f aca="false">H69+I69+J69+K69+L69+M69+N69+O69+P69-G69</f>
        <v>0</v>
      </c>
      <c r="G69" s="75"/>
      <c r="H69" s="67"/>
      <c r="I69" s="74"/>
      <c r="J69" s="67"/>
      <c r="K69" s="67"/>
      <c r="L69" s="67"/>
      <c r="M69" s="67"/>
      <c r="N69" s="75"/>
      <c r="O69" s="75"/>
      <c r="P69" s="75"/>
      <c r="Q69" s="74"/>
    </row>
    <row r="70" s="29" customFormat="true" ht="11.25" hidden="false" customHeight="false" outlineLevel="0" collapsed="false">
      <c r="A70" s="71" t="s">
        <v>214</v>
      </c>
      <c r="B70" s="166" t="s">
        <v>215</v>
      </c>
      <c r="C70" s="73" t="s">
        <v>216</v>
      </c>
      <c r="D70" s="59" t="n">
        <f aca="false">F70+Q70-E70</f>
        <v>21635991.39</v>
      </c>
      <c r="E70" s="75"/>
      <c r="F70" s="59" t="n">
        <f aca="false">H70+I70+J70+K70+L70+M70+N70+O70+P70-G70</f>
        <v>21635991.39</v>
      </c>
      <c r="G70" s="75"/>
      <c r="H70" s="67"/>
      <c r="I70" s="74"/>
      <c r="J70" s="67"/>
      <c r="K70" s="67"/>
      <c r="L70" s="67"/>
      <c r="M70" s="67"/>
      <c r="N70" s="75" t="n">
        <v>20043205.82</v>
      </c>
      <c r="O70" s="75" t="n">
        <v>992991.44</v>
      </c>
      <c r="P70" s="75" t="n">
        <v>599794.13</v>
      </c>
      <c r="Q70" s="74"/>
    </row>
    <row r="71" s="29" customFormat="true" ht="11.25" hidden="false" customHeight="false" outlineLevel="0" collapsed="false">
      <c r="A71" s="233" t="s">
        <v>217</v>
      </c>
      <c r="B71" s="199" t="s">
        <v>218</v>
      </c>
      <c r="C71" s="63" t="s">
        <v>202</v>
      </c>
      <c r="D71" s="59" t="n">
        <f aca="false">F71+Q71-E71</f>
        <v>0</v>
      </c>
      <c r="E71" s="126" t="n">
        <f aca="false">E72+E73+E74+E75+E76+E77+E78</f>
        <v>0</v>
      </c>
      <c r="F71" s="59" t="n">
        <f aca="false">H71+I71+J71+K71+L71+M71+N71+O71+P71-G71</f>
        <v>0</v>
      </c>
      <c r="G71" s="126" t="n">
        <f aca="false">G72+G73+G74+G75+G76+G77+G78</f>
        <v>0</v>
      </c>
      <c r="H71" s="126" t="n">
        <f aca="false">H72+H73+H74+H75+H76+H77+H78</f>
        <v>0</v>
      </c>
      <c r="I71" s="126" t="n">
        <f aca="false">I72+I73+I74+I75+I76+I77+I78</f>
        <v>0</v>
      </c>
      <c r="J71" s="126" t="n">
        <f aca="false">J72+J73+J74+J75+J76+J77+J78</f>
        <v>0</v>
      </c>
      <c r="K71" s="126" t="n">
        <f aca="false">K72+K73+K74+K75+K76+K77+K78</f>
        <v>0</v>
      </c>
      <c r="L71" s="126" t="n">
        <f aca="false">L72+L73+L74+L75+L76+L77+L78</f>
        <v>0</v>
      </c>
      <c r="M71" s="126" t="n">
        <f aca="false">M72+M73+M74+M75+M76+M77+M78</f>
        <v>0</v>
      </c>
      <c r="N71" s="126" t="n">
        <f aca="false">N72+N73+N74+N75+N76+N77+N78</f>
        <v>0</v>
      </c>
      <c r="O71" s="126" t="n">
        <f aca="false">O72+O73+O74+O75+O76+O77+O78</f>
        <v>0</v>
      </c>
      <c r="P71" s="126" t="n">
        <f aca="false">P72+P73+P74+P75+P76+P77+P78</f>
        <v>0</v>
      </c>
      <c r="Q71" s="126" t="n">
        <f aca="false">Q72+Q73+Q74+Q75+Q76+Q77+Q78</f>
        <v>0</v>
      </c>
    </row>
    <row r="72" s="29" customFormat="true" ht="33.75" hidden="false" customHeight="false" outlineLevel="0" collapsed="false">
      <c r="A72" s="234" t="s">
        <v>219</v>
      </c>
      <c r="B72" s="230" t="s">
        <v>220</v>
      </c>
      <c r="C72" s="109" t="s">
        <v>221</v>
      </c>
      <c r="D72" s="59" t="n">
        <f aca="false">F72+Q72-E72</f>
        <v>0</v>
      </c>
      <c r="E72" s="75"/>
      <c r="F72" s="59" t="n">
        <f aca="false">H72+I72+J72+K72+L72+M72+N72+O72+P72-G72</f>
        <v>0</v>
      </c>
      <c r="G72" s="75"/>
      <c r="H72" s="76"/>
      <c r="I72" s="75"/>
      <c r="J72" s="76"/>
      <c r="K72" s="76"/>
      <c r="L72" s="76"/>
      <c r="M72" s="75"/>
      <c r="N72" s="75"/>
      <c r="O72" s="75"/>
      <c r="P72" s="75"/>
      <c r="Q72" s="74"/>
    </row>
    <row r="73" s="29" customFormat="true" ht="11.25" hidden="false" customHeight="false" outlineLevel="0" collapsed="false">
      <c r="A73" s="234" t="s">
        <v>222</v>
      </c>
      <c r="B73" s="230" t="s">
        <v>223</v>
      </c>
      <c r="C73" s="109" t="s">
        <v>224</v>
      </c>
      <c r="D73" s="59" t="n">
        <f aca="false">F73+Q73-E73</f>
        <v>0</v>
      </c>
      <c r="E73" s="75"/>
      <c r="F73" s="59" t="n">
        <f aca="false">H73+I73+J73+K73+L73+M73+N73+O73+P73-G73</f>
        <v>0</v>
      </c>
      <c r="G73" s="75"/>
      <c r="H73" s="76"/>
      <c r="I73" s="75"/>
      <c r="J73" s="76"/>
      <c r="K73" s="76"/>
      <c r="L73" s="76"/>
      <c r="M73" s="75"/>
      <c r="N73" s="75"/>
      <c r="O73" s="75"/>
      <c r="P73" s="75"/>
      <c r="Q73" s="74"/>
    </row>
    <row r="74" s="29" customFormat="true" ht="11.25" hidden="false" customHeight="false" outlineLevel="0" collapsed="false">
      <c r="A74" s="234" t="s">
        <v>225</v>
      </c>
      <c r="B74" s="230" t="s">
        <v>226</v>
      </c>
      <c r="C74" s="109" t="s">
        <v>227</v>
      </c>
      <c r="D74" s="59" t="n">
        <f aca="false">F74+Q74-E74</f>
        <v>0</v>
      </c>
      <c r="E74" s="75"/>
      <c r="F74" s="59" t="n">
        <f aca="false">H74+I74+J74+K74+L74+M74+N74+O74+P74-G74</f>
        <v>0</v>
      </c>
      <c r="G74" s="75"/>
      <c r="H74" s="76"/>
      <c r="I74" s="75"/>
      <c r="J74" s="76"/>
      <c r="K74" s="76"/>
      <c r="L74" s="76"/>
      <c r="M74" s="75"/>
      <c r="N74" s="75"/>
      <c r="O74" s="75"/>
      <c r="P74" s="75"/>
      <c r="Q74" s="74"/>
    </row>
    <row r="75" s="29" customFormat="true" ht="11.25" hidden="false" customHeight="false" outlineLevel="0" collapsed="false">
      <c r="A75" s="234" t="s">
        <v>228</v>
      </c>
      <c r="B75" s="230" t="s">
        <v>229</v>
      </c>
      <c r="C75" s="109" t="s">
        <v>230</v>
      </c>
      <c r="D75" s="59" t="n">
        <f aca="false">F75+Q75-E75</f>
        <v>0</v>
      </c>
      <c r="E75" s="75"/>
      <c r="F75" s="59" t="n">
        <f aca="false">H75+I75+J75+K75+L75+M75+N75+O75+P75-G75</f>
        <v>0</v>
      </c>
      <c r="G75" s="75"/>
      <c r="H75" s="76"/>
      <c r="I75" s="75"/>
      <c r="J75" s="76"/>
      <c r="K75" s="76"/>
      <c r="L75" s="76"/>
      <c r="M75" s="75"/>
      <c r="N75" s="75"/>
      <c r="O75" s="75"/>
      <c r="P75" s="75"/>
      <c r="Q75" s="74"/>
    </row>
    <row r="76" s="29" customFormat="true" ht="11.25" hidden="false" customHeight="false" outlineLevel="0" collapsed="false">
      <c r="A76" s="234" t="s">
        <v>231</v>
      </c>
      <c r="B76" s="230" t="s">
        <v>232</v>
      </c>
      <c r="C76" s="109" t="s">
        <v>233</v>
      </c>
      <c r="D76" s="59" t="n">
        <f aca="false">F76+Q76-E76</f>
        <v>0</v>
      </c>
      <c r="E76" s="75"/>
      <c r="F76" s="59" t="n">
        <f aca="false">H76+I76+J76+K76+L76+M76+N76+O76+P76-G76</f>
        <v>0</v>
      </c>
      <c r="G76" s="75"/>
      <c r="H76" s="76"/>
      <c r="I76" s="75"/>
      <c r="J76" s="76"/>
      <c r="K76" s="76"/>
      <c r="L76" s="76"/>
      <c r="M76" s="75"/>
      <c r="N76" s="75"/>
      <c r="O76" s="75"/>
      <c r="P76" s="75"/>
      <c r="Q76" s="74"/>
    </row>
    <row r="77" s="29" customFormat="true" ht="11.25" hidden="false" customHeight="false" outlineLevel="0" collapsed="false">
      <c r="A77" s="234" t="s">
        <v>234</v>
      </c>
      <c r="B77" s="230" t="s">
        <v>235</v>
      </c>
      <c r="C77" s="109" t="s">
        <v>236</v>
      </c>
      <c r="D77" s="59" t="n">
        <f aca="false">F77+Q77-E77</f>
        <v>0</v>
      </c>
      <c r="E77" s="75"/>
      <c r="F77" s="59" t="n">
        <f aca="false">H77+I77+J77+K77+L77+M77+N77+O77+P77-G77</f>
        <v>0</v>
      </c>
      <c r="G77" s="75"/>
      <c r="H77" s="76"/>
      <c r="I77" s="75"/>
      <c r="J77" s="76"/>
      <c r="K77" s="76"/>
      <c r="L77" s="76"/>
      <c r="M77" s="75"/>
      <c r="N77" s="75"/>
      <c r="O77" s="75"/>
      <c r="P77" s="75"/>
      <c r="Q77" s="74"/>
    </row>
    <row r="78" s="29" customFormat="true" ht="22.5" hidden="false" customHeight="false" outlineLevel="0" collapsed="false">
      <c r="A78" s="234" t="s">
        <v>237</v>
      </c>
      <c r="B78" s="230" t="s">
        <v>238</v>
      </c>
      <c r="C78" s="109" t="s">
        <v>239</v>
      </c>
      <c r="D78" s="59" t="n">
        <f aca="false">F78+Q78-E78</f>
        <v>0</v>
      </c>
      <c r="E78" s="75"/>
      <c r="F78" s="59" t="n">
        <f aca="false">H78+I78+J78+K78+L78+M78+N78+O78+P78-G78</f>
        <v>0</v>
      </c>
      <c r="G78" s="75"/>
      <c r="H78" s="76"/>
      <c r="I78" s="75"/>
      <c r="J78" s="76"/>
      <c r="K78" s="76"/>
      <c r="L78" s="76"/>
      <c r="M78" s="75"/>
      <c r="N78" s="75"/>
      <c r="O78" s="75"/>
      <c r="P78" s="75"/>
      <c r="Q78" s="74"/>
    </row>
    <row r="79" s="29" customFormat="true" ht="11.25" hidden="false" customHeight="false" outlineLevel="0" collapsed="false">
      <c r="A79" s="235" t="s">
        <v>240</v>
      </c>
      <c r="B79" s="199" t="s">
        <v>241</v>
      </c>
      <c r="C79" s="63" t="s">
        <v>242</v>
      </c>
      <c r="D79" s="59" t="n">
        <f aca="false">F79+Q79-E79</f>
        <v>0</v>
      </c>
      <c r="E79" s="126" t="n">
        <f aca="false">E80</f>
        <v>0</v>
      </c>
      <c r="F79" s="59" t="n">
        <f aca="false">H79+I79+J79+K79+L79+M79+N79+O79+P79-G79</f>
        <v>0</v>
      </c>
      <c r="G79" s="126" t="n">
        <f aca="false">G80</f>
        <v>0</v>
      </c>
      <c r="H79" s="126" t="n">
        <f aca="false">H80</f>
        <v>0</v>
      </c>
      <c r="I79" s="126" t="n">
        <f aca="false">I80</f>
        <v>0</v>
      </c>
      <c r="J79" s="126" t="n">
        <f aca="false">J80</f>
        <v>0</v>
      </c>
      <c r="K79" s="126" t="n">
        <f aca="false">K80</f>
        <v>0</v>
      </c>
      <c r="L79" s="126" t="n">
        <f aca="false">L80</f>
        <v>0</v>
      </c>
      <c r="M79" s="126" t="n">
        <f aca="false">M80</f>
        <v>0</v>
      </c>
      <c r="N79" s="126" t="n">
        <f aca="false">N80</f>
        <v>0</v>
      </c>
      <c r="O79" s="126" t="n">
        <f aca="false">O80</f>
        <v>0</v>
      </c>
      <c r="P79" s="126" t="n">
        <f aca="false">P80</f>
        <v>0</v>
      </c>
      <c r="Q79" s="236" t="n">
        <f aca="false">Q80</f>
        <v>0</v>
      </c>
    </row>
    <row r="80" s="29" customFormat="true" ht="22.5" hidden="false" customHeight="false" outlineLevel="0" collapsed="false">
      <c r="A80" s="237" t="s">
        <v>243</v>
      </c>
      <c r="B80" s="230" t="s">
        <v>244</v>
      </c>
      <c r="C80" s="109" t="s">
        <v>245</v>
      </c>
      <c r="D80" s="59" t="n">
        <f aca="false">F80+Q80-E80</f>
        <v>0</v>
      </c>
      <c r="E80" s="75"/>
      <c r="F80" s="59" t="n">
        <f aca="false">H80+I80+J80+K80+L80+M80+N80+O80+P80-G80</f>
        <v>0</v>
      </c>
      <c r="G80" s="75"/>
      <c r="H80" s="76"/>
      <c r="I80" s="75"/>
      <c r="J80" s="76"/>
      <c r="K80" s="76"/>
      <c r="L80" s="76"/>
      <c r="M80" s="75"/>
      <c r="N80" s="75"/>
      <c r="O80" s="75"/>
      <c r="P80" s="75"/>
      <c r="Q80" s="74"/>
    </row>
    <row r="81" s="29" customFormat="true" ht="11.25" hidden="false" customHeight="false" outlineLevel="0" collapsed="false">
      <c r="A81" s="61" t="s">
        <v>246</v>
      </c>
      <c r="B81" s="200" t="s">
        <v>247</v>
      </c>
      <c r="C81" s="99"/>
      <c r="D81" s="59" t="n">
        <f aca="false">F81+Q81-E81</f>
        <v>0</v>
      </c>
      <c r="E81" s="120" t="n">
        <f aca="false">E82+E83+E84+E94</f>
        <v>0</v>
      </c>
      <c r="F81" s="59" t="n">
        <f aca="false">H81+I81+J81+K81+L81+M81+N81+O81+P81-G81</f>
        <v>0</v>
      </c>
      <c r="G81" s="120" t="n">
        <f aca="false">G82+G83+G84+G94</f>
        <v>0</v>
      </c>
      <c r="H81" s="120" t="n">
        <f aca="false">H82+H83+H84+H94</f>
        <v>0</v>
      </c>
      <c r="I81" s="120" t="n">
        <f aca="false">I82+I83+I84+I94</f>
        <v>0</v>
      </c>
      <c r="J81" s="120" t="n">
        <f aca="false">J82+J83+J84+J94</f>
        <v>0</v>
      </c>
      <c r="K81" s="120" t="n">
        <f aca="false">K82+K83+K84+K94</f>
        <v>0</v>
      </c>
      <c r="L81" s="120" t="n">
        <f aca="false">L82+L83+L84+L94</f>
        <v>0</v>
      </c>
      <c r="M81" s="120" t="n">
        <f aca="false">M82+M83+M84+M94</f>
        <v>0</v>
      </c>
      <c r="N81" s="120" t="n">
        <f aca="false">N82+N83+N84+N94</f>
        <v>0</v>
      </c>
      <c r="O81" s="120" t="n">
        <f aca="false">O82+O83+O84+O94</f>
        <v>0</v>
      </c>
      <c r="P81" s="120" t="n">
        <f aca="false">P82+P83+P84+P94</f>
        <v>0</v>
      </c>
      <c r="Q81" s="120" t="n">
        <f aca="false">Q82+Q83+Q84+Q94</f>
        <v>0</v>
      </c>
    </row>
    <row r="82" s="29" customFormat="true" ht="33.75" hidden="false" customHeight="false" outlineLevel="0" collapsed="false">
      <c r="A82" s="64" t="s">
        <v>248</v>
      </c>
      <c r="B82" s="230" t="s">
        <v>249</v>
      </c>
      <c r="C82" s="109" t="s">
        <v>250</v>
      </c>
      <c r="D82" s="59" t="n">
        <f aca="false">F82+Q82-E82</f>
        <v>0</v>
      </c>
      <c r="E82" s="75"/>
      <c r="F82" s="59" t="n">
        <f aca="false">H82+I82+J82+K82+L82+M82+N82+O82+P82-G82</f>
        <v>0</v>
      </c>
      <c r="G82" s="75"/>
      <c r="H82" s="76"/>
      <c r="I82" s="75"/>
      <c r="J82" s="76"/>
      <c r="K82" s="76"/>
      <c r="L82" s="76"/>
      <c r="M82" s="75"/>
      <c r="N82" s="75"/>
      <c r="O82" s="75"/>
      <c r="P82" s="75"/>
      <c r="Q82" s="74"/>
    </row>
    <row r="83" s="29" customFormat="true" ht="11.25" hidden="false" customHeight="false" outlineLevel="0" collapsed="false">
      <c r="A83" s="71" t="s">
        <v>251</v>
      </c>
      <c r="B83" s="238" t="s">
        <v>252</v>
      </c>
      <c r="C83" s="157" t="s">
        <v>253</v>
      </c>
      <c r="D83" s="239" t="n">
        <f aca="false">F83+Q83-E83</f>
        <v>0</v>
      </c>
      <c r="E83" s="158"/>
      <c r="F83" s="59" t="n">
        <f aca="false">H83+I83+J83+K83+L83+M83+N83+O83+P83-G83</f>
        <v>0</v>
      </c>
      <c r="G83" s="158"/>
      <c r="H83" s="159"/>
      <c r="I83" s="158"/>
      <c r="J83" s="159"/>
      <c r="K83" s="159"/>
      <c r="L83" s="159"/>
      <c r="M83" s="158"/>
      <c r="N83" s="158"/>
      <c r="O83" s="158"/>
      <c r="P83" s="158"/>
      <c r="Q83" s="158"/>
    </row>
    <row r="84" s="29" customFormat="true" ht="11.25" hidden="false" customHeight="false" outlineLevel="0" collapsed="false">
      <c r="A84" s="61" t="s">
        <v>255</v>
      </c>
      <c r="B84" s="199" t="s">
        <v>256</v>
      </c>
      <c r="C84" s="63" t="s">
        <v>257</v>
      </c>
      <c r="D84" s="77" t="n">
        <f aca="false">F84+Q84-E84</f>
        <v>0</v>
      </c>
      <c r="E84" s="119" t="n">
        <f aca="false">E85+E86+E87+E88+E89+E90+E91+E92+E93</f>
        <v>0</v>
      </c>
      <c r="F84" s="59" t="n">
        <f aca="false">H84+I84+J84+K84+L84+M84+N84+O84+P84-G84</f>
        <v>0</v>
      </c>
      <c r="G84" s="119" t="n">
        <f aca="false">G85+G86+G87+G88+G89+G90+G91+G92+G93</f>
        <v>0</v>
      </c>
      <c r="H84" s="119" t="n">
        <f aca="false">H85+H86+H87+H88+H89+H90+H91+H92+H93</f>
        <v>0</v>
      </c>
      <c r="I84" s="119" t="n">
        <f aca="false">I85+I86+I87+I88+I89+I90+I91+I92+I93</f>
        <v>0</v>
      </c>
      <c r="J84" s="119" t="n">
        <f aca="false">J85+J86+J87+J88+J89+J90+J91+J92+J93</f>
        <v>0</v>
      </c>
      <c r="K84" s="119" t="n">
        <f aca="false">K85+K86+K87+K88+K89+K90+K91+K92+K93</f>
        <v>0</v>
      </c>
      <c r="L84" s="119" t="n">
        <f aca="false">L85+L86+L87+L88+L89+L90+L91+L92+L93</f>
        <v>0</v>
      </c>
      <c r="M84" s="119" t="n">
        <f aca="false">M85+M86+M87+M88+M89+M90+M91+M92+M93</f>
        <v>0</v>
      </c>
      <c r="N84" s="119" t="n">
        <f aca="false">N85+N86+N87+N88+N89+N90+N91+N92+N93</f>
        <v>0</v>
      </c>
      <c r="O84" s="119" t="n">
        <f aca="false">O85+O86+O87+O88+O89+O90+O91+O92+O93</f>
        <v>0</v>
      </c>
      <c r="P84" s="119" t="n">
        <f aca="false">P85+P86+P87+P88+P89+P90+P91+P92+P93</f>
        <v>0</v>
      </c>
      <c r="Q84" s="119" t="n">
        <f aca="false">Q85+Q86+Q87+Q88+Q89+Q90+Q91+Q92+Q93</f>
        <v>0</v>
      </c>
    </row>
    <row r="85" s="29" customFormat="true" ht="45" hidden="false" customHeight="false" outlineLevel="0" collapsed="false">
      <c r="A85" s="240" t="s">
        <v>258</v>
      </c>
      <c r="B85" s="226" t="s">
        <v>259</v>
      </c>
      <c r="C85" s="66" t="s">
        <v>260</v>
      </c>
      <c r="D85" s="59" t="n">
        <f aca="false">F85+Q85-E85</f>
        <v>0</v>
      </c>
      <c r="E85" s="75"/>
      <c r="F85" s="59" t="n">
        <f aca="false">H85+I85+J85+K85+L85+M85+N85+O85+P85-G85</f>
        <v>0</v>
      </c>
      <c r="G85" s="74"/>
      <c r="H85" s="67"/>
      <c r="I85" s="74"/>
      <c r="J85" s="67"/>
      <c r="K85" s="67"/>
      <c r="L85" s="67"/>
      <c r="M85" s="74"/>
      <c r="N85" s="74"/>
      <c r="O85" s="74"/>
      <c r="P85" s="74"/>
      <c r="Q85" s="74"/>
    </row>
    <row r="86" s="29" customFormat="true" ht="33.75" hidden="false" customHeight="false" outlineLevel="0" collapsed="false">
      <c r="A86" s="240" t="s">
        <v>261</v>
      </c>
      <c r="B86" s="226" t="s">
        <v>262</v>
      </c>
      <c r="C86" s="66" t="s">
        <v>263</v>
      </c>
      <c r="D86" s="59" t="n">
        <f aca="false">F86+Q86-E86</f>
        <v>0</v>
      </c>
      <c r="E86" s="75"/>
      <c r="F86" s="59" t="n">
        <f aca="false">H86+I86+J86+K86+L86+M86+N86+O86+P86-G86</f>
        <v>0</v>
      </c>
      <c r="G86" s="74"/>
      <c r="H86" s="67"/>
      <c r="I86" s="74"/>
      <c r="J86" s="67"/>
      <c r="K86" s="67"/>
      <c r="L86" s="67"/>
      <c r="M86" s="74"/>
      <c r="N86" s="74"/>
      <c r="O86" s="74"/>
      <c r="P86" s="74"/>
      <c r="Q86" s="74"/>
    </row>
    <row r="87" s="29" customFormat="true" ht="33.75" hidden="false" customHeight="false" outlineLevel="0" collapsed="false">
      <c r="A87" s="240" t="s">
        <v>264</v>
      </c>
      <c r="B87" s="226" t="s">
        <v>265</v>
      </c>
      <c r="C87" s="66" t="s">
        <v>266</v>
      </c>
      <c r="D87" s="59" t="n">
        <f aca="false">F87+Q87-E87</f>
        <v>0</v>
      </c>
      <c r="E87" s="75"/>
      <c r="F87" s="59" t="n">
        <f aca="false">H87+I87+J87+K87+L87+M87+N87+O87+P87-G87</f>
        <v>0</v>
      </c>
      <c r="G87" s="74"/>
      <c r="H87" s="67"/>
      <c r="I87" s="74"/>
      <c r="J87" s="67"/>
      <c r="K87" s="67"/>
      <c r="L87" s="67"/>
      <c r="M87" s="74"/>
      <c r="N87" s="74"/>
      <c r="O87" s="74"/>
      <c r="P87" s="74"/>
      <c r="Q87" s="74"/>
    </row>
    <row r="88" s="29" customFormat="true" ht="22.5" hidden="false" customHeight="false" outlineLevel="0" collapsed="false">
      <c r="A88" s="240" t="s">
        <v>267</v>
      </c>
      <c r="B88" s="226" t="s">
        <v>268</v>
      </c>
      <c r="C88" s="66" t="s">
        <v>269</v>
      </c>
      <c r="D88" s="59" t="n">
        <f aca="false">F88+Q88-E88</f>
        <v>0</v>
      </c>
      <c r="E88" s="75"/>
      <c r="F88" s="59" t="n">
        <f aca="false">H88+I88+J88+K88+L88+M88+N88+O88+P88-G88</f>
        <v>0</v>
      </c>
      <c r="G88" s="74"/>
      <c r="H88" s="67"/>
      <c r="I88" s="74"/>
      <c r="J88" s="67"/>
      <c r="K88" s="67"/>
      <c r="L88" s="67"/>
      <c r="M88" s="74"/>
      <c r="N88" s="74"/>
      <c r="O88" s="74"/>
      <c r="P88" s="74"/>
      <c r="Q88" s="74"/>
    </row>
    <row r="89" s="29" customFormat="true" ht="22.5" hidden="false" customHeight="false" outlineLevel="0" collapsed="false">
      <c r="A89" s="134" t="s">
        <v>270</v>
      </c>
      <c r="B89" s="226" t="s">
        <v>271</v>
      </c>
      <c r="C89" s="66" t="s">
        <v>272</v>
      </c>
      <c r="D89" s="59" t="n">
        <f aca="false">F89+Q89-E89</f>
        <v>0</v>
      </c>
      <c r="E89" s="75"/>
      <c r="F89" s="59" t="n">
        <f aca="false">H89+I89+J89+K89+L89+M89+N89+O89+P89-G89</f>
        <v>0</v>
      </c>
      <c r="G89" s="74"/>
      <c r="H89" s="67"/>
      <c r="I89" s="74"/>
      <c r="J89" s="67"/>
      <c r="K89" s="67"/>
      <c r="L89" s="67"/>
      <c r="M89" s="74"/>
      <c r="N89" s="74"/>
      <c r="O89" s="74"/>
      <c r="P89" s="74"/>
      <c r="Q89" s="74"/>
    </row>
    <row r="90" s="29" customFormat="true" ht="33.75" hidden="false" customHeight="false" outlineLevel="0" collapsed="false">
      <c r="A90" s="134" t="s">
        <v>273</v>
      </c>
      <c r="B90" s="226" t="s">
        <v>274</v>
      </c>
      <c r="C90" s="66" t="s">
        <v>275</v>
      </c>
      <c r="D90" s="59" t="n">
        <f aca="false">F90+Q90-E90</f>
        <v>0</v>
      </c>
      <c r="E90" s="75"/>
      <c r="F90" s="59" t="n">
        <f aca="false">H90+I90+J90+K90+L90+M90+N90+O90+P90-G90</f>
        <v>0</v>
      </c>
      <c r="G90" s="74"/>
      <c r="H90" s="67"/>
      <c r="I90" s="74"/>
      <c r="J90" s="67"/>
      <c r="K90" s="67"/>
      <c r="L90" s="67"/>
      <c r="M90" s="74"/>
      <c r="N90" s="74"/>
      <c r="O90" s="74"/>
      <c r="P90" s="74"/>
      <c r="Q90" s="74"/>
    </row>
    <row r="91" s="29" customFormat="true" ht="22.5" hidden="false" customHeight="false" outlineLevel="0" collapsed="false">
      <c r="A91" s="134" t="s">
        <v>276</v>
      </c>
      <c r="B91" s="226" t="s">
        <v>277</v>
      </c>
      <c r="C91" s="66" t="s">
        <v>278</v>
      </c>
      <c r="D91" s="59" t="n">
        <f aca="false">F91+Q91-E91</f>
        <v>0</v>
      </c>
      <c r="E91" s="75"/>
      <c r="F91" s="59" t="n">
        <f aca="false">H91+I91+J91+K91+L91+M91+N91+O91+P91-G91</f>
        <v>0</v>
      </c>
      <c r="G91" s="74"/>
      <c r="H91" s="67"/>
      <c r="I91" s="74"/>
      <c r="J91" s="67"/>
      <c r="K91" s="67"/>
      <c r="L91" s="67"/>
      <c r="M91" s="74"/>
      <c r="N91" s="74"/>
      <c r="O91" s="74"/>
      <c r="P91" s="74"/>
      <c r="Q91" s="74"/>
    </row>
    <row r="92" s="29" customFormat="true" ht="33.75" hidden="false" customHeight="false" outlineLevel="0" collapsed="false">
      <c r="A92" s="134" t="s">
        <v>279</v>
      </c>
      <c r="B92" s="226" t="s">
        <v>280</v>
      </c>
      <c r="C92" s="66" t="s">
        <v>281</v>
      </c>
      <c r="D92" s="59" t="n">
        <f aca="false">F92+Q92-E92</f>
        <v>0</v>
      </c>
      <c r="E92" s="75"/>
      <c r="F92" s="59" t="n">
        <f aca="false">H92+I92+J92+K92+L92+M92+N92+O92+P92-G92</f>
        <v>0</v>
      </c>
      <c r="G92" s="74"/>
      <c r="H92" s="67"/>
      <c r="I92" s="74"/>
      <c r="J92" s="67"/>
      <c r="K92" s="67"/>
      <c r="L92" s="67"/>
      <c r="M92" s="74"/>
      <c r="N92" s="74"/>
      <c r="O92" s="74"/>
      <c r="P92" s="74"/>
      <c r="Q92" s="74"/>
    </row>
    <row r="93" s="29" customFormat="true" ht="22.5" hidden="false" customHeight="false" outlineLevel="0" collapsed="false">
      <c r="A93" s="134" t="s">
        <v>282</v>
      </c>
      <c r="B93" s="226" t="s">
        <v>283</v>
      </c>
      <c r="C93" s="66" t="s">
        <v>284</v>
      </c>
      <c r="D93" s="59" t="n">
        <f aca="false">F93+Q93-E93</f>
        <v>0</v>
      </c>
      <c r="E93" s="75"/>
      <c r="F93" s="59" t="n">
        <f aca="false">H93+I93+J93+K93+L93+M93+N93+O93+P93-G93</f>
        <v>0</v>
      </c>
      <c r="G93" s="74"/>
      <c r="H93" s="67"/>
      <c r="I93" s="74"/>
      <c r="J93" s="67"/>
      <c r="K93" s="67"/>
      <c r="L93" s="67"/>
      <c r="M93" s="74"/>
      <c r="N93" s="74"/>
      <c r="O93" s="74"/>
      <c r="P93" s="74"/>
      <c r="Q93" s="74"/>
    </row>
    <row r="94" s="29" customFormat="true" ht="11.25" hidden="false" customHeight="false" outlineLevel="0" collapsed="false">
      <c r="A94" s="71" t="s">
        <v>285</v>
      </c>
      <c r="B94" s="166" t="s">
        <v>286</v>
      </c>
      <c r="C94" s="73" t="s">
        <v>287</v>
      </c>
      <c r="D94" s="59" t="n">
        <f aca="false">F94+Q94-E94</f>
        <v>0</v>
      </c>
      <c r="E94" s="75"/>
      <c r="F94" s="59" t="n">
        <f aca="false">H94+I94+J94+K94+L94+M94+N94+O94+P94-G94</f>
        <v>0</v>
      </c>
      <c r="G94" s="75"/>
      <c r="H94" s="67"/>
      <c r="I94" s="74"/>
      <c r="J94" s="67"/>
      <c r="K94" s="67"/>
      <c r="L94" s="67"/>
      <c r="M94" s="74"/>
      <c r="N94" s="75"/>
      <c r="O94" s="75"/>
      <c r="P94" s="75"/>
      <c r="Q94" s="74"/>
    </row>
    <row r="95" s="29" customFormat="true" ht="11.25" hidden="false" customHeight="false" outlineLevel="0" collapsed="false">
      <c r="A95" s="232" t="s">
        <v>288</v>
      </c>
      <c r="B95" s="199" t="s">
        <v>289</v>
      </c>
      <c r="C95" s="63"/>
      <c r="D95" s="59" t="n">
        <f aca="false">F95+Q95-E95</f>
        <v>31420000</v>
      </c>
      <c r="E95" s="120" t="n">
        <f aca="false">E96</f>
        <v>0</v>
      </c>
      <c r="F95" s="59" t="n">
        <f aca="false">H95+I95+J95+K95+L95+M95+N95+O95+P95-G95</f>
        <v>31420000</v>
      </c>
      <c r="G95" s="120" t="n">
        <f aca="false">G96</f>
        <v>0</v>
      </c>
      <c r="H95" s="120" t="n">
        <f aca="false">H96</f>
        <v>0</v>
      </c>
      <c r="I95" s="120" t="n">
        <f aca="false">I96</f>
        <v>0</v>
      </c>
      <c r="J95" s="120" t="n">
        <f aca="false">J96</f>
        <v>0</v>
      </c>
      <c r="K95" s="120" t="n">
        <f aca="false">K96</f>
        <v>0</v>
      </c>
      <c r="L95" s="120" t="n">
        <f aca="false">L96</f>
        <v>0</v>
      </c>
      <c r="M95" s="120" t="n">
        <f aca="false">M96</f>
        <v>0</v>
      </c>
      <c r="N95" s="120" t="n">
        <f aca="false">N96</f>
        <v>31420000</v>
      </c>
      <c r="O95" s="120" t="n">
        <f aca="false">O96</f>
        <v>0</v>
      </c>
      <c r="P95" s="120" t="n">
        <f aca="false">P96</f>
        <v>0</v>
      </c>
      <c r="Q95" s="120" t="n">
        <f aca="false">Q96</f>
        <v>0</v>
      </c>
    </row>
    <row r="96" s="135" customFormat="true" ht="22.5" hidden="false" customHeight="false" outlineLevel="0" collapsed="false">
      <c r="A96" s="61" t="s">
        <v>290</v>
      </c>
      <c r="B96" s="200" t="s">
        <v>291</v>
      </c>
      <c r="C96" s="99" t="s">
        <v>292</v>
      </c>
      <c r="D96" s="119" t="n">
        <f aca="false">F96+Q96-E96</f>
        <v>31420000</v>
      </c>
      <c r="E96" s="120" t="n">
        <f aca="false">E97+E98</f>
        <v>0</v>
      </c>
      <c r="F96" s="59" t="n">
        <f aca="false">H96+I96+J96+K96+L96+M96+N96+O96+P96-G96</f>
        <v>31420000</v>
      </c>
      <c r="G96" s="120" t="n">
        <f aca="false">G97+G98</f>
        <v>0</v>
      </c>
      <c r="H96" s="120" t="n">
        <f aca="false">H97+H98</f>
        <v>0</v>
      </c>
      <c r="I96" s="120" t="n">
        <f aca="false">I97+I98</f>
        <v>0</v>
      </c>
      <c r="J96" s="120" t="n">
        <f aca="false">J97+J98</f>
        <v>0</v>
      </c>
      <c r="K96" s="120" t="n">
        <f aca="false">K97+K98</f>
        <v>0</v>
      </c>
      <c r="L96" s="120" t="n">
        <f aca="false">L97+L98</f>
        <v>0</v>
      </c>
      <c r="M96" s="120" t="n">
        <f aca="false">M97+M98</f>
        <v>0</v>
      </c>
      <c r="N96" s="120" t="n">
        <f aca="false">N97+N98</f>
        <v>31420000</v>
      </c>
      <c r="O96" s="120" t="n">
        <f aca="false">O97+O98</f>
        <v>0</v>
      </c>
      <c r="P96" s="120" t="n">
        <f aca="false">P97+P98</f>
        <v>0</v>
      </c>
      <c r="Q96" s="120" t="n">
        <f aca="false">Q97+Q98</f>
        <v>0</v>
      </c>
    </row>
    <row r="97" s="29" customFormat="true" ht="22.5" hidden="false" customHeight="false" outlineLevel="0" collapsed="false">
      <c r="A97" s="64" t="s">
        <v>293</v>
      </c>
      <c r="B97" s="226" t="s">
        <v>294</v>
      </c>
      <c r="C97" s="66" t="s">
        <v>295</v>
      </c>
      <c r="D97" s="119" t="n">
        <f aca="false">F97+Q97-E97</f>
        <v>31420000</v>
      </c>
      <c r="E97" s="75"/>
      <c r="F97" s="59" t="n">
        <f aca="false">H97+I97+J97+K97+L97+M97+N97+O97+P97-G97</f>
        <v>31420000</v>
      </c>
      <c r="G97" s="75"/>
      <c r="H97" s="75"/>
      <c r="I97" s="74"/>
      <c r="J97" s="67"/>
      <c r="K97" s="67"/>
      <c r="L97" s="67"/>
      <c r="M97" s="74"/>
      <c r="N97" s="75" t="n">
        <v>31420000</v>
      </c>
      <c r="O97" s="75"/>
      <c r="P97" s="75"/>
      <c r="Q97" s="74"/>
    </row>
    <row r="98" s="29" customFormat="true" ht="11.25" hidden="false" customHeight="false" outlineLevel="0" collapsed="false">
      <c r="A98" s="241" t="s">
        <v>296</v>
      </c>
      <c r="B98" s="231" t="s">
        <v>297</v>
      </c>
      <c r="C98" s="186" t="s">
        <v>298</v>
      </c>
      <c r="D98" s="148" t="n">
        <f aca="false">F98+Q98-E98</f>
        <v>0</v>
      </c>
      <c r="E98" s="158"/>
      <c r="F98" s="59" t="n">
        <f aca="false">H98+I98+J98+K98+L98+M98+N98+O98+P98-G98</f>
        <v>0</v>
      </c>
      <c r="G98" s="158"/>
      <c r="H98" s="159"/>
      <c r="I98" s="158"/>
      <c r="J98" s="159"/>
      <c r="K98" s="159"/>
      <c r="L98" s="159"/>
      <c r="M98" s="158"/>
      <c r="N98" s="242"/>
      <c r="O98" s="242"/>
      <c r="P98" s="242"/>
      <c r="Q98" s="158"/>
    </row>
    <row r="99" s="29" customFormat="true" ht="11.25" hidden="false" customHeight="false" outlineLevel="0" collapsed="false">
      <c r="A99" s="243" t="s">
        <v>300</v>
      </c>
      <c r="B99" s="244" t="s">
        <v>301</v>
      </c>
      <c r="C99" s="245"/>
      <c r="D99" s="223" t="n">
        <f aca="false">F99+Q99-E99</f>
        <v>1049078917.12</v>
      </c>
      <c r="E99" s="223" t="n">
        <f aca="false">E100+E172+E195</f>
        <v>0</v>
      </c>
      <c r="F99" s="223" t="n">
        <f aca="false">H99+I99+J99+K99+L99+M99+N99+O99+P99-G99</f>
        <v>1049078917.12</v>
      </c>
      <c r="G99" s="223" t="n">
        <f aca="false">G100+G172+G195</f>
        <v>52240109</v>
      </c>
      <c r="H99" s="223" t="n">
        <f aca="false">H100+H172+H195</f>
        <v>0</v>
      </c>
      <c r="I99" s="223" t="n">
        <f aca="false">I100+I172+I195</f>
        <v>0</v>
      </c>
      <c r="J99" s="223" t="n">
        <f aca="false">J100+J172+J195</f>
        <v>0</v>
      </c>
      <c r="K99" s="223" t="n">
        <f aca="false">K100+K172+K195</f>
        <v>0</v>
      </c>
      <c r="L99" s="223" t="n">
        <f aca="false">L100+L172+L195</f>
        <v>0</v>
      </c>
      <c r="M99" s="223" t="n">
        <f aca="false">M100+M172+M195</f>
        <v>0</v>
      </c>
      <c r="N99" s="223" t="n">
        <f aca="false">N100+N172+N195</f>
        <v>817547318.78</v>
      </c>
      <c r="O99" s="223" t="n">
        <f aca="false">O100+O172+O195</f>
        <v>175706747.94</v>
      </c>
      <c r="P99" s="223" t="n">
        <f aca="false">P100+P172+P195</f>
        <v>108064959.4</v>
      </c>
      <c r="Q99" s="223" t="n">
        <f aca="false">Q100+Q172+Q195</f>
        <v>0</v>
      </c>
    </row>
    <row r="100" s="29" customFormat="true" ht="11.25" hidden="false" customHeight="false" outlineLevel="0" collapsed="false">
      <c r="A100" s="246" t="s">
        <v>302</v>
      </c>
      <c r="B100" s="199" t="s">
        <v>303</v>
      </c>
      <c r="C100" s="63" t="s">
        <v>304</v>
      </c>
      <c r="D100" s="148" t="n">
        <f aca="false">F100+Q100-E100</f>
        <v>964301550.26</v>
      </c>
      <c r="E100" s="148" t="n">
        <f aca="false">E101+E106+E115+E118+E130+E137+E145+E147+E154+E164</f>
        <v>0</v>
      </c>
      <c r="F100" s="59" t="n">
        <f aca="false">H100+I100+J100+K100+L100+M100+N100+O100+P100-G100</f>
        <v>964301550.26</v>
      </c>
      <c r="G100" s="148" t="n">
        <f aca="false">G101+G106+G115+G118+G130+G137+G145+G147+G154+G164</f>
        <v>52240109</v>
      </c>
      <c r="H100" s="148" t="n">
        <f aca="false">H101+H106+H115+H118+H130+H137+H145+H147+H154+H164</f>
        <v>0</v>
      </c>
      <c r="I100" s="148" t="n">
        <f aca="false">I101+I106+I115+I118+I130+I137+I145+I147+I154+I164</f>
        <v>0</v>
      </c>
      <c r="J100" s="148" t="n">
        <f aca="false">J101+J106+J115+J118+J130+J137+J145+J147+J154+J164</f>
        <v>0</v>
      </c>
      <c r="K100" s="148" t="n">
        <f aca="false">K101+K106+K115+K118+K130+K137+K145+K147+K154+K164</f>
        <v>0</v>
      </c>
      <c r="L100" s="148" t="n">
        <f aca="false">L101+L106+L115+L118+L130+L137+L145+L147+L154+L164</f>
        <v>0</v>
      </c>
      <c r="M100" s="148" t="n">
        <f aca="false">M101+M106+M115+M118+M130+M137+M145+M147+M154+M164</f>
        <v>0</v>
      </c>
      <c r="N100" s="148" t="n">
        <f aca="false">N101+N106+N115+N118+N130+N137+N145+N147+N154+N164</f>
        <v>764352837.21</v>
      </c>
      <c r="O100" s="148" t="n">
        <f aca="false">O101+O106+O115+O118+O130+O137+O145+O147+O154+O164</f>
        <v>146261804.05</v>
      </c>
      <c r="P100" s="148" t="n">
        <f aca="false">P101+P106+P115+P118+P130+P137+P145+P147+P154+P164</f>
        <v>105927018</v>
      </c>
      <c r="Q100" s="148" t="n">
        <f aca="false">Q101+Q106+Q115+Q118+Q130+Q137+Q145+Q147+Q154+Q164</f>
        <v>0</v>
      </c>
    </row>
    <row r="101" s="29" customFormat="true" ht="33.75" hidden="false" customHeight="false" outlineLevel="0" collapsed="false">
      <c r="A101" s="61" t="s">
        <v>305</v>
      </c>
      <c r="B101" s="200" t="s">
        <v>306</v>
      </c>
      <c r="C101" s="99" t="s">
        <v>307</v>
      </c>
      <c r="D101" s="148" t="n">
        <f aca="false">F101+Q101-E101</f>
        <v>82177386.63</v>
      </c>
      <c r="E101" s="119" t="n">
        <f aca="false">E102+E103+E104+E105</f>
        <v>0</v>
      </c>
      <c r="F101" s="59" t="n">
        <f aca="false">H101+I101+J101+K101+L101+M101+N101+O101+P101-G101</f>
        <v>82177386.63</v>
      </c>
      <c r="G101" s="119" t="n">
        <f aca="false">G102+G103+G104+G105</f>
        <v>0</v>
      </c>
      <c r="H101" s="119" t="n">
        <f aca="false">H102+H103+H104+H105</f>
        <v>0</v>
      </c>
      <c r="I101" s="119" t="n">
        <f aca="false">I102+I103+I104+I105</f>
        <v>0</v>
      </c>
      <c r="J101" s="119" t="n">
        <f aca="false">J102+J103+J104+J105</f>
        <v>0</v>
      </c>
      <c r="K101" s="119" t="n">
        <f aca="false">K102+K103+K104+K105</f>
        <v>0</v>
      </c>
      <c r="L101" s="119" t="n">
        <f aca="false">L102+L103+L104+L105</f>
        <v>0</v>
      </c>
      <c r="M101" s="119" t="n">
        <f aca="false">M102+M103+M104+M105</f>
        <v>0</v>
      </c>
      <c r="N101" s="119" t="n">
        <f aca="false">N102+N103+N104+N105</f>
        <v>54694632.11</v>
      </c>
      <c r="O101" s="119" t="n">
        <f aca="false">O102+O103+O104+O105</f>
        <v>0</v>
      </c>
      <c r="P101" s="119" t="n">
        <f aca="false">P102+P103+P104+P105</f>
        <v>27482754.52</v>
      </c>
      <c r="Q101" s="119" t="n">
        <f aca="false">Q102+Q103+Q104+Q105</f>
        <v>0</v>
      </c>
    </row>
    <row r="102" s="29" customFormat="true" ht="22.5" hidden="false" customHeight="false" outlineLevel="0" collapsed="false">
      <c r="A102" s="64" t="s">
        <v>308</v>
      </c>
      <c r="B102" s="238" t="s">
        <v>309</v>
      </c>
      <c r="C102" s="157" t="s">
        <v>310</v>
      </c>
      <c r="D102" s="148" t="n">
        <f aca="false">F102+Q102-E102</f>
        <v>60109166.72</v>
      </c>
      <c r="E102" s="158"/>
      <c r="F102" s="59" t="n">
        <f aca="false">H102+I102+J102+K102+L102+M102+N102+O102+P102-G102</f>
        <v>60109166.72</v>
      </c>
      <c r="G102" s="158"/>
      <c r="H102" s="159"/>
      <c r="I102" s="158"/>
      <c r="J102" s="159"/>
      <c r="K102" s="159"/>
      <c r="L102" s="159"/>
      <c r="M102" s="158"/>
      <c r="N102" s="242" t="n">
        <v>40008662.63</v>
      </c>
      <c r="O102" s="242"/>
      <c r="P102" s="242" t="n">
        <v>20100504.09</v>
      </c>
      <c r="Q102" s="158"/>
    </row>
    <row r="103" s="29" customFormat="true" ht="22.5" hidden="false" customHeight="false" outlineLevel="0" collapsed="false">
      <c r="A103" s="71" t="s">
        <v>312</v>
      </c>
      <c r="B103" s="166" t="s">
        <v>313</v>
      </c>
      <c r="C103" s="73" t="s">
        <v>314</v>
      </c>
      <c r="D103" s="119" t="n">
        <f aca="false">F103+Q103-E103</f>
        <v>4061400</v>
      </c>
      <c r="E103" s="75"/>
      <c r="F103" s="59" t="n">
        <f aca="false">H103+I103+J103+K103+L103+M103+N103+O103+P103-G103</f>
        <v>4061400</v>
      </c>
      <c r="G103" s="75"/>
      <c r="H103" s="76"/>
      <c r="I103" s="75"/>
      <c r="J103" s="76"/>
      <c r="K103" s="76"/>
      <c r="L103" s="76"/>
      <c r="M103" s="75"/>
      <c r="N103" s="162" t="n">
        <v>2678400</v>
      </c>
      <c r="O103" s="162"/>
      <c r="P103" s="162" t="n">
        <v>1383000</v>
      </c>
      <c r="Q103" s="75"/>
    </row>
    <row r="104" s="29" customFormat="true" ht="11.25" hidden="false" customHeight="false" outlineLevel="0" collapsed="false">
      <c r="A104" s="64" t="s">
        <v>315</v>
      </c>
      <c r="B104" s="166" t="s">
        <v>316</v>
      </c>
      <c r="C104" s="73" t="s">
        <v>317</v>
      </c>
      <c r="D104" s="148" t="n">
        <f aca="false">F104+Q104-E104</f>
        <v>18006819.91</v>
      </c>
      <c r="E104" s="74"/>
      <c r="F104" s="59" t="n">
        <f aca="false">H104+I104+J104+K104+L104+M104+N104+O104+P104-G104</f>
        <v>18006819.91</v>
      </c>
      <c r="G104" s="74"/>
      <c r="H104" s="67"/>
      <c r="I104" s="74"/>
      <c r="J104" s="67"/>
      <c r="K104" s="67"/>
      <c r="L104" s="67"/>
      <c r="M104" s="74"/>
      <c r="N104" s="155" t="n">
        <v>12007569.48</v>
      </c>
      <c r="O104" s="155"/>
      <c r="P104" s="155" t="n">
        <v>5999250.43</v>
      </c>
      <c r="Q104" s="74"/>
    </row>
    <row r="105" s="29" customFormat="true" ht="22.5" hidden="false" customHeight="false" outlineLevel="0" collapsed="false">
      <c r="A105" s="64" t="s">
        <v>318</v>
      </c>
      <c r="B105" s="166" t="s">
        <v>319</v>
      </c>
      <c r="C105" s="73" t="s">
        <v>320</v>
      </c>
      <c r="D105" s="148" t="n">
        <f aca="false">F105+Q105-E105</f>
        <v>0</v>
      </c>
      <c r="E105" s="74"/>
      <c r="F105" s="59" t="n">
        <f aca="false">H105+I105+J105+K105+L105+M105+N105+O105+P105-G105</f>
        <v>0</v>
      </c>
      <c r="G105" s="74"/>
      <c r="H105" s="67"/>
      <c r="I105" s="74"/>
      <c r="J105" s="67"/>
      <c r="K105" s="67"/>
      <c r="L105" s="67"/>
      <c r="M105" s="74"/>
      <c r="N105" s="155"/>
      <c r="O105" s="155"/>
      <c r="P105" s="155"/>
      <c r="Q105" s="74"/>
    </row>
    <row r="106" s="29" customFormat="true" ht="11.25" hidden="false" customHeight="false" outlineLevel="0" collapsed="false">
      <c r="A106" s="87" t="s">
        <v>321</v>
      </c>
      <c r="B106" s="199" t="s">
        <v>322</v>
      </c>
      <c r="C106" s="63" t="s">
        <v>323</v>
      </c>
      <c r="D106" s="148" t="n">
        <f aca="false">F106+Q106-E106</f>
        <v>268881480.36</v>
      </c>
      <c r="E106" s="119" t="n">
        <f aca="false">E107+E108+E109+E110+E111+E112+E113+E114</f>
        <v>0</v>
      </c>
      <c r="F106" s="59" t="n">
        <f aca="false">H106+I106+J106+K106+L106+M106+N106+O106+P106-G106</f>
        <v>268881480.36</v>
      </c>
      <c r="G106" s="119" t="n">
        <f aca="false">G107+G108+G109+G110+G111+G112+G113+G114</f>
        <v>0</v>
      </c>
      <c r="H106" s="119" t="n">
        <f aca="false">H107+H108+H109+H110+H111+H112+H113+H114</f>
        <v>0</v>
      </c>
      <c r="I106" s="119" t="n">
        <f aca="false">I107+I108+I109+I110+I111+I112+I113+I114</f>
        <v>0</v>
      </c>
      <c r="J106" s="119" t="n">
        <f aca="false">J107+J108+J109+J110+J111+J112+J113+J114</f>
        <v>0</v>
      </c>
      <c r="K106" s="119" t="n">
        <f aca="false">K107+K108+K109+K110+K111+K112+K113+K114</f>
        <v>0</v>
      </c>
      <c r="L106" s="119" t="n">
        <f aca="false">L107+L108+L109+L110+L111+L112+L113+L114</f>
        <v>0</v>
      </c>
      <c r="M106" s="119" t="n">
        <f aca="false">M107+M108+M109+M110+M111+M112+M113+M114</f>
        <v>0</v>
      </c>
      <c r="N106" s="119" t="n">
        <f aca="false">N107+N108+N109+N110+N111+N112+N113+N114</f>
        <v>70838362.82</v>
      </c>
      <c r="O106" s="119" t="n">
        <f aca="false">O107+O108+O109+O110+O111+O112+O113+O114</f>
        <v>124576700.73</v>
      </c>
      <c r="P106" s="119" t="n">
        <f aca="false">P107+P108+P109+P110+P111+P112+P113+P114</f>
        <v>73466416.81</v>
      </c>
      <c r="Q106" s="119" t="n">
        <f aca="false">Q107+Q108+Q109+Q110+Q111+Q112+Q113+Q114</f>
        <v>0</v>
      </c>
    </row>
    <row r="107" s="29" customFormat="true" ht="22.5" hidden="false" customHeight="false" outlineLevel="0" collapsed="false">
      <c r="A107" s="64" t="s">
        <v>324</v>
      </c>
      <c r="B107" s="227" t="s">
        <v>325</v>
      </c>
      <c r="C107" s="97" t="s">
        <v>326</v>
      </c>
      <c r="D107" s="148" t="n">
        <f aca="false">F107+Q107-E107</f>
        <v>1487780.38</v>
      </c>
      <c r="E107" s="74"/>
      <c r="F107" s="59" t="n">
        <f aca="false">H107+I107+J107+K107+L107+M107+N107+O107+P107-G107</f>
        <v>1487780.38</v>
      </c>
      <c r="G107" s="74"/>
      <c r="H107" s="67"/>
      <c r="I107" s="74"/>
      <c r="J107" s="67"/>
      <c r="K107" s="67"/>
      <c r="L107" s="67"/>
      <c r="M107" s="74"/>
      <c r="N107" s="155" t="n">
        <v>948107.43</v>
      </c>
      <c r="O107" s="155" t="n">
        <v>56318.81</v>
      </c>
      <c r="P107" s="155" t="n">
        <v>483354.14</v>
      </c>
      <c r="Q107" s="74"/>
    </row>
    <row r="108" s="29" customFormat="true" ht="11.25" hidden="false" customHeight="false" outlineLevel="0" collapsed="false">
      <c r="A108" s="71" t="s">
        <v>327</v>
      </c>
      <c r="B108" s="166" t="s">
        <v>328</v>
      </c>
      <c r="C108" s="73" t="s">
        <v>329</v>
      </c>
      <c r="D108" s="148" t="n">
        <f aca="false">F108+Q108-E108</f>
        <v>23815920.01</v>
      </c>
      <c r="E108" s="75"/>
      <c r="F108" s="59" t="n">
        <f aca="false">H108+I108+J108+K108+L108+M108+N108+O108+P108-G108</f>
        <v>23815920.01</v>
      </c>
      <c r="G108" s="75"/>
      <c r="H108" s="67"/>
      <c r="I108" s="74"/>
      <c r="J108" s="67"/>
      <c r="K108" s="67"/>
      <c r="L108" s="67"/>
      <c r="M108" s="74"/>
      <c r="N108" s="155" t="n">
        <v>23295869.13</v>
      </c>
      <c r="O108" s="155" t="n">
        <v>253935.88</v>
      </c>
      <c r="P108" s="155" t="n">
        <v>266115</v>
      </c>
      <c r="Q108" s="74"/>
    </row>
    <row r="109" s="29" customFormat="true" ht="11.25" hidden="false" customHeight="false" outlineLevel="0" collapsed="false">
      <c r="A109" s="71" t="s">
        <v>330</v>
      </c>
      <c r="B109" s="166" t="s">
        <v>331</v>
      </c>
      <c r="C109" s="73" t="s">
        <v>332</v>
      </c>
      <c r="D109" s="148" t="n">
        <f aca="false">F109+Q109-E109</f>
        <v>9508701.93</v>
      </c>
      <c r="E109" s="74"/>
      <c r="F109" s="59" t="n">
        <f aca="false">H109+I109+J109+K109+L109+M109+N109+O109+P109-G109</f>
        <v>9508701.93</v>
      </c>
      <c r="G109" s="74"/>
      <c r="H109" s="67"/>
      <c r="I109" s="74"/>
      <c r="J109" s="67"/>
      <c r="K109" s="67"/>
      <c r="L109" s="67"/>
      <c r="M109" s="74"/>
      <c r="N109" s="155" t="n">
        <v>1187212.1</v>
      </c>
      <c r="O109" s="155" t="n">
        <v>4154473.3</v>
      </c>
      <c r="P109" s="155" t="n">
        <v>4167016.53</v>
      </c>
      <c r="Q109" s="74"/>
    </row>
    <row r="110" s="29" customFormat="true" ht="33.75" hidden="false" customHeight="false" outlineLevel="0" collapsed="false">
      <c r="A110" s="71" t="s">
        <v>333</v>
      </c>
      <c r="B110" s="238" t="s">
        <v>334</v>
      </c>
      <c r="C110" s="157" t="s">
        <v>335</v>
      </c>
      <c r="D110" s="148" t="n">
        <f aca="false">F110+Q110-E110</f>
        <v>300000</v>
      </c>
      <c r="E110" s="158"/>
      <c r="F110" s="59" t="n">
        <f aca="false">H110+I110+J110+K110+L110+M110+N110+O110+P110-G110</f>
        <v>300000</v>
      </c>
      <c r="G110" s="158"/>
      <c r="H110" s="159"/>
      <c r="I110" s="158"/>
      <c r="J110" s="159"/>
      <c r="K110" s="159"/>
      <c r="L110" s="159"/>
      <c r="M110" s="158"/>
      <c r="N110" s="160"/>
      <c r="O110" s="160" t="n">
        <v>300000</v>
      </c>
      <c r="P110" s="160"/>
      <c r="Q110" s="202"/>
    </row>
    <row r="111" s="29" customFormat="true" ht="11.25" hidden="false" customHeight="false" outlineLevel="0" collapsed="false">
      <c r="A111" s="71" t="s">
        <v>336</v>
      </c>
      <c r="B111" s="166" t="s">
        <v>337</v>
      </c>
      <c r="C111" s="73" t="s">
        <v>338</v>
      </c>
      <c r="D111" s="119" t="n">
        <f aca="false">F111+Q111-E111</f>
        <v>179123356.84</v>
      </c>
      <c r="E111" s="75"/>
      <c r="F111" s="59" t="n">
        <f aca="false">H111+I111+J111+K111+L111+M111+N111+O111+P111-G111</f>
        <v>179123356.84</v>
      </c>
      <c r="G111" s="75"/>
      <c r="H111" s="76"/>
      <c r="I111" s="75"/>
      <c r="J111" s="76"/>
      <c r="K111" s="76"/>
      <c r="L111" s="76"/>
      <c r="M111" s="75"/>
      <c r="N111" s="162" t="n">
        <v>21597335.47</v>
      </c>
      <c r="O111" s="162" t="n">
        <v>98980159.19</v>
      </c>
      <c r="P111" s="162" t="n">
        <v>58545862.18</v>
      </c>
      <c r="Q111" s="75"/>
    </row>
    <row r="112" s="29" customFormat="true" ht="11.25" hidden="false" customHeight="false" outlineLevel="0" collapsed="false">
      <c r="A112" s="247" t="s">
        <v>339</v>
      </c>
      <c r="B112" s="227" t="s">
        <v>340</v>
      </c>
      <c r="C112" s="97" t="s">
        <v>341</v>
      </c>
      <c r="D112" s="120" t="n">
        <f aca="false">F112+Q112-E112</f>
        <v>54614825.65</v>
      </c>
      <c r="E112" s="74"/>
      <c r="F112" s="59" t="n">
        <f aca="false">H112+I112+J112+K112+L112+M112+N112+O112+P112-G112</f>
        <v>54614825.65</v>
      </c>
      <c r="G112" s="74"/>
      <c r="H112" s="67"/>
      <c r="I112" s="74"/>
      <c r="J112" s="67"/>
      <c r="K112" s="67"/>
      <c r="L112" s="67"/>
      <c r="M112" s="74"/>
      <c r="N112" s="155" t="n">
        <v>23801588.69</v>
      </c>
      <c r="O112" s="155" t="n">
        <v>20823563.55</v>
      </c>
      <c r="P112" s="155" t="n">
        <v>9989673.41</v>
      </c>
      <c r="Q112" s="74"/>
    </row>
    <row r="113" s="29" customFormat="true" ht="11.25" hidden="false" customHeight="false" outlineLevel="0" collapsed="false">
      <c r="A113" s="247" t="s">
        <v>342</v>
      </c>
      <c r="B113" s="227" t="s">
        <v>343</v>
      </c>
      <c r="C113" s="97" t="s">
        <v>344</v>
      </c>
      <c r="D113" s="120" t="n">
        <f aca="false">F113+Q113-E113</f>
        <v>30895.55</v>
      </c>
      <c r="E113" s="74"/>
      <c r="F113" s="59" t="n">
        <f aca="false">H113+I113+J113+K113+L113+M113+N113+O113+P113-G113</f>
        <v>30895.55</v>
      </c>
      <c r="G113" s="74"/>
      <c r="H113" s="67"/>
      <c r="I113" s="74"/>
      <c r="J113" s="67"/>
      <c r="K113" s="67"/>
      <c r="L113" s="67"/>
      <c r="M113" s="74"/>
      <c r="N113" s="155" t="n">
        <v>8250</v>
      </c>
      <c r="O113" s="155" t="n">
        <v>8250</v>
      </c>
      <c r="P113" s="155" t="n">
        <v>14395.55</v>
      </c>
      <c r="Q113" s="74"/>
    </row>
    <row r="114" s="29" customFormat="true" ht="33.75" hidden="false" customHeight="false" outlineLevel="0" collapsed="false">
      <c r="A114" s="247" t="s">
        <v>345</v>
      </c>
      <c r="B114" s="227" t="s">
        <v>346</v>
      </c>
      <c r="C114" s="97" t="s">
        <v>347</v>
      </c>
      <c r="D114" s="120" t="n">
        <f aca="false">F114+Q114-E114</f>
        <v>0</v>
      </c>
      <c r="E114" s="74"/>
      <c r="F114" s="59" t="n">
        <f aca="false">H114+I114+J114+K114+L114+M114+N114+O114+P114-G114</f>
        <v>0</v>
      </c>
      <c r="G114" s="74"/>
      <c r="H114" s="67"/>
      <c r="I114" s="74"/>
      <c r="J114" s="67"/>
      <c r="K114" s="67"/>
      <c r="L114" s="67"/>
      <c r="M114" s="74"/>
      <c r="N114" s="155"/>
      <c r="O114" s="155"/>
      <c r="P114" s="155"/>
      <c r="Q114" s="74"/>
    </row>
    <row r="115" s="29" customFormat="true" ht="22.5" hidden="false" customHeight="false" outlineLevel="0" collapsed="false">
      <c r="A115" s="61" t="s">
        <v>348</v>
      </c>
      <c r="B115" s="200" t="s">
        <v>349</v>
      </c>
      <c r="C115" s="99" t="s">
        <v>350</v>
      </c>
      <c r="D115" s="164" t="n">
        <f aca="false">F115+Q115-E115</f>
        <v>450596.15</v>
      </c>
      <c r="E115" s="120" t="n">
        <f aca="false">E116+E117</f>
        <v>0</v>
      </c>
      <c r="F115" s="59" t="n">
        <f aca="false">H115+I115+J115+K115+L115+M115+N115+O115+P115-G115</f>
        <v>450596.15</v>
      </c>
      <c r="G115" s="120" t="n">
        <f aca="false">G116+G117</f>
        <v>0</v>
      </c>
      <c r="H115" s="120" t="n">
        <f aca="false">H116+H117</f>
        <v>0</v>
      </c>
      <c r="I115" s="120" t="n">
        <f aca="false">I116+I117</f>
        <v>0</v>
      </c>
      <c r="J115" s="120" t="n">
        <f aca="false">J116+J117</f>
        <v>0</v>
      </c>
      <c r="K115" s="120" t="n">
        <f aca="false">K116+K117</f>
        <v>0</v>
      </c>
      <c r="L115" s="120" t="n">
        <f aca="false">L116+L117</f>
        <v>0</v>
      </c>
      <c r="M115" s="120" t="n">
        <f aca="false">M116+M117</f>
        <v>0</v>
      </c>
      <c r="N115" s="165" t="n">
        <f aca="false">N116+N117</f>
        <v>450596.15</v>
      </c>
      <c r="O115" s="165" t="n">
        <f aca="false">O116+O117</f>
        <v>0</v>
      </c>
      <c r="P115" s="120" t="n">
        <f aca="false">P116+P117</f>
        <v>0</v>
      </c>
      <c r="Q115" s="120" t="n">
        <f aca="false">Q116+Q117</f>
        <v>0</v>
      </c>
    </row>
    <row r="116" s="29" customFormat="true" ht="22.5" hidden="false" customHeight="false" outlineLevel="0" collapsed="false">
      <c r="A116" s="64" t="s">
        <v>351</v>
      </c>
      <c r="B116" s="227" t="s">
        <v>352</v>
      </c>
      <c r="C116" s="97" t="s">
        <v>353</v>
      </c>
      <c r="D116" s="148" t="n">
        <f aca="false">F116+Q116-E116</f>
        <v>450596.15</v>
      </c>
      <c r="E116" s="74"/>
      <c r="F116" s="59" t="n">
        <f aca="false">H116+I116+J116+K116+L116+M116+N116+O116+P116-G116</f>
        <v>450596.15</v>
      </c>
      <c r="G116" s="74"/>
      <c r="H116" s="67"/>
      <c r="I116" s="74"/>
      <c r="J116" s="67"/>
      <c r="K116" s="67"/>
      <c r="L116" s="67"/>
      <c r="M116" s="74"/>
      <c r="N116" s="155" t="n">
        <v>450596.15</v>
      </c>
      <c r="O116" s="155"/>
      <c r="P116" s="74"/>
      <c r="Q116" s="74"/>
    </row>
    <row r="117" s="29" customFormat="true" ht="11.25" hidden="false" customHeight="false" outlineLevel="0" collapsed="false">
      <c r="A117" s="71" t="s">
        <v>354</v>
      </c>
      <c r="B117" s="166" t="s">
        <v>355</v>
      </c>
      <c r="C117" s="73" t="s">
        <v>356</v>
      </c>
      <c r="D117" s="148" t="n">
        <f aca="false">F117+Q117-E117</f>
        <v>0</v>
      </c>
      <c r="E117" s="75"/>
      <c r="F117" s="59" t="n">
        <f aca="false">H117+I117+J117+K117+L117+M117+N117+O117+P117-G117</f>
        <v>0</v>
      </c>
      <c r="G117" s="75"/>
      <c r="H117" s="67"/>
      <c r="I117" s="74"/>
      <c r="J117" s="67"/>
      <c r="K117" s="67"/>
      <c r="L117" s="67"/>
      <c r="M117" s="74"/>
      <c r="N117" s="155"/>
      <c r="O117" s="155"/>
      <c r="P117" s="74"/>
      <c r="Q117" s="74"/>
    </row>
    <row r="118" s="29" customFormat="true" ht="22.5" hidden="false" customHeight="false" outlineLevel="0" collapsed="false">
      <c r="A118" s="61" t="s">
        <v>357</v>
      </c>
      <c r="B118" s="200" t="s">
        <v>358</v>
      </c>
      <c r="C118" s="99" t="s">
        <v>359</v>
      </c>
      <c r="D118" s="119" t="n">
        <f aca="false">F118+Q118-E118</f>
        <v>581239776.66</v>
      </c>
      <c r="E118" s="120" t="n">
        <f aca="false">E119+E120+E121+E122+E123+E124+E125+E126+E127+E128+E129</f>
        <v>0</v>
      </c>
      <c r="F118" s="59" t="n">
        <f aca="false">H118+I118+J118+K118+L118+M118+N118+O118+P118-G118</f>
        <v>581239776.66</v>
      </c>
      <c r="G118" s="120" t="n">
        <f aca="false">G119+G120+G121+G122+G123+G124+G125+G126+G127+G128+G129</f>
        <v>0</v>
      </c>
      <c r="H118" s="120" t="n">
        <f aca="false">H119+H120+H121+H122+H123+H124+H125+H126+H127+H128+H129</f>
        <v>0</v>
      </c>
      <c r="I118" s="120" t="n">
        <f aca="false">I119+I120+I121+I122+I123+I124+I125+I126+I127+I128+I129</f>
        <v>0</v>
      </c>
      <c r="J118" s="120" t="n">
        <f aca="false">J119+J120+J121+J122+J123+J124+J125+J126+J127+J128+J129</f>
        <v>0</v>
      </c>
      <c r="K118" s="120" t="n">
        <f aca="false">K119+K120+K121+K122+K123+K124+K125+K126+K127+K128+K129</f>
        <v>0</v>
      </c>
      <c r="L118" s="120" t="n">
        <f aca="false">L119+L120+L121+L122+L123+L124+L125+L126+L127+L128+L129</f>
        <v>0</v>
      </c>
      <c r="M118" s="120" t="n">
        <f aca="false">M119+M120+M121+M122+M123+M124+M125+M126+M127+M128+M129</f>
        <v>0</v>
      </c>
      <c r="N118" s="120" t="n">
        <f aca="false">N119+N120+N121+N122+N123+N124+N125+N126+N127+N128+N129</f>
        <v>561286249.87</v>
      </c>
      <c r="O118" s="120" t="n">
        <f aca="false">O119+O120+O121+O122+O123+O124+O125+O126+O127+O128+O129</f>
        <v>19953526.79</v>
      </c>
      <c r="P118" s="120" t="n">
        <f aca="false">P119+P120+P121+P122+P123+P124+P125+P126+P127+P128+P129</f>
        <v>0</v>
      </c>
      <c r="Q118" s="120" t="n">
        <f aca="false">Q119+Q120+Q121+Q122+Q123+Q124+Q125+Q126+Q127+Q128+Q129</f>
        <v>0</v>
      </c>
    </row>
    <row r="119" s="29" customFormat="true" ht="45" hidden="false" customHeight="false" outlineLevel="0" collapsed="false">
      <c r="A119" s="228" t="s">
        <v>360</v>
      </c>
      <c r="B119" s="227" t="s">
        <v>361</v>
      </c>
      <c r="C119" s="97" t="s">
        <v>362</v>
      </c>
      <c r="D119" s="148" t="n">
        <f aca="false">F119+Q119-E119</f>
        <v>578335387.28</v>
      </c>
      <c r="E119" s="74"/>
      <c r="F119" s="59" t="n">
        <f aca="false">H119+I119+J119+K119+L119+M119+N119+O119+P119-G119</f>
        <v>578335387.28</v>
      </c>
      <c r="G119" s="74"/>
      <c r="H119" s="67"/>
      <c r="I119" s="74"/>
      <c r="J119" s="67"/>
      <c r="K119" s="67"/>
      <c r="L119" s="67"/>
      <c r="M119" s="74"/>
      <c r="N119" s="155" t="n">
        <v>561120624.64</v>
      </c>
      <c r="O119" s="155" t="n">
        <v>17214762.64</v>
      </c>
      <c r="P119" s="155"/>
      <c r="Q119" s="74"/>
    </row>
    <row r="120" s="29" customFormat="true" ht="33.75" hidden="false" customHeight="false" outlineLevel="0" collapsed="false">
      <c r="A120" s="228" t="s">
        <v>363</v>
      </c>
      <c r="B120" s="166" t="s">
        <v>364</v>
      </c>
      <c r="C120" s="166" t="s">
        <v>365</v>
      </c>
      <c r="D120" s="148" t="n">
        <f aca="false">F120+Q120-E120</f>
        <v>0</v>
      </c>
      <c r="E120" s="75"/>
      <c r="F120" s="59" t="n">
        <f aca="false">H120+I120+J120+K120+L120+M120+N120+O120+P120-G120</f>
        <v>0</v>
      </c>
      <c r="G120" s="75"/>
      <c r="H120" s="76"/>
      <c r="I120" s="75"/>
      <c r="J120" s="76"/>
      <c r="K120" s="67"/>
      <c r="L120" s="67"/>
      <c r="M120" s="74"/>
      <c r="N120" s="155"/>
      <c r="O120" s="155"/>
      <c r="P120" s="155"/>
      <c r="Q120" s="74"/>
    </row>
    <row r="121" s="29" customFormat="true" ht="45" hidden="false" customHeight="false" outlineLevel="0" collapsed="false">
      <c r="A121" s="228" t="s">
        <v>366</v>
      </c>
      <c r="B121" s="166" t="s">
        <v>367</v>
      </c>
      <c r="C121" s="166" t="s">
        <v>368</v>
      </c>
      <c r="D121" s="148" t="n">
        <f aca="false">F121+Q121-E121</f>
        <v>0</v>
      </c>
      <c r="E121" s="75"/>
      <c r="F121" s="59" t="n">
        <f aca="false">H121+I121+J121+K121+L121+M121+N121+O121+P121-G121</f>
        <v>0</v>
      </c>
      <c r="G121" s="75"/>
      <c r="H121" s="76"/>
      <c r="I121" s="75"/>
      <c r="J121" s="76"/>
      <c r="K121" s="67"/>
      <c r="L121" s="67"/>
      <c r="M121" s="74"/>
      <c r="N121" s="155"/>
      <c r="O121" s="155"/>
      <c r="P121" s="155"/>
      <c r="Q121" s="74"/>
    </row>
    <row r="122" s="29" customFormat="true" ht="33.75" hidden="false" customHeight="false" outlineLevel="0" collapsed="false">
      <c r="A122" s="228" t="s">
        <v>369</v>
      </c>
      <c r="B122" s="166" t="s">
        <v>370</v>
      </c>
      <c r="C122" s="166" t="s">
        <v>371</v>
      </c>
      <c r="D122" s="148" t="n">
        <f aca="false">F122+Q122-E122</f>
        <v>0</v>
      </c>
      <c r="E122" s="75"/>
      <c r="F122" s="59" t="n">
        <f aca="false">H122+I122+J122+K122+L122+M122+N122+O122+P122-G122</f>
        <v>0</v>
      </c>
      <c r="G122" s="75"/>
      <c r="H122" s="76"/>
      <c r="I122" s="75"/>
      <c r="J122" s="76"/>
      <c r="K122" s="67"/>
      <c r="L122" s="67"/>
      <c r="M122" s="74"/>
      <c r="N122" s="155"/>
      <c r="O122" s="155"/>
      <c r="P122" s="155"/>
      <c r="Q122" s="74"/>
    </row>
    <row r="123" s="29" customFormat="true" ht="45" hidden="false" customHeight="false" outlineLevel="0" collapsed="false">
      <c r="A123" s="228" t="s">
        <v>372</v>
      </c>
      <c r="B123" s="166" t="s">
        <v>373</v>
      </c>
      <c r="C123" s="166" t="s">
        <v>374</v>
      </c>
      <c r="D123" s="148" t="n">
        <f aca="false">F123+Q123-E123</f>
        <v>2352944.15</v>
      </c>
      <c r="E123" s="75"/>
      <c r="F123" s="59" t="n">
        <f aca="false">H123+I123+J123+K123+L123+M123+N123+O123+P123-G123</f>
        <v>2352944.15</v>
      </c>
      <c r="G123" s="75"/>
      <c r="H123" s="76"/>
      <c r="I123" s="75"/>
      <c r="J123" s="76"/>
      <c r="K123" s="67"/>
      <c r="L123" s="67"/>
      <c r="M123" s="74"/>
      <c r="N123" s="155"/>
      <c r="O123" s="155" t="n">
        <v>2352944.15</v>
      </c>
      <c r="P123" s="155"/>
      <c r="Q123" s="74"/>
    </row>
    <row r="124" s="29" customFormat="true" ht="45" hidden="false" customHeight="false" outlineLevel="0" collapsed="false">
      <c r="A124" s="228" t="s">
        <v>375</v>
      </c>
      <c r="B124" s="166" t="s">
        <v>376</v>
      </c>
      <c r="C124" s="166" t="s">
        <v>377</v>
      </c>
      <c r="D124" s="148" t="n">
        <f aca="false">F124+Q124-E124</f>
        <v>385820</v>
      </c>
      <c r="E124" s="75"/>
      <c r="F124" s="59" t="n">
        <f aca="false">H124+I124+J124+K124+L124+M124+N124+O124+P124-G124</f>
        <v>385820</v>
      </c>
      <c r="G124" s="75"/>
      <c r="H124" s="76"/>
      <c r="I124" s="75"/>
      <c r="J124" s="76"/>
      <c r="K124" s="67"/>
      <c r="L124" s="67"/>
      <c r="M124" s="74"/>
      <c r="N124" s="155"/>
      <c r="O124" s="155" t="n">
        <v>385820</v>
      </c>
      <c r="P124" s="155"/>
      <c r="Q124" s="74"/>
    </row>
    <row r="125" s="29" customFormat="true" ht="33.75" hidden="false" customHeight="false" outlineLevel="0" collapsed="false">
      <c r="A125" s="228" t="s">
        <v>378</v>
      </c>
      <c r="B125" s="238" t="s">
        <v>379</v>
      </c>
      <c r="C125" s="238" t="s">
        <v>380</v>
      </c>
      <c r="D125" s="148" t="n">
        <f aca="false">F125+Q125-E125</f>
        <v>0</v>
      </c>
      <c r="E125" s="158"/>
      <c r="F125" s="59" t="n">
        <f aca="false">H125+I125+J125+K125+L125+M125+N125+O125+P125-G125</f>
        <v>0</v>
      </c>
      <c r="G125" s="158"/>
      <c r="H125" s="159"/>
      <c r="I125" s="158"/>
      <c r="J125" s="159"/>
      <c r="K125" s="159"/>
      <c r="L125" s="159"/>
      <c r="M125" s="158"/>
      <c r="N125" s="242"/>
      <c r="O125" s="242"/>
      <c r="P125" s="242"/>
      <c r="Q125" s="158"/>
    </row>
    <row r="126" s="29" customFormat="true" ht="45" hidden="false" customHeight="false" outlineLevel="0" collapsed="false">
      <c r="A126" s="228" t="s">
        <v>382</v>
      </c>
      <c r="B126" s="166" t="s">
        <v>383</v>
      </c>
      <c r="C126" s="166" t="s">
        <v>384</v>
      </c>
      <c r="D126" s="119" t="n">
        <f aca="false">F126+Q126-E126</f>
        <v>0</v>
      </c>
      <c r="E126" s="75"/>
      <c r="F126" s="59" t="n">
        <f aca="false">H126+I126+J126+K126+L126+M126+N126+O126+P126-G126</f>
        <v>0</v>
      </c>
      <c r="G126" s="75"/>
      <c r="H126" s="76"/>
      <c r="I126" s="75"/>
      <c r="J126" s="76"/>
      <c r="K126" s="76"/>
      <c r="L126" s="76"/>
      <c r="M126" s="75"/>
      <c r="N126" s="162"/>
      <c r="O126" s="162"/>
      <c r="P126" s="162"/>
      <c r="Q126" s="75"/>
    </row>
    <row r="127" s="29" customFormat="true" ht="33.75" hidden="false" customHeight="false" outlineLevel="0" collapsed="false">
      <c r="A127" s="228" t="s">
        <v>385</v>
      </c>
      <c r="B127" s="166" t="s">
        <v>386</v>
      </c>
      <c r="C127" s="166" t="s">
        <v>387</v>
      </c>
      <c r="D127" s="148" t="n">
        <f aca="false">F127+Q127-E127</f>
        <v>0</v>
      </c>
      <c r="E127" s="75"/>
      <c r="F127" s="59" t="n">
        <f aca="false">H127+I127+J127+K127+L127+M127+N127+O127+P127-G127</f>
        <v>0</v>
      </c>
      <c r="G127" s="75"/>
      <c r="H127" s="76"/>
      <c r="I127" s="75"/>
      <c r="J127" s="76"/>
      <c r="K127" s="67"/>
      <c r="L127" s="67"/>
      <c r="M127" s="74"/>
      <c r="N127" s="155"/>
      <c r="O127" s="155"/>
      <c r="P127" s="155"/>
      <c r="Q127" s="74"/>
    </row>
    <row r="128" s="29" customFormat="true" ht="45" hidden="false" customHeight="false" outlineLevel="0" collapsed="false">
      <c r="A128" s="228" t="s">
        <v>388</v>
      </c>
      <c r="B128" s="166" t="s">
        <v>389</v>
      </c>
      <c r="C128" s="166" t="s">
        <v>390</v>
      </c>
      <c r="D128" s="148" t="n">
        <f aca="false">F128+Q128-E128</f>
        <v>0</v>
      </c>
      <c r="E128" s="75"/>
      <c r="F128" s="59" t="n">
        <f aca="false">H128+I128+J128+K128+L128+M128+N128+O128+P128-G128</f>
        <v>0</v>
      </c>
      <c r="G128" s="75"/>
      <c r="H128" s="76"/>
      <c r="I128" s="75"/>
      <c r="J128" s="76"/>
      <c r="K128" s="67"/>
      <c r="L128" s="67"/>
      <c r="M128" s="74"/>
      <c r="N128" s="155"/>
      <c r="O128" s="155"/>
      <c r="P128" s="155"/>
      <c r="Q128" s="74"/>
    </row>
    <row r="129" s="29" customFormat="true" ht="45" hidden="false" customHeight="false" outlineLevel="0" collapsed="false">
      <c r="A129" s="228" t="s">
        <v>391</v>
      </c>
      <c r="B129" s="166" t="s">
        <v>392</v>
      </c>
      <c r="C129" s="166" t="s">
        <v>393</v>
      </c>
      <c r="D129" s="148" t="n">
        <f aca="false">F129+Q129-E129</f>
        <v>165625.23</v>
      </c>
      <c r="E129" s="75"/>
      <c r="F129" s="59" t="n">
        <f aca="false">H129+I129+J129+K129+L129+M129+N129+O129+P129-G129</f>
        <v>165625.23</v>
      </c>
      <c r="G129" s="75"/>
      <c r="H129" s="76"/>
      <c r="I129" s="75"/>
      <c r="J129" s="76"/>
      <c r="K129" s="67"/>
      <c r="L129" s="67"/>
      <c r="M129" s="74"/>
      <c r="N129" s="155" t="n">
        <v>165625.23</v>
      </c>
      <c r="O129" s="155"/>
      <c r="P129" s="155"/>
      <c r="Q129" s="74"/>
    </row>
    <row r="130" s="29" customFormat="true" ht="11.25" hidden="false" customHeight="false" outlineLevel="0" collapsed="false">
      <c r="A130" s="61" t="s">
        <v>394</v>
      </c>
      <c r="B130" s="200" t="s">
        <v>395</v>
      </c>
      <c r="C130" s="99" t="s">
        <v>396</v>
      </c>
      <c r="D130" s="148" t="n">
        <f aca="false">F130+Q130-E130</f>
        <v>0</v>
      </c>
      <c r="E130" s="120" t="n">
        <f aca="false">E131+E132+E133+E134+E135+E136</f>
        <v>0</v>
      </c>
      <c r="F130" s="59" t="n">
        <f aca="false">H130+I130+J130+K130+L130+M130+N130+O130+P130-G130</f>
        <v>0</v>
      </c>
      <c r="G130" s="120" t="n">
        <f aca="false">G131+G132+G133+G134+G135+G136</f>
        <v>52240109</v>
      </c>
      <c r="H130" s="120" t="n">
        <f aca="false">H131+H132+H133+H134+H135+H136</f>
        <v>0</v>
      </c>
      <c r="I130" s="120" t="n">
        <f aca="false">I131+I132+I133+I134+I135+I136</f>
        <v>0</v>
      </c>
      <c r="J130" s="120" t="n">
        <f aca="false">J131+J132+J133+J134+J135+J136</f>
        <v>0</v>
      </c>
      <c r="K130" s="120" t="n">
        <f aca="false">K131+K132+K133+K134+K135+K136</f>
        <v>0</v>
      </c>
      <c r="L130" s="120" t="n">
        <f aca="false">L131+L132+L133+L134+L135+L136</f>
        <v>0</v>
      </c>
      <c r="M130" s="120" t="n">
        <f aca="false">M131+M132+M133+M134+M135+M136</f>
        <v>0</v>
      </c>
      <c r="N130" s="120" t="n">
        <f aca="false">N131+N132+N133+N134+N135+N136</f>
        <v>51732029</v>
      </c>
      <c r="O130" s="120" t="n">
        <f aca="false">O131+O132+O133+O134+O135+O136</f>
        <v>300000</v>
      </c>
      <c r="P130" s="120" t="n">
        <f aca="false">P131+P132+P133+P134+P135+P136</f>
        <v>208080</v>
      </c>
      <c r="Q130" s="120" t="n">
        <f aca="false">Q131+Q132+Q133+Q134+Q135+Q136</f>
        <v>0</v>
      </c>
    </row>
    <row r="131" s="29" customFormat="true" ht="45" hidden="false" customHeight="false" outlineLevel="0" collapsed="false">
      <c r="A131" s="64" t="s">
        <v>397</v>
      </c>
      <c r="B131" s="227" t="s">
        <v>398</v>
      </c>
      <c r="C131" s="97" t="s">
        <v>399</v>
      </c>
      <c r="D131" s="148" t="n">
        <f aca="false">F131+Q131-E131</f>
        <v>0</v>
      </c>
      <c r="E131" s="74"/>
      <c r="F131" s="59" t="n">
        <f aca="false">H131+I131+J131+K131+L131+M131+N131+O131+P131-G131</f>
        <v>0</v>
      </c>
      <c r="G131" s="74" t="n">
        <v>52240109</v>
      </c>
      <c r="H131" s="67"/>
      <c r="I131" s="74"/>
      <c r="J131" s="67"/>
      <c r="K131" s="67"/>
      <c r="L131" s="67"/>
      <c r="M131" s="67"/>
      <c r="N131" s="75" t="n">
        <v>51732029</v>
      </c>
      <c r="O131" s="75" t="n">
        <v>300000</v>
      </c>
      <c r="P131" s="75" t="n">
        <v>208080</v>
      </c>
      <c r="Q131" s="74"/>
    </row>
    <row r="132" s="29" customFormat="true" ht="33.75" hidden="false" customHeight="false" outlineLevel="0" collapsed="false">
      <c r="A132" s="170" t="s">
        <v>400</v>
      </c>
      <c r="B132" s="229" t="s">
        <v>401</v>
      </c>
      <c r="C132" s="106" t="s">
        <v>402</v>
      </c>
      <c r="D132" s="148" t="n">
        <f aca="false">F132+Q132-E132</f>
        <v>0</v>
      </c>
      <c r="E132" s="202"/>
      <c r="F132" s="248" t="n">
        <f aca="false">H132+I132+J132+K132+L132+M132+N132+O132+P132-G132</f>
        <v>0</v>
      </c>
      <c r="G132" s="202"/>
      <c r="H132" s="67"/>
      <c r="I132" s="74"/>
      <c r="J132" s="67"/>
      <c r="K132" s="67"/>
      <c r="L132" s="67"/>
      <c r="M132" s="74"/>
      <c r="N132" s="75"/>
      <c r="O132" s="75"/>
      <c r="P132" s="75"/>
      <c r="Q132" s="74"/>
    </row>
    <row r="133" s="29" customFormat="true" ht="22.5" hidden="false" customHeight="false" outlineLevel="0" collapsed="false">
      <c r="A133" s="249" t="s">
        <v>403</v>
      </c>
      <c r="B133" s="166" t="s">
        <v>404</v>
      </c>
      <c r="C133" s="73" t="s">
        <v>405</v>
      </c>
      <c r="D133" s="119" t="n">
        <f aca="false">F133+Q133-E133</f>
        <v>0</v>
      </c>
      <c r="E133" s="75"/>
      <c r="F133" s="77" t="n">
        <f aca="false">H133+I133+J133+K133+L133+M133+N133+O133+P133-G133</f>
        <v>0</v>
      </c>
      <c r="G133" s="75"/>
      <c r="H133" s="67"/>
      <c r="I133" s="74"/>
      <c r="J133" s="67"/>
      <c r="K133" s="67"/>
      <c r="L133" s="67"/>
      <c r="M133" s="74"/>
      <c r="N133" s="75"/>
      <c r="O133" s="75"/>
      <c r="P133" s="75"/>
      <c r="Q133" s="74"/>
    </row>
    <row r="134" s="29" customFormat="true" ht="33.75" hidden="false" customHeight="false" outlineLevel="0" collapsed="false">
      <c r="A134" s="249" t="s">
        <v>406</v>
      </c>
      <c r="B134" s="166" t="s">
        <v>407</v>
      </c>
      <c r="C134" s="73" t="s">
        <v>408</v>
      </c>
      <c r="D134" s="119" t="n">
        <f aca="false">F134+Q134-E134</f>
        <v>0</v>
      </c>
      <c r="E134" s="75"/>
      <c r="F134" s="77" t="n">
        <f aca="false">H134+I134+J134+K134+L134+M134+N134+O134+P134-G134</f>
        <v>0</v>
      </c>
      <c r="G134" s="75"/>
      <c r="H134" s="67"/>
      <c r="I134" s="74"/>
      <c r="J134" s="67"/>
      <c r="K134" s="67"/>
      <c r="L134" s="67"/>
      <c r="M134" s="74"/>
      <c r="N134" s="75"/>
      <c r="O134" s="75"/>
      <c r="P134" s="75"/>
      <c r="Q134" s="74"/>
    </row>
    <row r="135" s="29" customFormat="true" ht="33.75" hidden="false" customHeight="false" outlineLevel="0" collapsed="false">
      <c r="A135" s="249" t="s">
        <v>409</v>
      </c>
      <c r="B135" s="166" t="s">
        <v>410</v>
      </c>
      <c r="C135" s="73" t="s">
        <v>411</v>
      </c>
      <c r="D135" s="119" t="n">
        <f aca="false">F135+Q135-E135</f>
        <v>0</v>
      </c>
      <c r="E135" s="75"/>
      <c r="F135" s="77" t="n">
        <f aca="false">H135+I135+J135+K135+L135+M135+N135+O135+P135-G135</f>
        <v>0</v>
      </c>
      <c r="G135" s="75"/>
      <c r="H135" s="67"/>
      <c r="I135" s="74"/>
      <c r="J135" s="67"/>
      <c r="K135" s="67"/>
      <c r="L135" s="67"/>
      <c r="M135" s="74"/>
      <c r="N135" s="75"/>
      <c r="O135" s="75"/>
      <c r="P135" s="75"/>
      <c r="Q135" s="74"/>
    </row>
    <row r="136" s="29" customFormat="true" ht="22.5" hidden="false" customHeight="false" outlineLevel="0" collapsed="false">
      <c r="A136" s="249" t="s">
        <v>412</v>
      </c>
      <c r="B136" s="166" t="s">
        <v>413</v>
      </c>
      <c r="C136" s="73" t="s">
        <v>414</v>
      </c>
      <c r="D136" s="119" t="n">
        <f aca="false">F136+Q136-E136</f>
        <v>0</v>
      </c>
      <c r="E136" s="75"/>
      <c r="F136" s="77" t="n">
        <f aca="false">H136+I136+J136+K136+L136+M136+N136+O136+P136-G136</f>
        <v>0</v>
      </c>
      <c r="G136" s="75"/>
      <c r="H136" s="67"/>
      <c r="I136" s="74"/>
      <c r="J136" s="67"/>
      <c r="K136" s="67"/>
      <c r="L136" s="67"/>
      <c r="M136" s="74"/>
      <c r="N136" s="75"/>
      <c r="O136" s="75"/>
      <c r="P136" s="75"/>
      <c r="Q136" s="74"/>
    </row>
    <row r="137" s="29" customFormat="true" ht="11.25" hidden="false" customHeight="false" outlineLevel="0" collapsed="false">
      <c r="A137" s="61" t="s">
        <v>415</v>
      </c>
      <c r="B137" s="200" t="s">
        <v>416</v>
      </c>
      <c r="C137" s="99" t="s">
        <v>417</v>
      </c>
      <c r="D137" s="164" t="n">
        <f aca="false">F137+Q137-E137</f>
        <v>16922714.59</v>
      </c>
      <c r="E137" s="120" t="n">
        <f aca="false">E138+E139+E140+E141+E142+E143+E144</f>
        <v>0</v>
      </c>
      <c r="F137" s="59" t="n">
        <f aca="false">H137+I137+J137+K137+L137+M137+N137+O137+P137-G137</f>
        <v>16922714.59</v>
      </c>
      <c r="G137" s="120" t="n">
        <f aca="false">G138+G139+G140+G141+G142+G143+G144</f>
        <v>0</v>
      </c>
      <c r="H137" s="119" t="n">
        <f aca="false">H138+H139+H140+H141+H142+H143+H144</f>
        <v>0</v>
      </c>
      <c r="I137" s="119" t="n">
        <f aca="false">I138+I139+I140+I141+I142+I143+I144</f>
        <v>0</v>
      </c>
      <c r="J137" s="119" t="n">
        <f aca="false">J138+J139+J140+J141+J142+J143+J144</f>
        <v>0</v>
      </c>
      <c r="K137" s="119" t="n">
        <f aca="false">K138+K139+K140+K141+K142+K143+K144</f>
        <v>0</v>
      </c>
      <c r="L137" s="119" t="n">
        <f aca="false">L138+L139+L140+L141+L142+L143+L144</f>
        <v>0</v>
      </c>
      <c r="M137" s="119" t="n">
        <f aca="false">M138+M139+M140+M141+M142+M143+M144</f>
        <v>0</v>
      </c>
      <c r="N137" s="119" t="n">
        <f aca="false">N138+N139+N140+N141+N142+N143+N144</f>
        <v>15140116.64</v>
      </c>
      <c r="O137" s="119" t="n">
        <f aca="false">O138+O139+O140+O141+O142+O143+O144</f>
        <v>209511.12</v>
      </c>
      <c r="P137" s="119" t="n">
        <f aca="false">P138+P139+P140+P141+P142+P143+P144</f>
        <v>1573086.83</v>
      </c>
      <c r="Q137" s="119" t="n">
        <f aca="false">Q138+Q139+Q140+Q141+Q142+Q143+Q144</f>
        <v>0</v>
      </c>
    </row>
    <row r="138" s="29" customFormat="true" ht="33.75" hidden="false" customHeight="false" outlineLevel="0" collapsed="false">
      <c r="A138" s="228" t="s">
        <v>418</v>
      </c>
      <c r="B138" s="229" t="s">
        <v>419</v>
      </c>
      <c r="C138" s="106" t="s">
        <v>420</v>
      </c>
      <c r="D138" s="148" t="n">
        <f aca="false">F138+Q138-E138</f>
        <v>0</v>
      </c>
      <c r="E138" s="74"/>
      <c r="F138" s="59" t="n">
        <f aca="false">H138+I138+J138+K138+L138+M138+N138+O138+P138-G138</f>
        <v>0</v>
      </c>
      <c r="G138" s="74"/>
      <c r="H138" s="67"/>
      <c r="I138" s="74"/>
      <c r="J138" s="67"/>
      <c r="K138" s="67"/>
      <c r="L138" s="67"/>
      <c r="M138" s="67"/>
      <c r="N138" s="75"/>
      <c r="O138" s="75"/>
      <c r="P138" s="75"/>
      <c r="Q138" s="74"/>
    </row>
    <row r="139" s="29" customFormat="true" ht="22.5" hidden="false" customHeight="false" outlineLevel="0" collapsed="false">
      <c r="A139" s="228" t="s">
        <v>421</v>
      </c>
      <c r="B139" s="166" t="s">
        <v>422</v>
      </c>
      <c r="C139" s="73" t="s">
        <v>423</v>
      </c>
      <c r="D139" s="148" t="n">
        <f aca="false">F139+Q139-E139</f>
        <v>11867333.03</v>
      </c>
      <c r="E139" s="75"/>
      <c r="F139" s="59" t="n">
        <f aca="false">H139+I139+J139+K139+L139+M139+N139+O139+P139-G139</f>
        <v>11867333.03</v>
      </c>
      <c r="G139" s="75"/>
      <c r="H139" s="67"/>
      <c r="I139" s="74"/>
      <c r="J139" s="67"/>
      <c r="K139" s="67"/>
      <c r="L139" s="67"/>
      <c r="M139" s="74"/>
      <c r="N139" s="75" t="n">
        <v>11867333.03</v>
      </c>
      <c r="O139" s="75"/>
      <c r="P139" s="75"/>
      <c r="Q139" s="74"/>
    </row>
    <row r="140" s="29" customFormat="true" ht="22.5" hidden="false" customHeight="false" outlineLevel="0" collapsed="false">
      <c r="A140" s="228" t="s">
        <v>424</v>
      </c>
      <c r="B140" s="238" t="s">
        <v>425</v>
      </c>
      <c r="C140" s="157" t="s">
        <v>426</v>
      </c>
      <c r="D140" s="148" t="n">
        <f aca="false">F140+Q140-E140</f>
        <v>0</v>
      </c>
      <c r="E140" s="75"/>
      <c r="F140" s="59" t="n">
        <f aca="false">H140+I140+J140+K140+L140+M140+N140+O140+P140-G140</f>
        <v>0</v>
      </c>
      <c r="G140" s="75"/>
      <c r="H140" s="67"/>
      <c r="I140" s="74"/>
      <c r="J140" s="67"/>
      <c r="K140" s="67"/>
      <c r="L140" s="67"/>
      <c r="M140" s="74"/>
      <c r="N140" s="75"/>
      <c r="O140" s="75"/>
      <c r="P140" s="75"/>
      <c r="Q140" s="74"/>
    </row>
    <row r="141" s="29" customFormat="true" ht="33.75" hidden="false" customHeight="false" outlineLevel="0" collapsed="false">
      <c r="A141" s="228" t="s">
        <v>427</v>
      </c>
      <c r="B141" s="238" t="s">
        <v>428</v>
      </c>
      <c r="C141" s="157" t="s">
        <v>429</v>
      </c>
      <c r="D141" s="148" t="n">
        <f aca="false">F141+Q141-E141</f>
        <v>4727363.32</v>
      </c>
      <c r="E141" s="75"/>
      <c r="F141" s="59" t="n">
        <f aca="false">H141+I141+J141+K141+L141+M141+N141+O141+P141-G141</f>
        <v>4727363.32</v>
      </c>
      <c r="G141" s="75"/>
      <c r="H141" s="67"/>
      <c r="I141" s="74"/>
      <c r="J141" s="67"/>
      <c r="K141" s="67"/>
      <c r="L141" s="67"/>
      <c r="M141" s="74"/>
      <c r="N141" s="75" t="n">
        <v>3007723.12</v>
      </c>
      <c r="O141" s="75" t="n">
        <v>209511.12</v>
      </c>
      <c r="P141" s="75" t="n">
        <v>1510129.08</v>
      </c>
      <c r="Q141" s="74"/>
    </row>
    <row r="142" s="29" customFormat="true" ht="33.75" hidden="false" customHeight="false" outlineLevel="0" collapsed="false">
      <c r="A142" s="228" t="s">
        <v>430</v>
      </c>
      <c r="B142" s="238" t="s">
        <v>431</v>
      </c>
      <c r="C142" s="157" t="s">
        <v>432</v>
      </c>
      <c r="D142" s="148" t="n">
        <f aca="false">F142+Q142-E142</f>
        <v>0</v>
      </c>
      <c r="E142" s="75"/>
      <c r="F142" s="59" t="n">
        <f aca="false">H142+I142+J142+K142+L142+M142+N142+O142+P142-G142</f>
        <v>0</v>
      </c>
      <c r="G142" s="75"/>
      <c r="H142" s="67"/>
      <c r="I142" s="74"/>
      <c r="J142" s="67"/>
      <c r="K142" s="67"/>
      <c r="L142" s="67"/>
      <c r="M142" s="74"/>
      <c r="N142" s="75"/>
      <c r="O142" s="75"/>
      <c r="P142" s="75"/>
      <c r="Q142" s="74"/>
    </row>
    <row r="143" s="29" customFormat="true" ht="22.5" hidden="false" customHeight="false" outlineLevel="0" collapsed="false">
      <c r="A143" s="228" t="s">
        <v>433</v>
      </c>
      <c r="B143" s="238" t="s">
        <v>434</v>
      </c>
      <c r="C143" s="157" t="s">
        <v>435</v>
      </c>
      <c r="D143" s="148" t="n">
        <f aca="false">F143+Q143-E143</f>
        <v>328018.24</v>
      </c>
      <c r="E143" s="75"/>
      <c r="F143" s="59" t="n">
        <f aca="false">H143+I143+J143+K143+L143+M143+N143+O143+P143-G143</f>
        <v>328018.24</v>
      </c>
      <c r="G143" s="75"/>
      <c r="H143" s="67"/>
      <c r="I143" s="74"/>
      <c r="J143" s="67"/>
      <c r="K143" s="67"/>
      <c r="L143" s="67"/>
      <c r="M143" s="74"/>
      <c r="N143" s="75" t="n">
        <v>265060.49</v>
      </c>
      <c r="O143" s="75"/>
      <c r="P143" s="75" t="n">
        <v>62957.75</v>
      </c>
      <c r="Q143" s="74"/>
    </row>
    <row r="144" s="29" customFormat="true" ht="22.5" hidden="false" customHeight="false" outlineLevel="0" collapsed="false">
      <c r="A144" s="228" t="s">
        <v>436</v>
      </c>
      <c r="B144" s="238" t="s">
        <v>437</v>
      </c>
      <c r="C144" s="157" t="s">
        <v>438</v>
      </c>
      <c r="D144" s="148" t="n">
        <f aca="false">F144+Q144-E144</f>
        <v>0</v>
      </c>
      <c r="E144" s="75"/>
      <c r="F144" s="59" t="n">
        <f aca="false">H144+I144+J144+K144+L144+M144+N144+O144+P144-G144</f>
        <v>0</v>
      </c>
      <c r="G144" s="75"/>
      <c r="H144" s="67"/>
      <c r="I144" s="74"/>
      <c r="J144" s="67"/>
      <c r="K144" s="67"/>
      <c r="L144" s="67"/>
      <c r="M144" s="74"/>
      <c r="N144" s="75"/>
      <c r="O144" s="75"/>
      <c r="P144" s="75"/>
      <c r="Q144" s="74"/>
    </row>
    <row r="145" s="29" customFormat="true" ht="11.25" hidden="false" customHeight="false" outlineLevel="0" collapsed="false">
      <c r="A145" s="250" t="s">
        <v>439</v>
      </c>
      <c r="B145" s="199" t="s">
        <v>440</v>
      </c>
      <c r="C145" s="63" t="s">
        <v>441</v>
      </c>
      <c r="D145" s="148" t="n">
        <f aca="false">F145+Q145-E145</f>
        <v>0</v>
      </c>
      <c r="E145" s="119" t="n">
        <f aca="false">E146</f>
        <v>0</v>
      </c>
      <c r="F145" s="59" t="n">
        <f aca="false">H145+I145+J145+K145+L145+M145+N145+O145+P145-G145</f>
        <v>0</v>
      </c>
      <c r="G145" s="119" t="n">
        <f aca="false">G146</f>
        <v>0</v>
      </c>
      <c r="H145" s="119" t="n">
        <f aca="false">H146</f>
        <v>0</v>
      </c>
      <c r="I145" s="119" t="n">
        <f aca="false">I146</f>
        <v>0</v>
      </c>
      <c r="J145" s="119" t="n">
        <f aca="false">J146</f>
        <v>0</v>
      </c>
      <c r="K145" s="119" t="n">
        <f aca="false">K146</f>
        <v>0</v>
      </c>
      <c r="L145" s="119" t="n">
        <f aca="false">L146</f>
        <v>0</v>
      </c>
      <c r="M145" s="119" t="n">
        <f aca="false">M146</f>
        <v>0</v>
      </c>
      <c r="N145" s="119" t="n">
        <f aca="false">N146</f>
        <v>0</v>
      </c>
      <c r="O145" s="119" t="n">
        <f aca="false">O146</f>
        <v>0</v>
      </c>
      <c r="P145" s="119" t="n">
        <f aca="false">P146</f>
        <v>0</v>
      </c>
      <c r="Q145" s="119" t="n">
        <f aca="false">Q146</f>
        <v>0</v>
      </c>
    </row>
    <row r="146" s="29" customFormat="true" ht="33.75" hidden="false" customHeight="false" outlineLevel="0" collapsed="false">
      <c r="A146" s="228" t="s">
        <v>442</v>
      </c>
      <c r="B146" s="229" t="s">
        <v>443</v>
      </c>
      <c r="C146" s="106" t="s">
        <v>444</v>
      </c>
      <c r="D146" s="148" t="n">
        <f aca="false">F146+Q146-E146</f>
        <v>0</v>
      </c>
      <c r="E146" s="74"/>
      <c r="F146" s="59" t="n">
        <f aca="false">H146+I146+J146+K146+L146+M146+N146+O146+P146-G146</f>
        <v>0</v>
      </c>
      <c r="G146" s="74"/>
      <c r="H146" s="67"/>
      <c r="I146" s="74"/>
      <c r="J146" s="67"/>
      <c r="K146" s="67"/>
      <c r="L146" s="67"/>
      <c r="M146" s="74"/>
      <c r="N146" s="75"/>
      <c r="O146" s="75"/>
      <c r="P146" s="75"/>
      <c r="Q146" s="74"/>
    </row>
    <row r="147" s="29" customFormat="true" ht="22.5" hidden="false" customHeight="false" outlineLevel="0" collapsed="false">
      <c r="A147" s="87" t="s">
        <v>445</v>
      </c>
      <c r="B147" s="199" t="s">
        <v>446</v>
      </c>
      <c r="C147" s="63" t="s">
        <v>447</v>
      </c>
      <c r="D147" s="148" t="n">
        <f aca="false">F147+Q147-E147</f>
        <v>5873748.41</v>
      </c>
      <c r="E147" s="103"/>
      <c r="F147" s="59" t="n">
        <f aca="false">H147+I147+J147+K147+L147+M147+N147+O147+P147-G147</f>
        <v>5873748.41</v>
      </c>
      <c r="G147" s="103"/>
      <c r="H147" s="103"/>
      <c r="I147" s="103"/>
      <c r="J147" s="103"/>
      <c r="K147" s="103"/>
      <c r="L147" s="103"/>
      <c r="M147" s="103"/>
      <c r="N147" s="103" t="n">
        <v>5873748.41</v>
      </c>
      <c r="O147" s="103" t="n">
        <v>0</v>
      </c>
      <c r="P147" s="103" t="n">
        <v>0</v>
      </c>
      <c r="Q147" s="103"/>
    </row>
    <row r="148" s="29" customFormat="true" ht="45" hidden="false" customHeight="false" outlineLevel="0" collapsed="false">
      <c r="A148" s="228" t="s">
        <v>448</v>
      </c>
      <c r="B148" s="166" t="s">
        <v>449</v>
      </c>
      <c r="C148" s="73" t="s">
        <v>450</v>
      </c>
      <c r="D148" s="119" t="n">
        <f aca="false">F148+Q148-E148</f>
        <v>5873748.41</v>
      </c>
      <c r="E148" s="75"/>
      <c r="F148" s="59" t="n">
        <f aca="false">H148+I148+J148+K148+L148+M148+N148+O148+P148-G148</f>
        <v>5873748.41</v>
      </c>
      <c r="G148" s="75"/>
      <c r="H148" s="76"/>
      <c r="I148" s="75"/>
      <c r="J148" s="76"/>
      <c r="K148" s="76"/>
      <c r="L148" s="76"/>
      <c r="M148" s="75"/>
      <c r="N148" s="75" t="n">
        <v>5873748.41</v>
      </c>
      <c r="O148" s="75"/>
      <c r="P148" s="75"/>
      <c r="Q148" s="75"/>
    </row>
    <row r="149" s="29" customFormat="true" ht="33.75" hidden="false" customHeight="false" outlineLevel="0" collapsed="false">
      <c r="A149" s="228" t="s">
        <v>451</v>
      </c>
      <c r="B149" s="229" t="s">
        <v>452</v>
      </c>
      <c r="C149" s="106" t="s">
        <v>453</v>
      </c>
      <c r="D149" s="164" t="n">
        <f aca="false">F149+Q149-E149</f>
        <v>0</v>
      </c>
      <c r="E149" s="202"/>
      <c r="F149" s="59" t="n">
        <f aca="false">H149+I149+J149+K149+L149+M149+N149+O149+P149-G149</f>
        <v>0</v>
      </c>
      <c r="G149" s="202"/>
      <c r="H149" s="201"/>
      <c r="I149" s="202"/>
      <c r="J149" s="201"/>
      <c r="K149" s="201"/>
      <c r="L149" s="201"/>
      <c r="M149" s="202"/>
      <c r="N149" s="202"/>
      <c r="O149" s="202"/>
      <c r="P149" s="202"/>
      <c r="Q149" s="202"/>
    </row>
    <row r="150" s="29" customFormat="true" ht="45" hidden="false" customHeight="false" outlineLevel="0" collapsed="false">
      <c r="A150" s="228" t="s">
        <v>455</v>
      </c>
      <c r="B150" s="166" t="s">
        <v>456</v>
      </c>
      <c r="C150" s="73" t="s">
        <v>457</v>
      </c>
      <c r="D150" s="119" t="n">
        <f aca="false">F150+Q150-E150</f>
        <v>0</v>
      </c>
      <c r="E150" s="75"/>
      <c r="F150" s="59" t="n">
        <f aca="false">H150+I150+J150+K150+L150+M150+N150+O150+P150-G150</f>
        <v>0</v>
      </c>
      <c r="G150" s="75"/>
      <c r="H150" s="76"/>
      <c r="I150" s="75"/>
      <c r="J150" s="76"/>
      <c r="K150" s="76"/>
      <c r="L150" s="76"/>
      <c r="M150" s="75"/>
      <c r="N150" s="75"/>
      <c r="O150" s="75"/>
      <c r="P150" s="75"/>
      <c r="Q150" s="75"/>
    </row>
    <row r="151" s="29" customFormat="true" ht="33.75" hidden="false" customHeight="false" outlineLevel="0" collapsed="false">
      <c r="A151" s="228" t="s">
        <v>458</v>
      </c>
      <c r="B151" s="166" t="s">
        <v>459</v>
      </c>
      <c r="C151" s="73" t="s">
        <v>460</v>
      </c>
      <c r="D151" s="148" t="n">
        <f aca="false">F151+Q151-E151</f>
        <v>0</v>
      </c>
      <c r="E151" s="74"/>
      <c r="F151" s="59" t="n">
        <f aca="false">H151+I151+J151+K151+L151+M151+N151+O151+P151-G151</f>
        <v>0</v>
      </c>
      <c r="G151" s="74"/>
      <c r="H151" s="67"/>
      <c r="I151" s="74"/>
      <c r="J151" s="67"/>
      <c r="K151" s="67"/>
      <c r="L151" s="67"/>
      <c r="M151" s="74"/>
      <c r="N151" s="75"/>
      <c r="O151" s="75"/>
      <c r="P151" s="75"/>
      <c r="Q151" s="74"/>
    </row>
    <row r="152" s="29" customFormat="true" ht="45" hidden="false" customHeight="false" outlineLevel="0" collapsed="false">
      <c r="A152" s="228" t="s">
        <v>461</v>
      </c>
      <c r="B152" s="166" t="s">
        <v>462</v>
      </c>
      <c r="C152" s="73" t="s">
        <v>463</v>
      </c>
      <c r="D152" s="148" t="n">
        <f aca="false">F152+Q152-E152</f>
        <v>0</v>
      </c>
      <c r="E152" s="74"/>
      <c r="F152" s="59" t="n">
        <f aca="false">H152+I152+J152+K152+L152+M152+N152+O152+P152-G152</f>
        <v>0</v>
      </c>
      <c r="G152" s="74"/>
      <c r="H152" s="67"/>
      <c r="I152" s="74"/>
      <c r="J152" s="67"/>
      <c r="K152" s="67"/>
      <c r="L152" s="67"/>
      <c r="M152" s="74"/>
      <c r="N152" s="75"/>
      <c r="O152" s="75"/>
      <c r="P152" s="75"/>
      <c r="Q152" s="74"/>
    </row>
    <row r="153" s="29" customFormat="true" ht="45" hidden="false" customHeight="false" outlineLevel="0" collapsed="false">
      <c r="A153" s="228" t="s">
        <v>464</v>
      </c>
      <c r="B153" s="166" t="s">
        <v>465</v>
      </c>
      <c r="C153" s="73" t="s">
        <v>466</v>
      </c>
      <c r="D153" s="148" t="n">
        <f aca="false">F153+Q153-E153</f>
        <v>0</v>
      </c>
      <c r="E153" s="74"/>
      <c r="F153" s="59" t="n">
        <f aca="false">H153+I153+J153+K153+L153+M153+N153+O153+P153-G153</f>
        <v>0</v>
      </c>
      <c r="G153" s="74"/>
      <c r="H153" s="67"/>
      <c r="I153" s="74"/>
      <c r="J153" s="67"/>
      <c r="K153" s="67"/>
      <c r="L153" s="67"/>
      <c r="M153" s="74"/>
      <c r="N153" s="75"/>
      <c r="O153" s="75"/>
      <c r="P153" s="75"/>
      <c r="Q153" s="74"/>
    </row>
    <row r="154" s="29" customFormat="true" ht="11.25" hidden="false" customHeight="false" outlineLevel="0" collapsed="false">
      <c r="A154" s="87" t="s">
        <v>467</v>
      </c>
      <c r="B154" s="199" t="s">
        <v>468</v>
      </c>
      <c r="C154" s="63" t="s">
        <v>469</v>
      </c>
      <c r="D154" s="148" t="n">
        <f aca="false">F154+Q154-E154</f>
        <v>3998798.17</v>
      </c>
      <c r="E154" s="126" t="n">
        <f aca="false">E155+E156+E157+E158+E159+E160+E161+E162+E163</f>
        <v>0</v>
      </c>
      <c r="F154" s="59" t="n">
        <f aca="false">H154+I154+J154+K154+L154+M154+N154+O154+P154-G154</f>
        <v>3998798.17</v>
      </c>
      <c r="G154" s="126" t="n">
        <f aca="false">G155+G156+G157+G158+G159+G160+G161+G162+G163</f>
        <v>0</v>
      </c>
      <c r="H154" s="126" t="n">
        <f aca="false">H155+H156+H157+H158+H159+H160+H161+H162+H163</f>
        <v>0</v>
      </c>
      <c r="I154" s="126" t="n">
        <f aca="false">I155+I156+I157+I158+I159+I160+I161+I162+I163</f>
        <v>0</v>
      </c>
      <c r="J154" s="126" t="n">
        <f aca="false">J155+J156+J157+J158+J159+J160+J161+J162+J163</f>
        <v>0</v>
      </c>
      <c r="K154" s="126" t="n">
        <f aca="false">K155+K156+K157+K158+K159+K160+K161+K162+K163</f>
        <v>0</v>
      </c>
      <c r="L154" s="126" t="n">
        <f aca="false">L155+L156+L157+L158+L159+L160+L161+L162+L163</f>
        <v>0</v>
      </c>
      <c r="M154" s="126" t="n">
        <f aca="false">M155+M156+M157+M158+M159+M160+M161+M162+M163</f>
        <v>0</v>
      </c>
      <c r="N154" s="126" t="n">
        <f aca="false">N155+N156+N157+N158+N159+N160+N161+N162+N163</f>
        <v>3159326.17</v>
      </c>
      <c r="O154" s="126" t="n">
        <f aca="false">O155+O156+O157+O158+O159+O160+O161+O162+O163</f>
        <v>520843.24</v>
      </c>
      <c r="P154" s="126" t="n">
        <f aca="false">P155+P156+P157+P158+P159+P160+P161+P162+P163</f>
        <v>318628.76</v>
      </c>
      <c r="Q154" s="126" t="n">
        <f aca="false">Q155+Q156+Q157+Q158+Q159+Q160+Q161+Q162+Q163</f>
        <v>0</v>
      </c>
    </row>
    <row r="155" s="29" customFormat="true" ht="22.5" hidden="false" customHeight="false" outlineLevel="0" collapsed="false">
      <c r="A155" s="228" t="s">
        <v>470</v>
      </c>
      <c r="B155" s="166" t="s">
        <v>471</v>
      </c>
      <c r="C155" s="73" t="s">
        <v>472</v>
      </c>
      <c r="D155" s="148" t="n">
        <f aca="false">F155+Q155-E155</f>
        <v>83992.97</v>
      </c>
      <c r="E155" s="75"/>
      <c r="F155" s="59" t="n">
        <f aca="false">H155+I155+J155+K155+L155+M155+N155+O155+P155-G155</f>
        <v>83992.97</v>
      </c>
      <c r="G155" s="75"/>
      <c r="H155" s="67"/>
      <c r="I155" s="74"/>
      <c r="J155" s="67"/>
      <c r="K155" s="67"/>
      <c r="L155" s="67"/>
      <c r="M155" s="74"/>
      <c r="N155" s="155" t="n">
        <v>14700</v>
      </c>
      <c r="O155" s="155"/>
      <c r="P155" s="155" t="n">
        <v>69292.97</v>
      </c>
      <c r="Q155" s="74"/>
    </row>
    <row r="156" s="29" customFormat="true" ht="33.75" hidden="false" customHeight="false" outlineLevel="0" collapsed="false">
      <c r="A156" s="228" t="s">
        <v>473</v>
      </c>
      <c r="B156" s="166" t="s">
        <v>474</v>
      </c>
      <c r="C156" s="73" t="s">
        <v>475</v>
      </c>
      <c r="D156" s="148" t="n">
        <f aca="false">F156+Q156-E156</f>
        <v>3975.71</v>
      </c>
      <c r="E156" s="75"/>
      <c r="F156" s="59" t="n">
        <f aca="false">H156+I156+J156+K156+L156+M156+N156+O156+P156-G156</f>
        <v>3975.71</v>
      </c>
      <c r="G156" s="75"/>
      <c r="H156" s="67"/>
      <c r="I156" s="74"/>
      <c r="J156" s="67"/>
      <c r="K156" s="67"/>
      <c r="L156" s="67"/>
      <c r="M156" s="74"/>
      <c r="N156" s="155" t="n">
        <v>25.61</v>
      </c>
      <c r="O156" s="155"/>
      <c r="P156" s="155" t="n">
        <v>3950.1</v>
      </c>
      <c r="Q156" s="74"/>
    </row>
    <row r="157" s="29" customFormat="true" ht="33.75" hidden="false" customHeight="false" outlineLevel="0" collapsed="false">
      <c r="A157" s="228" t="s">
        <v>476</v>
      </c>
      <c r="B157" s="166" t="s">
        <v>477</v>
      </c>
      <c r="C157" s="73" t="s">
        <v>478</v>
      </c>
      <c r="D157" s="148" t="n">
        <f aca="false">F157+Q157-E157</f>
        <v>419.94</v>
      </c>
      <c r="E157" s="75"/>
      <c r="F157" s="59" t="n">
        <f aca="false">H157+I157+J157+K157+L157+M157+N157+O157+P157-G157</f>
        <v>419.94</v>
      </c>
      <c r="G157" s="75"/>
      <c r="H157" s="67"/>
      <c r="I157" s="74"/>
      <c r="J157" s="67"/>
      <c r="K157" s="67"/>
      <c r="L157" s="67"/>
      <c r="M157" s="74"/>
      <c r="N157" s="155" t="n">
        <v>54.79</v>
      </c>
      <c r="O157" s="155"/>
      <c r="P157" s="155" t="n">
        <v>365.15</v>
      </c>
      <c r="Q157" s="74"/>
    </row>
    <row r="158" s="29" customFormat="true" ht="22.5" hidden="false" customHeight="false" outlineLevel="0" collapsed="false">
      <c r="A158" s="228" t="s">
        <v>479</v>
      </c>
      <c r="B158" s="166" t="s">
        <v>480</v>
      </c>
      <c r="C158" s="73" t="s">
        <v>481</v>
      </c>
      <c r="D158" s="148" t="n">
        <f aca="false">F158+Q158-E158</f>
        <v>0</v>
      </c>
      <c r="E158" s="75"/>
      <c r="F158" s="59" t="n">
        <f aca="false">H158+I158+J158+K158+L158+M158+N158+O158+P158-G158</f>
        <v>0</v>
      </c>
      <c r="G158" s="75"/>
      <c r="H158" s="67"/>
      <c r="I158" s="74"/>
      <c r="J158" s="67"/>
      <c r="K158" s="67"/>
      <c r="L158" s="67"/>
      <c r="M158" s="74"/>
      <c r="N158" s="155"/>
      <c r="O158" s="155"/>
      <c r="P158" s="155"/>
      <c r="Q158" s="74"/>
    </row>
    <row r="159" s="29" customFormat="true" ht="22.5" hidden="false" customHeight="false" outlineLevel="0" collapsed="false">
      <c r="A159" s="228" t="s">
        <v>482</v>
      </c>
      <c r="B159" s="166" t="s">
        <v>483</v>
      </c>
      <c r="C159" s="73" t="s">
        <v>484</v>
      </c>
      <c r="D159" s="148" t="n">
        <f aca="false">F159+Q159-E159</f>
        <v>476500</v>
      </c>
      <c r="E159" s="75"/>
      <c r="F159" s="59" t="n">
        <f aca="false">H159+I159+J159+K159+L159+M159+N159+O159+P159-G159</f>
        <v>476500</v>
      </c>
      <c r="G159" s="75"/>
      <c r="H159" s="67"/>
      <c r="I159" s="74"/>
      <c r="J159" s="67"/>
      <c r="K159" s="67"/>
      <c r="L159" s="67"/>
      <c r="M159" s="74"/>
      <c r="N159" s="155" t="n">
        <v>475000</v>
      </c>
      <c r="O159" s="155"/>
      <c r="P159" s="155" t="n">
        <v>1500</v>
      </c>
      <c r="Q159" s="74"/>
    </row>
    <row r="160" s="29" customFormat="true" ht="22.5" hidden="false" customHeight="false" outlineLevel="0" collapsed="false">
      <c r="A160" s="228" t="s">
        <v>485</v>
      </c>
      <c r="B160" s="166" t="s">
        <v>486</v>
      </c>
      <c r="C160" s="73" t="s">
        <v>487</v>
      </c>
      <c r="D160" s="148" t="n">
        <f aca="false">F160+Q160-E160</f>
        <v>424599.9</v>
      </c>
      <c r="E160" s="75"/>
      <c r="F160" s="59" t="n">
        <f aca="false">H160+I160+J160+K160+L160+M160+N160+O160+P160-G160</f>
        <v>424599.9</v>
      </c>
      <c r="G160" s="75"/>
      <c r="H160" s="67"/>
      <c r="I160" s="74"/>
      <c r="J160" s="67"/>
      <c r="K160" s="67"/>
      <c r="L160" s="67"/>
      <c r="M160" s="74"/>
      <c r="N160" s="155" t="n">
        <v>139000</v>
      </c>
      <c r="O160" s="155" t="n">
        <v>156000</v>
      </c>
      <c r="P160" s="155" t="n">
        <v>129599.9</v>
      </c>
      <c r="Q160" s="74"/>
    </row>
    <row r="161" s="29" customFormat="true" ht="22.5" hidden="false" customHeight="false" outlineLevel="0" collapsed="false">
      <c r="A161" s="228" t="s">
        <v>488</v>
      </c>
      <c r="B161" s="166" t="s">
        <v>489</v>
      </c>
      <c r="C161" s="73" t="s">
        <v>490</v>
      </c>
      <c r="D161" s="148" t="n">
        <f aca="false">F161+Q161-E161</f>
        <v>830309.65</v>
      </c>
      <c r="E161" s="75"/>
      <c r="F161" s="59" t="n">
        <f aca="false">H161+I161+J161+K161+L161+M161+N161+O161+P161-G161</f>
        <v>830309.65</v>
      </c>
      <c r="G161" s="75"/>
      <c r="H161" s="67"/>
      <c r="I161" s="74"/>
      <c r="J161" s="67"/>
      <c r="K161" s="67"/>
      <c r="L161" s="67"/>
      <c r="M161" s="74"/>
      <c r="N161" s="155" t="n">
        <v>351545.77</v>
      </c>
      <c r="O161" s="155" t="n">
        <v>364843.24</v>
      </c>
      <c r="P161" s="155" t="n">
        <v>113920.64</v>
      </c>
      <c r="Q161" s="74"/>
    </row>
    <row r="162" s="29" customFormat="true" ht="22.5" hidden="false" customHeight="false" outlineLevel="0" collapsed="false">
      <c r="A162" s="228" t="s">
        <v>491</v>
      </c>
      <c r="B162" s="166" t="s">
        <v>492</v>
      </c>
      <c r="C162" s="73" t="s">
        <v>493</v>
      </c>
      <c r="D162" s="148" t="n">
        <f aca="false">F162+Q162-E162</f>
        <v>0</v>
      </c>
      <c r="E162" s="75"/>
      <c r="F162" s="59" t="n">
        <f aca="false">H162+I162+J162+K162+L162+M162+N162+O162+P162-G162</f>
        <v>0</v>
      </c>
      <c r="G162" s="75"/>
      <c r="H162" s="67"/>
      <c r="I162" s="74"/>
      <c r="J162" s="67"/>
      <c r="K162" s="67"/>
      <c r="L162" s="67"/>
      <c r="M162" s="74"/>
      <c r="N162" s="155"/>
      <c r="O162" s="155"/>
      <c r="P162" s="155"/>
      <c r="Q162" s="74"/>
    </row>
    <row r="163" s="29" customFormat="true" ht="22.5" hidden="false" customHeight="false" outlineLevel="0" collapsed="false">
      <c r="A163" s="228" t="s">
        <v>494</v>
      </c>
      <c r="B163" s="166" t="s">
        <v>495</v>
      </c>
      <c r="C163" s="73" t="s">
        <v>496</v>
      </c>
      <c r="D163" s="148" t="n">
        <f aca="false">F163+Q163-E163</f>
        <v>2179000</v>
      </c>
      <c r="E163" s="75"/>
      <c r="F163" s="59" t="n">
        <f aca="false">H163+I163+J163+K163+L163+M163+N163+O163+P163-G163</f>
        <v>2179000</v>
      </c>
      <c r="G163" s="75"/>
      <c r="H163" s="67"/>
      <c r="I163" s="74"/>
      <c r="J163" s="67"/>
      <c r="K163" s="67"/>
      <c r="L163" s="67"/>
      <c r="M163" s="74"/>
      <c r="N163" s="155" t="n">
        <v>2179000</v>
      </c>
      <c r="O163" s="155"/>
      <c r="P163" s="155"/>
      <c r="Q163" s="74"/>
    </row>
    <row r="164" s="29" customFormat="true" ht="12.75" hidden="false" customHeight="true" outlineLevel="0" collapsed="false">
      <c r="A164" s="61" t="s">
        <v>497</v>
      </c>
      <c r="B164" s="199" t="s">
        <v>498</v>
      </c>
      <c r="C164" s="63" t="s">
        <v>499</v>
      </c>
      <c r="D164" s="148" t="n">
        <f aca="false">F164+Q164-E164</f>
        <v>4757049.29</v>
      </c>
      <c r="E164" s="126" t="n">
        <f aca="false">E165+E166+E167+E168+E169+E170+E171</f>
        <v>0</v>
      </c>
      <c r="F164" s="59" t="n">
        <f aca="false">H164+I164+J164+K164+L164+M164+N164+O164+P164-G164</f>
        <v>4757049.29</v>
      </c>
      <c r="G164" s="126" t="n">
        <f aca="false">G165+G166+G167+G168+G169+G170+G171</f>
        <v>0</v>
      </c>
      <c r="H164" s="126" t="n">
        <f aca="false">H165+H166+H167+H168+H169+H170+H171</f>
        <v>0</v>
      </c>
      <c r="I164" s="126" t="n">
        <f aca="false">I165+I166+I167+I168+I169+I170+I171</f>
        <v>0</v>
      </c>
      <c r="J164" s="126" t="n">
        <f aca="false">J165+J166+J167+J168+J169+J170+J171</f>
        <v>0</v>
      </c>
      <c r="K164" s="126" t="n">
        <f aca="false">K165+K166+K167+K168+K169+K170+K171</f>
        <v>0</v>
      </c>
      <c r="L164" s="126" t="n">
        <f aca="false">L165+L166+L167+L168+L169+L170+L171</f>
        <v>0</v>
      </c>
      <c r="M164" s="126" t="n">
        <f aca="false">M165+M166+M167+M168+M169+M170+M171</f>
        <v>0</v>
      </c>
      <c r="N164" s="126" t="n">
        <f aca="false">N165+N166+N167+N168+N169+N170+N171</f>
        <v>1177776.04</v>
      </c>
      <c r="O164" s="126" t="n">
        <f aca="false">O165+O166+O167+O168+O169+O170+O171</f>
        <v>701222.17</v>
      </c>
      <c r="P164" s="126" t="n">
        <f aca="false">P165+P166+P167+P168+P169+P170+P171</f>
        <v>2878051.08</v>
      </c>
      <c r="Q164" s="126" t="n">
        <f aca="false">Q165+Q166+Q167+Q168+Q169+Q170+Q171</f>
        <v>0</v>
      </c>
    </row>
    <row r="165" s="29" customFormat="true" ht="33.75" hidden="false" customHeight="false" outlineLevel="0" collapsed="false">
      <c r="A165" s="228" t="s">
        <v>500</v>
      </c>
      <c r="B165" s="166" t="s">
        <v>501</v>
      </c>
      <c r="C165" s="73" t="s">
        <v>502</v>
      </c>
      <c r="D165" s="148" t="n">
        <f aca="false">F165+Q165-E165</f>
        <v>452.7</v>
      </c>
      <c r="E165" s="75"/>
      <c r="F165" s="59" t="n">
        <f aca="false">H165+I165+J165+K165+L165+M165+N165+O165+P165-G165</f>
        <v>452.7</v>
      </c>
      <c r="G165" s="75"/>
      <c r="H165" s="67"/>
      <c r="I165" s="74"/>
      <c r="J165" s="67"/>
      <c r="K165" s="67"/>
      <c r="L165" s="67"/>
      <c r="M165" s="74"/>
      <c r="N165" s="155"/>
      <c r="O165" s="155"/>
      <c r="P165" s="155" t="n">
        <v>452.7</v>
      </c>
      <c r="Q165" s="74"/>
    </row>
    <row r="166" s="29" customFormat="true" ht="11.25" hidden="false" customHeight="false" outlineLevel="0" collapsed="false">
      <c r="A166" s="228" t="s">
        <v>222</v>
      </c>
      <c r="B166" s="166" t="s">
        <v>503</v>
      </c>
      <c r="C166" s="73" t="s">
        <v>504</v>
      </c>
      <c r="D166" s="148" t="n">
        <f aca="false">F166+Q166-E166</f>
        <v>40454</v>
      </c>
      <c r="E166" s="75"/>
      <c r="F166" s="59" t="n">
        <f aca="false">H166+I166+J166+K166+L166+M166+N166+O166+P166-G166</f>
        <v>40454</v>
      </c>
      <c r="G166" s="75"/>
      <c r="H166" s="67"/>
      <c r="I166" s="74"/>
      <c r="J166" s="67"/>
      <c r="K166" s="67"/>
      <c r="L166" s="67"/>
      <c r="M166" s="74"/>
      <c r="N166" s="155" t="n">
        <v>35000</v>
      </c>
      <c r="O166" s="155"/>
      <c r="P166" s="155" t="n">
        <v>5454</v>
      </c>
      <c r="Q166" s="74"/>
    </row>
    <row r="167" s="29" customFormat="true" ht="11.25" hidden="false" customHeight="false" outlineLevel="0" collapsed="false">
      <c r="A167" s="228" t="s">
        <v>225</v>
      </c>
      <c r="B167" s="166" t="s">
        <v>505</v>
      </c>
      <c r="C167" s="73" t="s">
        <v>506</v>
      </c>
      <c r="D167" s="148" t="n">
        <f aca="false">F167+Q167-E167</f>
        <v>687898.42</v>
      </c>
      <c r="E167" s="75"/>
      <c r="F167" s="59" t="n">
        <f aca="false">H167+I167+J167+K167+L167+M167+N167+O167+P167-G167</f>
        <v>687898.42</v>
      </c>
      <c r="G167" s="75"/>
      <c r="H167" s="67"/>
      <c r="I167" s="74"/>
      <c r="J167" s="67"/>
      <c r="K167" s="67"/>
      <c r="L167" s="67"/>
      <c r="M167" s="74"/>
      <c r="N167" s="155"/>
      <c r="O167" s="155"/>
      <c r="P167" s="155" t="n">
        <v>687898.42</v>
      </c>
      <c r="Q167" s="74"/>
    </row>
    <row r="168" s="29" customFormat="true" ht="11.25" hidden="false" customHeight="false" outlineLevel="0" collapsed="false">
      <c r="A168" s="228" t="s">
        <v>228</v>
      </c>
      <c r="B168" s="166" t="s">
        <v>507</v>
      </c>
      <c r="C168" s="73" t="s">
        <v>508</v>
      </c>
      <c r="D168" s="148" t="n">
        <f aca="false">F168+Q168-E168</f>
        <v>266853.66</v>
      </c>
      <c r="E168" s="75"/>
      <c r="F168" s="59" t="n">
        <f aca="false">H168+I168+J168+K168+L168+M168+N168+O168+P168-G168</f>
        <v>266853.66</v>
      </c>
      <c r="G168" s="75"/>
      <c r="H168" s="67"/>
      <c r="I168" s="74"/>
      <c r="J168" s="67"/>
      <c r="K168" s="67"/>
      <c r="L168" s="67"/>
      <c r="M168" s="74"/>
      <c r="N168" s="155"/>
      <c r="O168" s="155"/>
      <c r="P168" s="155" t="n">
        <v>266853.66</v>
      </c>
      <c r="Q168" s="74"/>
    </row>
    <row r="169" s="29" customFormat="true" ht="11.25" hidden="false" customHeight="false" outlineLevel="0" collapsed="false">
      <c r="A169" s="228" t="s">
        <v>231</v>
      </c>
      <c r="B169" s="166" t="s">
        <v>509</v>
      </c>
      <c r="C169" s="73" t="s">
        <v>510</v>
      </c>
      <c r="D169" s="148" t="n">
        <f aca="false">F169+Q169-E169</f>
        <v>0</v>
      </c>
      <c r="E169" s="75"/>
      <c r="F169" s="59" t="n">
        <f aca="false">H169+I169+J169+K169+L169+M169+N169+O169+P169-G169</f>
        <v>0</v>
      </c>
      <c r="G169" s="75"/>
      <c r="H169" s="67"/>
      <c r="I169" s="74"/>
      <c r="J169" s="67"/>
      <c r="K169" s="67"/>
      <c r="L169" s="67"/>
      <c r="M169" s="74"/>
      <c r="N169" s="155"/>
      <c r="O169" s="155"/>
      <c r="P169" s="155"/>
      <c r="Q169" s="74"/>
    </row>
    <row r="170" s="29" customFormat="true" ht="11.25" hidden="false" customHeight="false" outlineLevel="0" collapsed="false">
      <c r="A170" s="228" t="s">
        <v>511</v>
      </c>
      <c r="B170" s="166" t="s">
        <v>512</v>
      </c>
      <c r="C170" s="73" t="s">
        <v>513</v>
      </c>
      <c r="D170" s="148" t="n">
        <f aca="false">F170+Q170-E170</f>
        <v>3170026.99</v>
      </c>
      <c r="E170" s="75"/>
      <c r="F170" s="59" t="n">
        <f aca="false">H170+I170+J170+K170+L170+M170+N170+O170+P170-G170</f>
        <v>3170026.99</v>
      </c>
      <c r="G170" s="75"/>
      <c r="H170" s="67"/>
      <c r="I170" s="74"/>
      <c r="J170" s="67"/>
      <c r="K170" s="67"/>
      <c r="L170" s="67"/>
      <c r="M170" s="74"/>
      <c r="N170" s="155" t="n">
        <v>994744.11</v>
      </c>
      <c r="O170" s="155" t="n">
        <v>701222.17</v>
      </c>
      <c r="P170" s="155" t="n">
        <v>1474060.71</v>
      </c>
      <c r="Q170" s="74"/>
    </row>
    <row r="171" s="29" customFormat="true" ht="11.25" hidden="false" customHeight="false" outlineLevel="0" collapsed="false">
      <c r="A171" s="228" t="s">
        <v>514</v>
      </c>
      <c r="B171" s="166" t="s">
        <v>515</v>
      </c>
      <c r="C171" s="73" t="s">
        <v>516</v>
      </c>
      <c r="D171" s="148" t="n">
        <f aca="false">F171+Q171-E171</f>
        <v>591363.52</v>
      </c>
      <c r="E171" s="75"/>
      <c r="F171" s="59" t="n">
        <f aca="false">H171+I171+J171+K171+L171+M171+N171+O171+P171-G171</f>
        <v>591363.52</v>
      </c>
      <c r="G171" s="75"/>
      <c r="H171" s="67"/>
      <c r="I171" s="74"/>
      <c r="J171" s="67"/>
      <c r="K171" s="67"/>
      <c r="L171" s="67"/>
      <c r="M171" s="74"/>
      <c r="N171" s="155" t="n">
        <v>148031.93</v>
      </c>
      <c r="O171" s="155"/>
      <c r="P171" s="155" t="n">
        <v>443331.59</v>
      </c>
      <c r="Q171" s="74"/>
    </row>
    <row r="172" s="29" customFormat="true" ht="11.25" hidden="false" customHeight="false" outlineLevel="0" collapsed="false">
      <c r="A172" s="251" t="s">
        <v>517</v>
      </c>
      <c r="B172" s="199" t="s">
        <v>518</v>
      </c>
      <c r="C172" s="63"/>
      <c r="D172" s="148" t="n">
        <f aca="false">F172+Q172-E172</f>
        <v>53357366.86</v>
      </c>
      <c r="E172" s="119" t="n">
        <f aca="false">E181+E173</f>
        <v>0</v>
      </c>
      <c r="F172" s="59" t="n">
        <f aca="false">H172+I172+J172+K172+L172+M172+N172+O172+P172-G172</f>
        <v>53357366.86</v>
      </c>
      <c r="G172" s="119" t="n">
        <f aca="false">G181+G173</f>
        <v>0</v>
      </c>
      <c r="H172" s="119" t="n">
        <f aca="false">H181+H173</f>
        <v>0</v>
      </c>
      <c r="I172" s="119" t="n">
        <f aca="false">I181+I173</f>
        <v>0</v>
      </c>
      <c r="J172" s="119" t="n">
        <f aca="false">J181+J173</f>
        <v>0</v>
      </c>
      <c r="K172" s="119" t="n">
        <f aca="false">K181+K173</f>
        <v>0</v>
      </c>
      <c r="L172" s="119" t="n">
        <f aca="false">L181+L173</f>
        <v>0</v>
      </c>
      <c r="M172" s="119" t="n">
        <f aca="false">M181+M173</f>
        <v>0</v>
      </c>
      <c r="N172" s="119" t="n">
        <f aca="false">N181+N173</f>
        <v>21774481.57</v>
      </c>
      <c r="O172" s="119" t="n">
        <f aca="false">O181+O173</f>
        <v>29444943.89</v>
      </c>
      <c r="P172" s="119" t="n">
        <f aca="false">P181+P173</f>
        <v>2137941.4</v>
      </c>
      <c r="Q172" s="119" t="n">
        <f aca="false">Q181+Q173</f>
        <v>0</v>
      </c>
    </row>
    <row r="173" s="29" customFormat="true" ht="22.5" hidden="false" customHeight="false" outlineLevel="0" collapsed="false">
      <c r="A173" s="250" t="s">
        <v>519</v>
      </c>
      <c r="B173" s="200" t="s">
        <v>520</v>
      </c>
      <c r="C173" s="99"/>
      <c r="D173" s="148" t="n">
        <f aca="false">F173+Q173-E173</f>
        <v>53357366.86</v>
      </c>
      <c r="E173" s="120" t="n">
        <f aca="false">E174+E175+E176+E177+E180</f>
        <v>0</v>
      </c>
      <c r="F173" s="59" t="n">
        <f aca="false">H173+I173+J173+K173+L173+M173+N173+O173+P173-G173</f>
        <v>53357366.86</v>
      </c>
      <c r="G173" s="120" t="n">
        <f aca="false">G174+G175+G176+G177+G180</f>
        <v>0</v>
      </c>
      <c r="H173" s="120" t="n">
        <f aca="false">H174+H175+H176+H177+H180</f>
        <v>0</v>
      </c>
      <c r="I173" s="120" t="n">
        <f aca="false">I174+I175+I176+I177+I180</f>
        <v>0</v>
      </c>
      <c r="J173" s="120" t="n">
        <f aca="false">J174+J175+J176+J177+J180</f>
        <v>0</v>
      </c>
      <c r="K173" s="120" t="n">
        <f aca="false">K174+K175+K176+K177+K180</f>
        <v>0</v>
      </c>
      <c r="L173" s="120" t="n">
        <f aca="false">L174+L175+L176+L177+L180</f>
        <v>0</v>
      </c>
      <c r="M173" s="120" t="n">
        <f aca="false">M174+M175+M176+M177+M180</f>
        <v>0</v>
      </c>
      <c r="N173" s="120" t="n">
        <f aca="false">N174+N175+N176+N177+N180</f>
        <v>21774481.57</v>
      </c>
      <c r="O173" s="120" t="n">
        <f aca="false">O174+O175+O176+O177+O180</f>
        <v>29444943.89</v>
      </c>
      <c r="P173" s="120" t="n">
        <f aca="false">P174+P175+P176+P177+P180</f>
        <v>2137941.4</v>
      </c>
      <c r="Q173" s="120" t="n">
        <f aca="false">Q174+Q175+Q176+Q177+Q180</f>
        <v>0</v>
      </c>
    </row>
    <row r="174" s="29" customFormat="true" ht="22.5" hidden="false" customHeight="false" outlineLevel="0" collapsed="false">
      <c r="A174" s="228" t="s">
        <v>208</v>
      </c>
      <c r="B174" s="227" t="s">
        <v>521</v>
      </c>
      <c r="C174" s="97" t="s">
        <v>522</v>
      </c>
      <c r="D174" s="148" t="n">
        <f aca="false">F174+Q174-E174</f>
        <v>52929708.86</v>
      </c>
      <c r="E174" s="74"/>
      <c r="F174" s="59" t="n">
        <f aca="false">H174+I174+J174+K174+L174+M174+N174+O174+P174-G174</f>
        <v>52929708.86</v>
      </c>
      <c r="G174" s="74"/>
      <c r="H174" s="67"/>
      <c r="I174" s="74"/>
      <c r="J174" s="67"/>
      <c r="K174" s="67"/>
      <c r="L174" s="67"/>
      <c r="M174" s="74"/>
      <c r="N174" s="155" t="n">
        <v>21774481.57</v>
      </c>
      <c r="O174" s="155" t="n">
        <v>29444943.89</v>
      </c>
      <c r="P174" s="155" t="n">
        <v>1710283.4</v>
      </c>
      <c r="Q174" s="74"/>
    </row>
    <row r="175" s="29" customFormat="true" ht="11.25" hidden="false" customHeight="false" outlineLevel="0" collapsed="false">
      <c r="A175" s="228" t="s">
        <v>211</v>
      </c>
      <c r="B175" s="227" t="s">
        <v>523</v>
      </c>
      <c r="C175" s="97" t="s">
        <v>524</v>
      </c>
      <c r="D175" s="148" t="n">
        <f aca="false">F175+Q175-E175</f>
        <v>0</v>
      </c>
      <c r="E175" s="75"/>
      <c r="F175" s="59" t="n">
        <f aca="false">H175+I175+J175+K175+L175+M175+N175+O175+P175-G175</f>
        <v>0</v>
      </c>
      <c r="G175" s="75"/>
      <c r="H175" s="67"/>
      <c r="I175" s="74"/>
      <c r="J175" s="67"/>
      <c r="K175" s="67"/>
      <c r="L175" s="67"/>
      <c r="M175" s="74"/>
      <c r="N175" s="155"/>
      <c r="O175" s="155"/>
      <c r="P175" s="155"/>
      <c r="Q175" s="74"/>
    </row>
    <row r="176" s="29" customFormat="true" ht="11.25" hidden="false" customHeight="false" outlineLevel="0" collapsed="false">
      <c r="A176" s="228" t="s">
        <v>214</v>
      </c>
      <c r="B176" s="166" t="s">
        <v>525</v>
      </c>
      <c r="C176" s="73" t="s">
        <v>526</v>
      </c>
      <c r="D176" s="148" t="n">
        <f aca="false">F176+Q176-E176</f>
        <v>0</v>
      </c>
      <c r="E176" s="75"/>
      <c r="F176" s="59" t="n">
        <f aca="false">H176+I176+J176+K176+L176+M176+N176+O176+P176-G176</f>
        <v>0</v>
      </c>
      <c r="G176" s="75"/>
      <c r="H176" s="67"/>
      <c r="I176" s="74"/>
      <c r="J176" s="67"/>
      <c r="K176" s="67"/>
      <c r="L176" s="67"/>
      <c r="M176" s="74"/>
      <c r="N176" s="155"/>
      <c r="O176" s="155"/>
      <c r="P176" s="155"/>
      <c r="Q176" s="74"/>
    </row>
    <row r="177" s="29" customFormat="true" ht="11.25" hidden="false" customHeight="false" outlineLevel="0" collapsed="false">
      <c r="A177" s="252" t="s">
        <v>217</v>
      </c>
      <c r="B177" s="200" t="s">
        <v>527</v>
      </c>
      <c r="C177" s="99" t="s">
        <v>499</v>
      </c>
      <c r="D177" s="148" t="n">
        <f aca="false">F177+Q177-E177</f>
        <v>12639</v>
      </c>
      <c r="E177" s="120" t="n">
        <f aca="false">E178+E179</f>
        <v>0</v>
      </c>
      <c r="F177" s="59" t="n">
        <f aca="false">H177+I177+J177+K177+L177+M177+N177+O177+P177-G177</f>
        <v>12639</v>
      </c>
      <c r="G177" s="120" t="n">
        <f aca="false">G178+G179</f>
        <v>0</v>
      </c>
      <c r="H177" s="120" t="n">
        <f aca="false">H178+H179</f>
        <v>0</v>
      </c>
      <c r="I177" s="120" t="n">
        <f aca="false">I178+I179</f>
        <v>0</v>
      </c>
      <c r="J177" s="120" t="n">
        <f aca="false">J178+J179</f>
        <v>0</v>
      </c>
      <c r="K177" s="120" t="n">
        <f aca="false">K178+K179</f>
        <v>0</v>
      </c>
      <c r="L177" s="120" t="n">
        <f aca="false">L178+L179</f>
        <v>0</v>
      </c>
      <c r="M177" s="120" t="n">
        <f aca="false">M178+M179</f>
        <v>0</v>
      </c>
      <c r="N177" s="120" t="n">
        <f aca="false">N178+N179</f>
        <v>0</v>
      </c>
      <c r="O177" s="120" t="n">
        <f aca="false">O178+O179</f>
        <v>0</v>
      </c>
      <c r="P177" s="120" t="n">
        <f aca="false">P178+P179</f>
        <v>12639</v>
      </c>
      <c r="Q177" s="120" t="n">
        <f aca="false">Q178+Q179</f>
        <v>0</v>
      </c>
    </row>
    <row r="178" s="29" customFormat="true" ht="22.5" hidden="false" customHeight="false" outlineLevel="0" collapsed="false">
      <c r="A178" s="228" t="s">
        <v>528</v>
      </c>
      <c r="B178" s="166" t="s">
        <v>529</v>
      </c>
      <c r="C178" s="73" t="s">
        <v>513</v>
      </c>
      <c r="D178" s="148" t="n">
        <f aca="false">F178+Q178-E178</f>
        <v>0</v>
      </c>
      <c r="E178" s="75"/>
      <c r="F178" s="59" t="n">
        <f aca="false">H178+I178+J178+K178+L178+M178+N178+O178+P178-G178</f>
        <v>0</v>
      </c>
      <c r="G178" s="75"/>
      <c r="H178" s="67"/>
      <c r="I178" s="74"/>
      <c r="J178" s="67"/>
      <c r="K178" s="67"/>
      <c r="L178" s="67"/>
      <c r="M178" s="74"/>
      <c r="N178" s="155"/>
      <c r="O178" s="155"/>
      <c r="P178" s="155"/>
      <c r="Q178" s="74"/>
    </row>
    <row r="179" s="29" customFormat="true" ht="22.5" hidden="false" customHeight="false" outlineLevel="0" collapsed="false">
      <c r="A179" s="228" t="s">
        <v>530</v>
      </c>
      <c r="B179" s="238" t="s">
        <v>531</v>
      </c>
      <c r="C179" s="157" t="s">
        <v>532</v>
      </c>
      <c r="D179" s="148" t="n">
        <f aca="false">F179+Q179-E179</f>
        <v>12639</v>
      </c>
      <c r="E179" s="158"/>
      <c r="F179" s="59" t="n">
        <f aca="false">H179+I179+J179+K179+L179+M179+N179+O179+P179-G179</f>
        <v>12639</v>
      </c>
      <c r="G179" s="158"/>
      <c r="H179" s="159"/>
      <c r="I179" s="158"/>
      <c r="J179" s="159"/>
      <c r="K179" s="159"/>
      <c r="L179" s="159"/>
      <c r="M179" s="158"/>
      <c r="N179" s="242"/>
      <c r="O179" s="242"/>
      <c r="P179" s="242" t="n">
        <v>12639</v>
      </c>
      <c r="Q179" s="158"/>
    </row>
    <row r="180" s="29" customFormat="true" ht="22.5" hidden="false" customHeight="false" outlineLevel="0" collapsed="false">
      <c r="A180" s="228" t="s">
        <v>534</v>
      </c>
      <c r="B180" s="166" t="s">
        <v>535</v>
      </c>
      <c r="C180" s="73" t="s">
        <v>347</v>
      </c>
      <c r="D180" s="119" t="n">
        <f aca="false">F180+Q180-E180</f>
        <v>415019</v>
      </c>
      <c r="E180" s="75"/>
      <c r="F180" s="59" t="n">
        <f aca="false">H180+I180+J180+K180+L180+M180+N180+O180+P180-G180</f>
        <v>415019</v>
      </c>
      <c r="G180" s="75"/>
      <c r="H180" s="76"/>
      <c r="I180" s="75"/>
      <c r="J180" s="76"/>
      <c r="K180" s="76"/>
      <c r="L180" s="76"/>
      <c r="M180" s="75"/>
      <c r="N180" s="162"/>
      <c r="O180" s="162"/>
      <c r="P180" s="162" t="n">
        <v>415019</v>
      </c>
      <c r="Q180" s="75"/>
    </row>
    <row r="181" s="29" customFormat="true" ht="11.25" hidden="false" customHeight="false" outlineLevel="0" collapsed="false">
      <c r="A181" s="250" t="s">
        <v>536</v>
      </c>
      <c r="B181" s="200" t="s">
        <v>537</v>
      </c>
      <c r="C181" s="99"/>
      <c r="D181" s="120" t="n">
        <f aca="false">F181+Q181-E181</f>
        <v>0</v>
      </c>
      <c r="E181" s="120" t="n">
        <f aca="false">E182+E183+E184+E194</f>
        <v>0</v>
      </c>
      <c r="F181" s="59" t="n">
        <f aca="false">H181+I181+J181+K181+L181+M181+N181+O181+P181-G181</f>
        <v>0</v>
      </c>
      <c r="G181" s="120" t="n">
        <f aca="false">G182+G183+G184+G194</f>
        <v>0</v>
      </c>
      <c r="H181" s="120" t="n">
        <f aca="false">H182+H183+H184+H194</f>
        <v>0</v>
      </c>
      <c r="I181" s="120" t="n">
        <f aca="false">I182+I183+I184+I194</f>
        <v>0</v>
      </c>
      <c r="J181" s="120" t="n">
        <f aca="false">J182+J183+J184+J194</f>
        <v>0</v>
      </c>
      <c r="K181" s="120" t="n">
        <f aca="false">K182+K183+K184+K194</f>
        <v>0</v>
      </c>
      <c r="L181" s="120" t="n">
        <f aca="false">L182+L183+L184+L194</f>
        <v>0</v>
      </c>
      <c r="M181" s="120" t="n">
        <f aca="false">M182+M183+M184+M194</f>
        <v>0</v>
      </c>
      <c r="N181" s="120" t="n">
        <f aca="false">N182+N183+N184+N194</f>
        <v>0</v>
      </c>
      <c r="O181" s="120" t="n">
        <f aca="false">O182+O183+O184+O194</f>
        <v>0</v>
      </c>
      <c r="P181" s="120" t="n">
        <f aca="false">P182+P183+P184+P194</f>
        <v>0</v>
      </c>
      <c r="Q181" s="120" t="n">
        <f aca="false">Q182+Q183+Q184+Q194</f>
        <v>0</v>
      </c>
    </row>
    <row r="182" s="29" customFormat="true" ht="33.75" hidden="false" customHeight="false" outlineLevel="0" collapsed="false">
      <c r="A182" s="228" t="s">
        <v>538</v>
      </c>
      <c r="B182" s="227" t="s">
        <v>539</v>
      </c>
      <c r="C182" s="97" t="s">
        <v>540</v>
      </c>
      <c r="D182" s="120" t="n">
        <f aca="false">F182+Q182-E182</f>
        <v>0</v>
      </c>
      <c r="E182" s="74"/>
      <c r="F182" s="59" t="n">
        <f aca="false">H182+I182+J182+K182+L182+M182+N182+O182+P182-G182</f>
        <v>0</v>
      </c>
      <c r="G182" s="74"/>
      <c r="H182" s="67"/>
      <c r="I182" s="74"/>
      <c r="J182" s="67"/>
      <c r="K182" s="67"/>
      <c r="L182" s="67"/>
      <c r="M182" s="74"/>
      <c r="N182" s="75"/>
      <c r="O182" s="75"/>
      <c r="P182" s="75"/>
      <c r="Q182" s="67"/>
    </row>
    <row r="183" s="29" customFormat="true" ht="11.25" hidden="false" customHeight="false" outlineLevel="0" collapsed="false">
      <c r="A183" s="228" t="s">
        <v>251</v>
      </c>
      <c r="B183" s="166" t="s">
        <v>541</v>
      </c>
      <c r="C183" s="73" t="s">
        <v>542</v>
      </c>
      <c r="D183" s="120" t="n">
        <f aca="false">F183+Q183-E183</f>
        <v>0</v>
      </c>
      <c r="E183" s="75"/>
      <c r="F183" s="59" t="n">
        <f aca="false">H183+I183+J183+K183+L183+M183+N183+O183+P183-G183</f>
        <v>0</v>
      </c>
      <c r="G183" s="75"/>
      <c r="H183" s="67"/>
      <c r="I183" s="74"/>
      <c r="J183" s="67"/>
      <c r="K183" s="67"/>
      <c r="L183" s="67"/>
      <c r="M183" s="74"/>
      <c r="N183" s="75"/>
      <c r="O183" s="75"/>
      <c r="P183" s="75"/>
      <c r="Q183" s="67"/>
    </row>
    <row r="184" s="29" customFormat="true" ht="11.25" hidden="false" customHeight="false" outlineLevel="0" collapsed="false">
      <c r="A184" s="253" t="s">
        <v>543</v>
      </c>
      <c r="B184" s="199" t="s">
        <v>544</v>
      </c>
      <c r="C184" s="63" t="s">
        <v>545</v>
      </c>
      <c r="D184" s="120" t="n">
        <f aca="false">F184+Q184-E184</f>
        <v>0</v>
      </c>
      <c r="E184" s="126" t="n">
        <f aca="false">E185+E186+E187+E188+E189+E190+E191+E192+E193</f>
        <v>0</v>
      </c>
      <c r="F184" s="59" t="n">
        <f aca="false">H184+I184+J184+K184+L184+M184+N184+O184+P184-G184</f>
        <v>0</v>
      </c>
      <c r="G184" s="126" t="n">
        <f aca="false">G185+G186+G187+G188+G189+G190+G191+G192+G193</f>
        <v>0</v>
      </c>
      <c r="H184" s="126" t="n">
        <f aca="false">H185+H186+H187+H188+H189+H190+H191+H192+H193</f>
        <v>0</v>
      </c>
      <c r="I184" s="126" t="n">
        <f aca="false">I185+I186+I187+I188+I189+I190+I191+I192+I193</f>
        <v>0</v>
      </c>
      <c r="J184" s="126" t="n">
        <f aca="false">J185+J186+J187+J188+J189+J190+J191+J192+J193</f>
        <v>0</v>
      </c>
      <c r="K184" s="126" t="n">
        <f aca="false">K185+K186+K187+K188+K189+K190+K191+K192+K193</f>
        <v>0</v>
      </c>
      <c r="L184" s="126" t="n">
        <f aca="false">L185+L186+L187+L188+L189+L190+L191+L192+L193</f>
        <v>0</v>
      </c>
      <c r="M184" s="126" t="n">
        <f aca="false">M185+M186+M187+M188+M189+M190+M191+M192+M193</f>
        <v>0</v>
      </c>
      <c r="N184" s="126" t="n">
        <f aca="false">N185+N186+N187+N188+N189+N190+N191+N192+N193</f>
        <v>0</v>
      </c>
      <c r="O184" s="126" t="n">
        <f aca="false">O185+O186+O187+O188+O189+O190+O191+O192+O193</f>
        <v>0</v>
      </c>
      <c r="P184" s="126" t="n">
        <f aca="false">P185+P186+P187+P188+P189+P190+P191+P192+P193</f>
        <v>0</v>
      </c>
      <c r="Q184" s="126" t="n">
        <f aca="false">Q185+Q186+Q187+Q188+Q189+Q190+Q191+Q192+Q193</f>
        <v>0</v>
      </c>
    </row>
    <row r="185" s="29" customFormat="true" ht="33.75" hidden="false" customHeight="false" outlineLevel="0" collapsed="false">
      <c r="A185" s="254" t="s">
        <v>546</v>
      </c>
      <c r="B185" s="166" t="s">
        <v>547</v>
      </c>
      <c r="C185" s="73" t="s">
        <v>548</v>
      </c>
      <c r="D185" s="120" t="n">
        <f aca="false">F185+Q185-E185</f>
        <v>0</v>
      </c>
      <c r="E185" s="75"/>
      <c r="F185" s="59" t="n">
        <f aca="false">H185+I185+J185+K185+L185+M185+N185+O185+P185-G185</f>
        <v>0</v>
      </c>
      <c r="G185" s="75"/>
      <c r="H185" s="67"/>
      <c r="I185" s="74"/>
      <c r="J185" s="67"/>
      <c r="K185" s="67"/>
      <c r="L185" s="67"/>
      <c r="M185" s="74"/>
      <c r="N185" s="75"/>
      <c r="O185" s="75"/>
      <c r="P185" s="75"/>
      <c r="Q185" s="67"/>
    </row>
    <row r="186" s="29" customFormat="true" ht="22.5" hidden="false" customHeight="false" outlineLevel="0" collapsed="false">
      <c r="A186" s="254" t="s">
        <v>549</v>
      </c>
      <c r="B186" s="166" t="s">
        <v>550</v>
      </c>
      <c r="C186" s="73" t="s">
        <v>551</v>
      </c>
      <c r="D186" s="120" t="n">
        <f aca="false">F186+Q186-E186</f>
        <v>0</v>
      </c>
      <c r="E186" s="75"/>
      <c r="F186" s="59" t="n">
        <f aca="false">H186+I186+J186+K186+L186+M186+N186+O186+P186-G186</f>
        <v>0</v>
      </c>
      <c r="G186" s="75"/>
      <c r="H186" s="67"/>
      <c r="I186" s="74"/>
      <c r="J186" s="67"/>
      <c r="K186" s="67"/>
      <c r="L186" s="67"/>
      <c r="M186" s="74"/>
      <c r="N186" s="75"/>
      <c r="O186" s="75"/>
      <c r="P186" s="75"/>
      <c r="Q186" s="67"/>
    </row>
    <row r="187" s="29" customFormat="true" ht="22.5" hidden="false" customHeight="false" outlineLevel="0" collapsed="false">
      <c r="A187" s="254" t="s">
        <v>552</v>
      </c>
      <c r="B187" s="166" t="s">
        <v>553</v>
      </c>
      <c r="C187" s="73" t="s">
        <v>554</v>
      </c>
      <c r="D187" s="120" t="n">
        <f aca="false">F187+Q187-E187</f>
        <v>0</v>
      </c>
      <c r="E187" s="75"/>
      <c r="F187" s="59" t="n">
        <f aca="false">H187+I187+J187+K187+L187+M187+N187+O187+P187-G187</f>
        <v>0</v>
      </c>
      <c r="G187" s="75"/>
      <c r="H187" s="67"/>
      <c r="I187" s="74"/>
      <c r="J187" s="67"/>
      <c r="K187" s="67"/>
      <c r="L187" s="67"/>
      <c r="M187" s="74"/>
      <c r="N187" s="75"/>
      <c r="O187" s="75"/>
      <c r="P187" s="75"/>
      <c r="Q187" s="67"/>
    </row>
    <row r="188" s="29" customFormat="true" ht="11.25" hidden="false" customHeight="false" outlineLevel="0" collapsed="false">
      <c r="A188" s="254" t="s">
        <v>555</v>
      </c>
      <c r="B188" s="166" t="s">
        <v>556</v>
      </c>
      <c r="C188" s="73" t="s">
        <v>557</v>
      </c>
      <c r="D188" s="120" t="n">
        <f aca="false">F188+Q188-E188</f>
        <v>0</v>
      </c>
      <c r="E188" s="75"/>
      <c r="F188" s="59" t="n">
        <f aca="false">H188+I188+J188+K188+L188+M188+N188+O188+P188-G188</f>
        <v>0</v>
      </c>
      <c r="G188" s="75"/>
      <c r="H188" s="67"/>
      <c r="I188" s="74"/>
      <c r="J188" s="67"/>
      <c r="K188" s="67"/>
      <c r="L188" s="67"/>
      <c r="M188" s="74"/>
      <c r="N188" s="75"/>
      <c r="O188" s="75"/>
      <c r="P188" s="75"/>
      <c r="Q188" s="67"/>
    </row>
    <row r="189" s="29" customFormat="true" ht="11.25" hidden="false" customHeight="false" outlineLevel="0" collapsed="false">
      <c r="A189" s="254" t="s">
        <v>558</v>
      </c>
      <c r="B189" s="166" t="s">
        <v>559</v>
      </c>
      <c r="C189" s="73" t="s">
        <v>560</v>
      </c>
      <c r="D189" s="120" t="n">
        <f aca="false">F189+Q189-E189</f>
        <v>0</v>
      </c>
      <c r="E189" s="75"/>
      <c r="F189" s="59" t="n">
        <f aca="false">H189+I189+J189+K189+L189+M189+N189+O189+P189-G189</f>
        <v>0</v>
      </c>
      <c r="G189" s="75"/>
      <c r="H189" s="67"/>
      <c r="I189" s="74"/>
      <c r="J189" s="67"/>
      <c r="K189" s="67"/>
      <c r="L189" s="67"/>
      <c r="M189" s="74"/>
      <c r="N189" s="75"/>
      <c r="O189" s="75"/>
      <c r="P189" s="75"/>
      <c r="Q189" s="67"/>
    </row>
    <row r="190" s="29" customFormat="true" ht="22.5" hidden="false" customHeight="false" outlineLevel="0" collapsed="false">
      <c r="A190" s="254" t="s">
        <v>561</v>
      </c>
      <c r="B190" s="166" t="s">
        <v>562</v>
      </c>
      <c r="C190" s="73" t="s">
        <v>563</v>
      </c>
      <c r="D190" s="120" t="n">
        <f aca="false">F190+Q190-E190</f>
        <v>0</v>
      </c>
      <c r="E190" s="75"/>
      <c r="F190" s="59" t="n">
        <f aca="false">H190+I190+J190+K190+L190+M190+N190+O190+P190-G190</f>
        <v>0</v>
      </c>
      <c r="G190" s="75"/>
      <c r="H190" s="67"/>
      <c r="I190" s="74"/>
      <c r="J190" s="67"/>
      <c r="K190" s="67"/>
      <c r="L190" s="67"/>
      <c r="M190" s="74"/>
      <c r="N190" s="75"/>
      <c r="O190" s="75"/>
      <c r="P190" s="75"/>
      <c r="Q190" s="67"/>
    </row>
    <row r="191" s="29" customFormat="true" ht="11.25" hidden="false" customHeight="false" outlineLevel="0" collapsed="false">
      <c r="A191" s="254" t="s">
        <v>564</v>
      </c>
      <c r="B191" s="166" t="s">
        <v>565</v>
      </c>
      <c r="C191" s="73" t="s">
        <v>566</v>
      </c>
      <c r="D191" s="120" t="n">
        <f aca="false">F191+Q191-E191</f>
        <v>0</v>
      </c>
      <c r="E191" s="75"/>
      <c r="F191" s="59" t="n">
        <f aca="false">H191+I191+J191+K191+L191+M191+N191+O191+P191-G191</f>
        <v>0</v>
      </c>
      <c r="G191" s="75"/>
      <c r="H191" s="67"/>
      <c r="I191" s="74"/>
      <c r="J191" s="67"/>
      <c r="K191" s="67"/>
      <c r="L191" s="67"/>
      <c r="M191" s="74"/>
      <c r="N191" s="75"/>
      <c r="O191" s="75"/>
      <c r="P191" s="75"/>
      <c r="Q191" s="67"/>
    </row>
    <row r="192" s="29" customFormat="true" ht="22.5" hidden="false" customHeight="false" outlineLevel="0" collapsed="false">
      <c r="A192" s="254" t="s">
        <v>567</v>
      </c>
      <c r="B192" s="166" t="s">
        <v>568</v>
      </c>
      <c r="C192" s="73" t="s">
        <v>569</v>
      </c>
      <c r="D192" s="120" t="n">
        <f aca="false">F192+Q192-E192</f>
        <v>0</v>
      </c>
      <c r="E192" s="75"/>
      <c r="F192" s="59" t="n">
        <f aca="false">H192+I192+J192+K192+L192+M192+N192+O192+P192-G192</f>
        <v>0</v>
      </c>
      <c r="G192" s="75"/>
      <c r="H192" s="67"/>
      <c r="I192" s="74"/>
      <c r="J192" s="67"/>
      <c r="K192" s="67"/>
      <c r="L192" s="67"/>
      <c r="M192" s="74"/>
      <c r="N192" s="75"/>
      <c r="O192" s="75"/>
      <c r="P192" s="75"/>
      <c r="Q192" s="67"/>
    </row>
    <row r="193" s="29" customFormat="true" ht="11.25" hidden="false" customHeight="false" outlineLevel="0" collapsed="false">
      <c r="A193" s="254" t="s">
        <v>570</v>
      </c>
      <c r="B193" s="166" t="s">
        <v>571</v>
      </c>
      <c r="C193" s="73" t="s">
        <v>572</v>
      </c>
      <c r="D193" s="120" t="n">
        <f aca="false">F193+Q193-E193</f>
        <v>0</v>
      </c>
      <c r="E193" s="75"/>
      <c r="F193" s="59" t="n">
        <f aca="false">H193+I193+J193+K193+L193+M193+N193+O193+P193-G193</f>
        <v>0</v>
      </c>
      <c r="G193" s="75"/>
      <c r="H193" s="67"/>
      <c r="I193" s="74"/>
      <c r="J193" s="67"/>
      <c r="K193" s="67"/>
      <c r="L193" s="67"/>
      <c r="M193" s="74"/>
      <c r="N193" s="75"/>
      <c r="O193" s="75"/>
      <c r="P193" s="75"/>
      <c r="Q193" s="67"/>
    </row>
    <row r="194" s="29" customFormat="true" ht="11.25" hidden="false" customHeight="false" outlineLevel="0" collapsed="false">
      <c r="A194" s="228" t="s">
        <v>573</v>
      </c>
      <c r="B194" s="166" t="s">
        <v>574</v>
      </c>
      <c r="C194" s="73" t="s">
        <v>575</v>
      </c>
      <c r="D194" s="120" t="n">
        <f aca="false">F194+Q194-E194</f>
        <v>0</v>
      </c>
      <c r="E194" s="75"/>
      <c r="F194" s="59" t="n">
        <f aca="false">H194+I194+J194+K194+L194+M194+N194+O194+P194-G194</f>
        <v>0</v>
      </c>
      <c r="G194" s="75"/>
      <c r="H194" s="67"/>
      <c r="I194" s="74"/>
      <c r="J194" s="67"/>
      <c r="K194" s="67"/>
      <c r="L194" s="67"/>
      <c r="M194" s="74"/>
      <c r="N194" s="75"/>
      <c r="O194" s="75"/>
      <c r="P194" s="75"/>
      <c r="Q194" s="67"/>
    </row>
    <row r="195" s="29" customFormat="true" ht="21.75" hidden="false" customHeight="false" outlineLevel="0" collapsed="false">
      <c r="A195" s="255" t="s">
        <v>576</v>
      </c>
      <c r="B195" s="200" t="s">
        <v>577</v>
      </c>
      <c r="C195" s="99"/>
      <c r="D195" s="119" t="n">
        <f aca="false">F195+Q195-E195</f>
        <v>31420000</v>
      </c>
      <c r="E195" s="120" t="n">
        <f aca="false">E196</f>
        <v>0</v>
      </c>
      <c r="F195" s="59" t="n">
        <f aca="false">H195+I195+J195+K195+L195+M195+N195+O195+P195-G195</f>
        <v>31420000</v>
      </c>
      <c r="G195" s="120" t="n">
        <f aca="false">G196</f>
        <v>0</v>
      </c>
      <c r="H195" s="120" t="n">
        <f aca="false">H196</f>
        <v>0</v>
      </c>
      <c r="I195" s="120" t="n">
        <f aca="false">I196</f>
        <v>0</v>
      </c>
      <c r="J195" s="120" t="n">
        <f aca="false">J196</f>
        <v>0</v>
      </c>
      <c r="K195" s="120" t="n">
        <f aca="false">K196</f>
        <v>0</v>
      </c>
      <c r="L195" s="120" t="n">
        <f aca="false">L196</f>
        <v>0</v>
      </c>
      <c r="M195" s="120" t="n">
        <f aca="false">M196</f>
        <v>0</v>
      </c>
      <c r="N195" s="120" t="n">
        <f aca="false">N196</f>
        <v>31420000</v>
      </c>
      <c r="O195" s="120" t="n">
        <f aca="false">O196</f>
        <v>0</v>
      </c>
      <c r="P195" s="120" t="n">
        <f aca="false">P196</f>
        <v>0</v>
      </c>
      <c r="Q195" s="120" t="n">
        <f aca="false">Q196</f>
        <v>0</v>
      </c>
    </row>
    <row r="196" s="29" customFormat="true" ht="19.5" hidden="false" customHeight="true" outlineLevel="0" collapsed="false">
      <c r="A196" s="250" t="s">
        <v>578</v>
      </c>
      <c r="B196" s="200" t="s">
        <v>579</v>
      </c>
      <c r="C196" s="99" t="s">
        <v>580</v>
      </c>
      <c r="D196" s="119" t="n">
        <f aca="false">F196+Q196-E196</f>
        <v>31420000</v>
      </c>
      <c r="E196" s="120" t="n">
        <f aca="false">E197+E198</f>
        <v>0</v>
      </c>
      <c r="F196" s="59" t="n">
        <f aca="false">H196+I196+J196+K196+L196+M196+N196+O196+P196-G196</f>
        <v>31420000</v>
      </c>
      <c r="G196" s="120" t="n">
        <f aca="false">G197+G198</f>
        <v>0</v>
      </c>
      <c r="H196" s="120" t="n">
        <f aca="false">H197+H198</f>
        <v>0</v>
      </c>
      <c r="I196" s="120" t="n">
        <f aca="false">I197+I198</f>
        <v>0</v>
      </c>
      <c r="J196" s="120" t="n">
        <f aca="false">J197+J198</f>
        <v>0</v>
      </c>
      <c r="K196" s="120" t="n">
        <f aca="false">K197+K198</f>
        <v>0</v>
      </c>
      <c r="L196" s="120" t="n">
        <f aca="false">L197+L198</f>
        <v>0</v>
      </c>
      <c r="M196" s="120" t="n">
        <f aca="false">M197+M198</f>
        <v>0</v>
      </c>
      <c r="N196" s="120" t="n">
        <f aca="false">N197+N198</f>
        <v>31420000</v>
      </c>
      <c r="O196" s="120" t="n">
        <f aca="false">O197+O198</f>
        <v>0</v>
      </c>
      <c r="P196" s="120" t="n">
        <f aca="false">P197+P198</f>
        <v>0</v>
      </c>
      <c r="Q196" s="120" t="n">
        <f aca="false">Q197+Q198</f>
        <v>0</v>
      </c>
    </row>
    <row r="197" s="29" customFormat="true" ht="22.5" hidden="false" customHeight="false" outlineLevel="0" collapsed="false">
      <c r="A197" s="256" t="s">
        <v>581</v>
      </c>
      <c r="B197" s="231" t="s">
        <v>582</v>
      </c>
      <c r="C197" s="186" t="s">
        <v>583</v>
      </c>
      <c r="D197" s="119" t="n">
        <f aca="false">F197+Q197-E197</f>
        <v>31420000</v>
      </c>
      <c r="E197" s="75"/>
      <c r="F197" s="59" t="n">
        <f aca="false">H197+I197+J197+K197+L197+M197+N197+O197+P197-G197</f>
        <v>31420000</v>
      </c>
      <c r="G197" s="75"/>
      <c r="H197" s="76"/>
      <c r="I197" s="75"/>
      <c r="J197" s="76"/>
      <c r="K197" s="76"/>
      <c r="L197" s="76"/>
      <c r="M197" s="75"/>
      <c r="N197" s="75" t="n">
        <v>31420000</v>
      </c>
      <c r="O197" s="75"/>
      <c r="P197" s="75"/>
      <c r="Q197" s="76"/>
    </row>
    <row r="198" s="29" customFormat="true" ht="15" hidden="false" customHeight="true" outlineLevel="0" collapsed="false">
      <c r="A198" s="254" t="s">
        <v>676</v>
      </c>
      <c r="B198" s="231" t="s">
        <v>585</v>
      </c>
      <c r="C198" s="186" t="s">
        <v>586</v>
      </c>
      <c r="D198" s="119" t="n">
        <f aca="false">F198+Q198-E198</f>
        <v>0</v>
      </c>
      <c r="E198" s="75"/>
      <c r="F198" s="59" t="n">
        <f aca="false">H198+I198+J198+K198+L198+M198+N198+O198+P198-G198</f>
        <v>0</v>
      </c>
      <c r="G198" s="75"/>
      <c r="H198" s="76"/>
      <c r="I198" s="75"/>
      <c r="J198" s="76"/>
      <c r="K198" s="76"/>
      <c r="L198" s="76"/>
      <c r="M198" s="75"/>
      <c r="N198" s="75"/>
      <c r="O198" s="75"/>
      <c r="P198" s="75"/>
      <c r="Q198" s="76"/>
    </row>
    <row r="199" s="29" customFormat="true" ht="11.25" hidden="false" customHeight="false" outlineLevel="0" collapsed="false">
      <c r="A199" s="257" t="s">
        <v>587</v>
      </c>
      <c r="B199" s="231" t="s">
        <v>588</v>
      </c>
      <c r="C199" s="186"/>
      <c r="D199" s="119" t="n">
        <f aca="false">F199+Q199-E199</f>
        <v>0</v>
      </c>
      <c r="E199" s="75"/>
      <c r="F199" s="59" t="n">
        <f aca="false">H199+I199+J199+K199+L199+M199+N199+O199+P199-G199</f>
        <v>0</v>
      </c>
      <c r="G199" s="75"/>
      <c r="H199" s="76"/>
      <c r="I199" s="75"/>
      <c r="J199" s="76"/>
      <c r="K199" s="76"/>
      <c r="L199" s="76"/>
      <c r="M199" s="75"/>
      <c r="N199" s="75"/>
      <c r="O199" s="75"/>
      <c r="P199" s="75"/>
      <c r="Q199" s="76"/>
    </row>
    <row r="200" s="29" customFormat="true" ht="11.25" hidden="false" customHeight="false" outlineLevel="0" collapsed="false">
      <c r="A200" s="258" t="s">
        <v>677</v>
      </c>
      <c r="B200" s="231"/>
      <c r="C200" s="186"/>
      <c r="D200" s="148" t="n">
        <f aca="false">F200+Q200-E200</f>
        <v>0</v>
      </c>
      <c r="E200" s="158"/>
      <c r="F200" s="59" t="n">
        <f aca="false">H200+I200+J200+K200+L200+M200+N200+O200+P200-G200</f>
        <v>0</v>
      </c>
      <c r="G200" s="158"/>
      <c r="H200" s="159"/>
      <c r="I200" s="158"/>
      <c r="J200" s="159"/>
      <c r="K200" s="159"/>
      <c r="L200" s="159"/>
      <c r="M200" s="158"/>
      <c r="N200" s="158"/>
      <c r="O200" s="158"/>
      <c r="P200" s="158"/>
      <c r="Q200" s="159"/>
    </row>
    <row r="201" s="29" customFormat="true" ht="11.25" hidden="false" customHeight="false" outlineLevel="0" collapsed="false">
      <c r="A201" s="243" t="s">
        <v>592</v>
      </c>
      <c r="B201" s="244" t="s">
        <v>593</v>
      </c>
      <c r="C201" s="245"/>
      <c r="D201" s="223" t="n">
        <f aca="false">F201+Q201-E201</f>
        <v>-20597979.6500001</v>
      </c>
      <c r="E201" s="223" t="n">
        <f aca="false">E220-E202-E215</f>
        <v>0</v>
      </c>
      <c r="F201" s="223" t="n">
        <f aca="false">H201+I201+J201+K201+L201+M201+N201+O201+P201-G201</f>
        <v>-20597979.6500001</v>
      </c>
      <c r="G201" s="223" t="n">
        <f aca="false">G220-G202-G215</f>
        <v>0</v>
      </c>
      <c r="H201" s="223" t="n">
        <f aca="false">H220-H202-H215</f>
        <v>0</v>
      </c>
      <c r="I201" s="223" t="n">
        <f aca="false">I220-I202-I215</f>
        <v>0</v>
      </c>
      <c r="J201" s="223" t="n">
        <f aca="false">J220-J202-J215</f>
        <v>0</v>
      </c>
      <c r="K201" s="223" t="n">
        <f aca="false">K220-K202-K215</f>
        <v>0</v>
      </c>
      <c r="L201" s="223" t="n">
        <f aca="false">L220-L202-L215</f>
        <v>0</v>
      </c>
      <c r="M201" s="223" t="n">
        <f aca="false">M220-M202-M215</f>
        <v>0</v>
      </c>
      <c r="N201" s="259" t="n">
        <f aca="false">N220-N202-N215</f>
        <v>-33123119.7500001</v>
      </c>
      <c r="O201" s="259" t="n">
        <f aca="false">O220-O202-O215</f>
        <v>3478998.20000001</v>
      </c>
      <c r="P201" s="259" t="n">
        <f aca="false">P220-P202-P215</f>
        <v>9046141.89999999</v>
      </c>
      <c r="Q201" s="223" t="n">
        <f aca="false">Q220-Q202-Q215</f>
        <v>0</v>
      </c>
    </row>
    <row r="202" s="29" customFormat="true" ht="21.75" hidden="false" customHeight="false" outlineLevel="0" collapsed="false">
      <c r="A202" s="260" t="s">
        <v>594</v>
      </c>
      <c r="B202" s="199" t="s">
        <v>595</v>
      </c>
      <c r="C202" s="199"/>
      <c r="D202" s="119" t="n">
        <f aca="false">F202+Q202-E202</f>
        <v>-584237.03</v>
      </c>
      <c r="E202" s="119" t="n">
        <f aca="false">E203+E206+E209+E212</f>
        <v>0</v>
      </c>
      <c r="F202" s="119" t="n">
        <f aca="false">H202+I202+J202+K202+L202+M202+N202+O202+P202-G202</f>
        <v>-584237.03</v>
      </c>
      <c r="G202" s="119" t="n">
        <f aca="false">G203+G206+G209+G212</f>
        <v>0</v>
      </c>
      <c r="H202" s="119" t="n">
        <f aca="false">H203+H206+H209+H212</f>
        <v>0</v>
      </c>
      <c r="I202" s="119" t="n">
        <f aca="false">I203+I206+I209+I212</f>
        <v>0</v>
      </c>
      <c r="J202" s="119" t="n">
        <f aca="false">J203+J206+J209+J212</f>
        <v>0</v>
      </c>
      <c r="K202" s="119" t="n">
        <f aca="false">K203+K206+K209+K212</f>
        <v>0</v>
      </c>
      <c r="L202" s="119" t="n">
        <f aca="false">L203+L206+L209+L212</f>
        <v>0</v>
      </c>
      <c r="M202" s="119" t="n">
        <f aca="false">M203+M206+M209+M212</f>
        <v>0</v>
      </c>
      <c r="N202" s="119" t="n">
        <f aca="false">N203+N206+N209+N212</f>
        <v>177969.3</v>
      </c>
      <c r="O202" s="119" t="n">
        <f aca="false">O203+O206+O209+O212</f>
        <v>-509616.05</v>
      </c>
      <c r="P202" s="119" t="n">
        <f aca="false">P203+P206+P209+P212</f>
        <v>-252590.28</v>
      </c>
      <c r="Q202" s="119" t="n">
        <f aca="false">Q203+Q206+Q209+Q212</f>
        <v>0</v>
      </c>
    </row>
    <row r="203" s="29" customFormat="true" ht="22.5" hidden="false" customHeight="false" outlineLevel="0" collapsed="false">
      <c r="A203" s="250" t="s">
        <v>596</v>
      </c>
      <c r="B203" s="199" t="s">
        <v>597</v>
      </c>
      <c r="C203" s="199"/>
      <c r="D203" s="119" t="n">
        <f aca="false">F203+Q203-E203</f>
        <v>148785.85</v>
      </c>
      <c r="E203" s="119" t="n">
        <f aca="false">E204+E205</f>
        <v>0</v>
      </c>
      <c r="F203" s="59" t="n">
        <f aca="false">H203+I203+J203+K203+L203+M203+N203+O203+P203-G203</f>
        <v>148785.85</v>
      </c>
      <c r="G203" s="119" t="n">
        <f aca="false">G204+G205</f>
        <v>0</v>
      </c>
      <c r="H203" s="119" t="n">
        <f aca="false">H204+H205</f>
        <v>0</v>
      </c>
      <c r="I203" s="119" t="n">
        <f aca="false">I204+I205</f>
        <v>0</v>
      </c>
      <c r="J203" s="119" t="n">
        <f aca="false">J204+J205</f>
        <v>0</v>
      </c>
      <c r="K203" s="119" t="n">
        <f aca="false">K204+K205</f>
        <v>0</v>
      </c>
      <c r="L203" s="119" t="n">
        <f aca="false">L204+L205</f>
        <v>0</v>
      </c>
      <c r="M203" s="119" t="n">
        <f aca="false">M204+M205</f>
        <v>0</v>
      </c>
      <c r="N203" s="119" t="n">
        <f aca="false">N204+N205</f>
        <v>148785.85</v>
      </c>
      <c r="O203" s="119" t="n">
        <f aca="false">O204+O205</f>
        <v>0</v>
      </c>
      <c r="P203" s="119" t="n">
        <f aca="false">P204+P205</f>
        <v>0</v>
      </c>
      <c r="Q203" s="119" t="n">
        <f aca="false">Q204+Q205</f>
        <v>0</v>
      </c>
    </row>
    <row r="204" s="29" customFormat="true" ht="33.75" hidden="false" customHeight="false" outlineLevel="0" collapsed="false">
      <c r="A204" s="228" t="s">
        <v>598</v>
      </c>
      <c r="B204" s="166" t="s">
        <v>599</v>
      </c>
      <c r="C204" s="73"/>
      <c r="D204" s="120" t="n">
        <f aca="false">F204+Q204-E204</f>
        <v>-1555.2</v>
      </c>
      <c r="E204" s="75"/>
      <c r="F204" s="59" t="n">
        <f aca="false">H204+I204+J204+K204+L204+M204+N204+O204+P204-G204</f>
        <v>-1555.2</v>
      </c>
      <c r="G204" s="75"/>
      <c r="H204" s="67"/>
      <c r="I204" s="74"/>
      <c r="J204" s="67"/>
      <c r="K204" s="67"/>
      <c r="L204" s="67"/>
      <c r="M204" s="74"/>
      <c r="N204" s="75" t="n">
        <v>-1555.2</v>
      </c>
      <c r="O204" s="75"/>
      <c r="P204" s="75"/>
      <c r="Q204" s="67"/>
    </row>
    <row r="205" s="29" customFormat="true" ht="11.25" hidden="false" customHeight="false" outlineLevel="0" collapsed="false">
      <c r="A205" s="228" t="s">
        <v>600</v>
      </c>
      <c r="B205" s="166" t="s">
        <v>601</v>
      </c>
      <c r="C205" s="73"/>
      <c r="D205" s="120" t="n">
        <f aca="false">F205+Q205-E205</f>
        <v>150341.05</v>
      </c>
      <c r="E205" s="75"/>
      <c r="F205" s="59" t="n">
        <f aca="false">H205+I205+J205+K205+L205+M205+N205+O205+P205-G205</f>
        <v>150341.05</v>
      </c>
      <c r="G205" s="75"/>
      <c r="H205" s="67"/>
      <c r="I205" s="74"/>
      <c r="J205" s="67"/>
      <c r="K205" s="67"/>
      <c r="L205" s="67"/>
      <c r="M205" s="74"/>
      <c r="N205" s="75" t="n">
        <v>150341.05</v>
      </c>
      <c r="O205" s="75"/>
      <c r="P205" s="75"/>
      <c r="Q205" s="67"/>
    </row>
    <row r="206" s="29" customFormat="true" ht="11.25" hidden="false" customHeight="false" outlineLevel="0" collapsed="false">
      <c r="A206" s="250" t="s">
        <v>602</v>
      </c>
      <c r="B206" s="199" t="s">
        <v>603</v>
      </c>
      <c r="C206" s="199"/>
      <c r="D206" s="119" t="n">
        <f aca="false">F206+Q206-E206</f>
        <v>0</v>
      </c>
      <c r="E206" s="119" t="n">
        <f aca="false">E207+E208</f>
        <v>0</v>
      </c>
      <c r="F206" s="59" t="n">
        <f aca="false">H206+I206+J206+K206+L206+M206+N206+O206+P206-G206</f>
        <v>0</v>
      </c>
      <c r="G206" s="119" t="n">
        <f aca="false">G207+G208</f>
        <v>0</v>
      </c>
      <c r="H206" s="119" t="n">
        <f aca="false">H207+H208</f>
        <v>0</v>
      </c>
      <c r="I206" s="119" t="n">
        <f aca="false">I207+I208</f>
        <v>0</v>
      </c>
      <c r="J206" s="119" t="n">
        <f aca="false">J207+J208</f>
        <v>0</v>
      </c>
      <c r="K206" s="119" t="n">
        <f aca="false">K207+K208</f>
        <v>0</v>
      </c>
      <c r="L206" s="119" t="n">
        <f aca="false">L207+L208</f>
        <v>0</v>
      </c>
      <c r="M206" s="119" t="n">
        <f aca="false">M207+M208</f>
        <v>0</v>
      </c>
      <c r="N206" s="119" t="n">
        <f aca="false">N207+N208</f>
        <v>0</v>
      </c>
      <c r="O206" s="119" t="n">
        <f aca="false">O207+O208</f>
        <v>0</v>
      </c>
      <c r="P206" s="119" t="n">
        <f aca="false">P207+P208</f>
        <v>0</v>
      </c>
      <c r="Q206" s="119" t="n">
        <f aca="false">Q207+Q208</f>
        <v>0</v>
      </c>
    </row>
    <row r="207" s="29" customFormat="true" ht="33.75" hidden="false" customHeight="false" outlineLevel="0" collapsed="false">
      <c r="A207" s="228" t="s">
        <v>604</v>
      </c>
      <c r="B207" s="166" t="s">
        <v>605</v>
      </c>
      <c r="C207" s="73"/>
      <c r="D207" s="120" t="n">
        <f aca="false">F207+Q207-E207</f>
        <v>0</v>
      </c>
      <c r="E207" s="75"/>
      <c r="F207" s="59" t="n">
        <f aca="false">H207+I207+J207+K207+L207+M207+N207+O207+P207-G207</f>
        <v>0</v>
      </c>
      <c r="G207" s="75"/>
      <c r="H207" s="67"/>
      <c r="I207" s="74"/>
      <c r="J207" s="67"/>
      <c r="K207" s="67"/>
      <c r="L207" s="67"/>
      <c r="M207" s="74"/>
      <c r="N207" s="75"/>
      <c r="O207" s="75"/>
      <c r="P207" s="75"/>
      <c r="Q207" s="67"/>
    </row>
    <row r="208" s="29" customFormat="true" ht="11.25" hidden="false" customHeight="false" outlineLevel="0" collapsed="false">
      <c r="A208" s="228" t="s">
        <v>606</v>
      </c>
      <c r="B208" s="166" t="s">
        <v>607</v>
      </c>
      <c r="C208" s="73"/>
      <c r="D208" s="119" t="n">
        <f aca="false">F208+Q208-E208</f>
        <v>0</v>
      </c>
      <c r="E208" s="75"/>
      <c r="F208" s="59" t="n">
        <f aca="false">H208+I208+J208+K208+L208+M208+N208+O208+P208-G208</f>
        <v>0</v>
      </c>
      <c r="G208" s="75"/>
      <c r="H208" s="76"/>
      <c r="I208" s="75"/>
      <c r="J208" s="76"/>
      <c r="K208" s="76"/>
      <c r="L208" s="76"/>
      <c r="M208" s="75"/>
      <c r="N208" s="75"/>
      <c r="O208" s="75"/>
      <c r="P208" s="75"/>
      <c r="Q208" s="76"/>
    </row>
    <row r="209" s="29" customFormat="true" ht="11.25" hidden="false" customHeight="false" outlineLevel="0" collapsed="false">
      <c r="A209" s="250" t="s">
        <v>608</v>
      </c>
      <c r="B209" s="200" t="s">
        <v>609</v>
      </c>
      <c r="C209" s="200"/>
      <c r="D209" s="120" t="n">
        <f aca="false">F209+Q209-E209</f>
        <v>-733022.88</v>
      </c>
      <c r="E209" s="120" t="n">
        <f aca="false">E210+E211</f>
        <v>0</v>
      </c>
      <c r="F209" s="59" t="n">
        <f aca="false">H209+I209+J209+K209+L209+M209+N209+O209+P209-G209</f>
        <v>-733022.88</v>
      </c>
      <c r="G209" s="120" t="n">
        <f aca="false">G210+G211</f>
        <v>0</v>
      </c>
      <c r="H209" s="120" t="n">
        <f aca="false">H210+H211</f>
        <v>0</v>
      </c>
      <c r="I209" s="120" t="n">
        <f aca="false">I210+I211</f>
        <v>0</v>
      </c>
      <c r="J209" s="120" t="n">
        <f aca="false">J210+J211</f>
        <v>0</v>
      </c>
      <c r="K209" s="120" t="n">
        <f aca="false">K210+K211</f>
        <v>0</v>
      </c>
      <c r="L209" s="120" t="n">
        <f aca="false">L210+L211</f>
        <v>0</v>
      </c>
      <c r="M209" s="120" t="n">
        <f aca="false">M210+M211</f>
        <v>0</v>
      </c>
      <c r="N209" s="120" t="n">
        <f aca="false">N210+N211</f>
        <v>29183.45</v>
      </c>
      <c r="O209" s="120" t="n">
        <f aca="false">O210+O211</f>
        <v>-509616.05</v>
      </c>
      <c r="P209" s="120" t="n">
        <f aca="false">P210+P211</f>
        <v>-252590.28</v>
      </c>
      <c r="Q209" s="120" t="n">
        <f aca="false">Q210+Q211</f>
        <v>0</v>
      </c>
    </row>
    <row r="210" s="29" customFormat="true" ht="33.75" hidden="false" customHeight="false" outlineLevel="0" collapsed="false">
      <c r="A210" s="228" t="s">
        <v>610</v>
      </c>
      <c r="B210" s="166" t="s">
        <v>611</v>
      </c>
      <c r="C210" s="73" t="s">
        <v>612</v>
      </c>
      <c r="D210" s="120" t="n">
        <f aca="false">F210+Q210-E210</f>
        <v>-2296535.38</v>
      </c>
      <c r="E210" s="75"/>
      <c r="F210" s="59" t="n">
        <f aca="false">H210+I210+J210+K210+L210+M210+N210+O210+P210-G210</f>
        <v>-2296535.38</v>
      </c>
      <c r="G210" s="75"/>
      <c r="H210" s="67"/>
      <c r="I210" s="74"/>
      <c r="J210" s="67"/>
      <c r="K210" s="67"/>
      <c r="L210" s="67"/>
      <c r="M210" s="74"/>
      <c r="N210" s="75" t="n">
        <v>-1426375.43</v>
      </c>
      <c r="O210" s="75" t="n">
        <v>-617569.67</v>
      </c>
      <c r="P210" s="75" t="n">
        <v>-252590.28</v>
      </c>
      <c r="Q210" s="67"/>
    </row>
    <row r="211" s="29" customFormat="true" ht="22.5" hidden="false" customHeight="false" outlineLevel="0" collapsed="false">
      <c r="A211" s="228" t="s">
        <v>613</v>
      </c>
      <c r="B211" s="238" t="s">
        <v>614</v>
      </c>
      <c r="C211" s="157" t="s">
        <v>615</v>
      </c>
      <c r="D211" s="164" t="n">
        <f aca="false">F211+Q211-E211</f>
        <v>1563512.5</v>
      </c>
      <c r="E211" s="158"/>
      <c r="F211" s="59" t="n">
        <f aca="false">H211+I211+J211+K211+L211+M211+N211+O211+P211-G211</f>
        <v>1563512.5</v>
      </c>
      <c r="G211" s="158"/>
      <c r="H211" s="201"/>
      <c r="I211" s="202"/>
      <c r="J211" s="201"/>
      <c r="K211" s="201"/>
      <c r="L211" s="201"/>
      <c r="M211" s="202"/>
      <c r="N211" s="158" t="n">
        <v>1455558.88</v>
      </c>
      <c r="O211" s="158" t="n">
        <v>107953.62</v>
      </c>
      <c r="P211" s="158"/>
      <c r="Q211" s="201"/>
    </row>
    <row r="212" s="29" customFormat="true" ht="22.5" hidden="false" customHeight="false" outlineLevel="0" collapsed="false">
      <c r="A212" s="250" t="s">
        <v>616</v>
      </c>
      <c r="B212" s="199" t="s">
        <v>617</v>
      </c>
      <c r="C212" s="199"/>
      <c r="D212" s="119" t="n">
        <f aca="false">F212+Q212-E212</f>
        <v>0</v>
      </c>
      <c r="E212" s="119" t="n">
        <f aca="false">E213+E214</f>
        <v>0</v>
      </c>
      <c r="F212" s="59" t="n">
        <f aca="false">H212+I212+J212+K212+L212+M212+N212+O212+P212-G212</f>
        <v>0</v>
      </c>
      <c r="G212" s="119" t="n">
        <f aca="false">G213+G214</f>
        <v>0</v>
      </c>
      <c r="H212" s="119" t="n">
        <f aca="false">H213+H214</f>
        <v>0</v>
      </c>
      <c r="I212" s="119" t="n">
        <f aca="false">I213+I214</f>
        <v>0</v>
      </c>
      <c r="J212" s="119" t="n">
        <f aca="false">J213+J214</f>
        <v>0</v>
      </c>
      <c r="K212" s="119" t="n">
        <f aca="false">K213+K214</f>
        <v>0</v>
      </c>
      <c r="L212" s="119" t="n">
        <f aca="false">L213+L214</f>
        <v>0</v>
      </c>
      <c r="M212" s="119" t="n">
        <f aca="false">M213+M214</f>
        <v>0</v>
      </c>
      <c r="N212" s="119" t="n">
        <f aca="false">N213+N214</f>
        <v>0</v>
      </c>
      <c r="O212" s="119" t="n">
        <f aca="false">O213+O214</f>
        <v>0</v>
      </c>
      <c r="P212" s="119" t="n">
        <f aca="false">P213+P214</f>
        <v>0</v>
      </c>
      <c r="Q212" s="119" t="n">
        <f aca="false">Q213+Q214</f>
        <v>0</v>
      </c>
    </row>
    <row r="213" s="29" customFormat="true" ht="22.5" hidden="false" customHeight="false" outlineLevel="0" collapsed="false">
      <c r="A213" s="228" t="s">
        <v>618</v>
      </c>
      <c r="B213" s="166" t="s">
        <v>619</v>
      </c>
      <c r="C213" s="73" t="s">
        <v>612</v>
      </c>
      <c r="D213" s="120" t="n">
        <f aca="false">F213+Q213-E213</f>
        <v>0</v>
      </c>
      <c r="E213" s="75"/>
      <c r="F213" s="59" t="n">
        <f aca="false">H213+I213+J213+K213+L213+M213+N213+O213+P213-G213</f>
        <v>0</v>
      </c>
      <c r="G213" s="75"/>
      <c r="H213" s="67"/>
      <c r="I213" s="74"/>
      <c r="J213" s="67"/>
      <c r="K213" s="67"/>
      <c r="L213" s="67"/>
      <c r="M213" s="74"/>
      <c r="N213" s="75"/>
      <c r="O213" s="75"/>
      <c r="P213" s="75"/>
      <c r="Q213" s="67"/>
    </row>
    <row r="214" s="29" customFormat="true" ht="11.25" hidden="false" customHeight="false" outlineLevel="0" collapsed="false">
      <c r="A214" s="228" t="s">
        <v>620</v>
      </c>
      <c r="B214" s="238" t="s">
        <v>621</v>
      </c>
      <c r="C214" s="166" t="s">
        <v>615</v>
      </c>
      <c r="D214" s="119" t="n">
        <f aca="false">F214+Q214-E214</f>
        <v>0</v>
      </c>
      <c r="E214" s="75"/>
      <c r="F214" s="59" t="n">
        <f aca="false">H214+I214+J214+K214+L214+M214+N214+O214+P214-G214</f>
        <v>0</v>
      </c>
      <c r="G214" s="75"/>
      <c r="H214" s="76"/>
      <c r="I214" s="75"/>
      <c r="J214" s="76"/>
      <c r="K214" s="76"/>
      <c r="L214" s="76"/>
      <c r="M214" s="75"/>
      <c r="N214" s="75"/>
      <c r="O214" s="75"/>
      <c r="P214" s="75"/>
      <c r="Q214" s="76"/>
    </row>
    <row r="215" s="29" customFormat="true" ht="21.75" hidden="false" customHeight="false" outlineLevel="0" collapsed="false">
      <c r="A215" s="255" t="s">
        <v>622</v>
      </c>
      <c r="B215" s="199" t="s">
        <v>623</v>
      </c>
      <c r="C215" s="199"/>
      <c r="D215" s="119" t="n">
        <f aca="false">F215+Q215-E215</f>
        <v>0</v>
      </c>
      <c r="E215" s="119" t="n">
        <f aca="false">E216+E217+E218+E219</f>
        <v>0</v>
      </c>
      <c r="F215" s="59" t="n">
        <f aca="false">H215+I215+J215+K215+L215+M215+N215+O215+P215-G215</f>
        <v>0</v>
      </c>
      <c r="G215" s="119" t="n">
        <f aca="false">G216+G217+G218+G219</f>
        <v>0</v>
      </c>
      <c r="H215" s="119" t="n">
        <f aca="false">H216+H217+H218+H219</f>
        <v>0</v>
      </c>
      <c r="I215" s="119" t="n">
        <f aca="false">I216+I217+I218+I219</f>
        <v>0</v>
      </c>
      <c r="J215" s="119" t="n">
        <f aca="false">J216+J217+J218+J219</f>
        <v>0</v>
      </c>
      <c r="K215" s="119" t="n">
        <f aca="false">K216+K217+K218+K219</f>
        <v>0</v>
      </c>
      <c r="L215" s="119" t="n">
        <f aca="false">L216+L217+L218+L219</f>
        <v>0</v>
      </c>
      <c r="M215" s="119" t="n">
        <f aca="false">M216+M217+M218+M219</f>
        <v>0</v>
      </c>
      <c r="N215" s="119" t="n">
        <f aca="false">N216+N217+N218+N219</f>
        <v>0</v>
      </c>
      <c r="O215" s="119" t="n">
        <f aca="false">O216+O217+O218+O219</f>
        <v>0</v>
      </c>
      <c r="P215" s="119" t="n">
        <f aca="false">P216+P217+P218+P219</f>
        <v>0</v>
      </c>
      <c r="Q215" s="119" t="n">
        <f aca="false">Q216+Q217+Q218+Q219</f>
        <v>0</v>
      </c>
    </row>
    <row r="216" s="29" customFormat="true" ht="33.75" hidden="false" customHeight="false" outlineLevel="0" collapsed="false">
      <c r="A216" s="228" t="s">
        <v>624</v>
      </c>
      <c r="B216" s="166" t="s">
        <v>625</v>
      </c>
      <c r="C216" s="73" t="s">
        <v>612</v>
      </c>
      <c r="D216" s="120" t="n">
        <f aca="false">F216+Q216-E216</f>
        <v>0</v>
      </c>
      <c r="E216" s="75"/>
      <c r="F216" s="59" t="n">
        <f aca="false">H216+I216+J216+K216+L216+M216+N216+O216+P216-G216</f>
        <v>0</v>
      </c>
      <c r="G216" s="75"/>
      <c r="H216" s="67"/>
      <c r="I216" s="74"/>
      <c r="J216" s="67"/>
      <c r="K216" s="67"/>
      <c r="L216" s="67"/>
      <c r="M216" s="74"/>
      <c r="N216" s="75"/>
      <c r="O216" s="75"/>
      <c r="P216" s="75"/>
      <c r="Q216" s="67"/>
    </row>
    <row r="217" s="29" customFormat="true" ht="11.25" hidden="false" customHeight="false" outlineLevel="0" collapsed="false">
      <c r="A217" s="228" t="s">
        <v>626</v>
      </c>
      <c r="B217" s="166" t="s">
        <v>627</v>
      </c>
      <c r="C217" s="73" t="s">
        <v>615</v>
      </c>
      <c r="D217" s="120" t="n">
        <f aca="false">F217+Q217-E217</f>
        <v>0</v>
      </c>
      <c r="E217" s="75"/>
      <c r="F217" s="59" t="n">
        <f aca="false">H217+I217+J217+K217+L217+M217+N217+O217+P217-G217</f>
        <v>0</v>
      </c>
      <c r="G217" s="75"/>
      <c r="H217" s="67"/>
      <c r="I217" s="74"/>
      <c r="J217" s="67"/>
      <c r="K217" s="67"/>
      <c r="L217" s="67"/>
      <c r="M217" s="74"/>
      <c r="N217" s="75"/>
      <c r="O217" s="75"/>
      <c r="P217" s="75"/>
      <c r="Q217" s="67"/>
    </row>
    <row r="218" s="29" customFormat="true" ht="22.5" hidden="false" customHeight="false" outlineLevel="0" collapsed="false">
      <c r="A218" s="228" t="s">
        <v>628</v>
      </c>
      <c r="B218" s="166" t="s">
        <v>629</v>
      </c>
      <c r="C218" s="73" t="s">
        <v>612</v>
      </c>
      <c r="D218" s="120" t="n">
        <f aca="false">F218+Q218-E218</f>
        <v>0</v>
      </c>
      <c r="E218" s="75"/>
      <c r="F218" s="59" t="n">
        <f aca="false">H218+I218+J218+K218+L218+M218+N218+O218+P218-G218</f>
        <v>0</v>
      </c>
      <c r="G218" s="75"/>
      <c r="H218" s="67"/>
      <c r="I218" s="74"/>
      <c r="J218" s="67"/>
      <c r="K218" s="67"/>
      <c r="L218" s="67"/>
      <c r="M218" s="74"/>
      <c r="N218" s="75"/>
      <c r="O218" s="75"/>
      <c r="P218" s="75"/>
      <c r="Q218" s="67"/>
    </row>
    <row r="219" s="29" customFormat="true" ht="22.5" hidden="false" customHeight="false" outlineLevel="0" collapsed="false">
      <c r="A219" s="228" t="s">
        <v>630</v>
      </c>
      <c r="B219" s="166" t="s">
        <v>631</v>
      </c>
      <c r="C219" s="73" t="s">
        <v>615</v>
      </c>
      <c r="D219" s="120" t="n">
        <f aca="false">F219+Q219-E219</f>
        <v>0</v>
      </c>
      <c r="E219" s="75"/>
      <c r="F219" s="59" t="n">
        <f aca="false">H219+I219+J219+K219+L219+M219+N219+O219+P219-G219</f>
        <v>0</v>
      </c>
      <c r="G219" s="75"/>
      <c r="H219" s="67"/>
      <c r="I219" s="74"/>
      <c r="J219" s="67"/>
      <c r="K219" s="67"/>
      <c r="L219" s="67"/>
      <c r="M219" s="74"/>
      <c r="N219" s="75"/>
      <c r="O219" s="75"/>
      <c r="P219" s="75"/>
      <c r="Q219" s="67"/>
    </row>
    <row r="220" s="29" customFormat="true" ht="11.25" hidden="false" customHeight="false" outlineLevel="0" collapsed="false">
      <c r="A220" s="255" t="s">
        <v>632</v>
      </c>
      <c r="B220" s="199" t="s">
        <v>633</v>
      </c>
      <c r="C220" s="199"/>
      <c r="D220" s="119" t="n">
        <f aca="false">F220+Q220-E220</f>
        <v>-21182216.6800001</v>
      </c>
      <c r="E220" s="119" t="n">
        <f aca="false">E221+E222+E223</f>
        <v>0</v>
      </c>
      <c r="F220" s="59" t="n">
        <f aca="false">H220+I220+J220+K220+L220+M220+N220+O220+P220-G220</f>
        <v>-21182216.6800001</v>
      </c>
      <c r="G220" s="119" t="n">
        <f aca="false">G221+G222+G223</f>
        <v>0</v>
      </c>
      <c r="H220" s="119" t="n">
        <f aca="false">H221+H222+H223</f>
        <v>0</v>
      </c>
      <c r="I220" s="119" t="n">
        <f aca="false">I221+I222+I223</f>
        <v>0</v>
      </c>
      <c r="J220" s="119" t="n">
        <f aca="false">J221+J222+J223</f>
        <v>0</v>
      </c>
      <c r="K220" s="119" t="n">
        <f aca="false">K221+K222+K223</f>
        <v>0</v>
      </c>
      <c r="L220" s="119" t="n">
        <f aca="false">L221+L222+L223</f>
        <v>0</v>
      </c>
      <c r="M220" s="119" t="n">
        <f aca="false">M221+M222+M223</f>
        <v>0</v>
      </c>
      <c r="N220" s="119" t="n">
        <f aca="false">N221+N222+N223</f>
        <v>-32945150.45</v>
      </c>
      <c r="O220" s="119" t="n">
        <f aca="false">O221+O222+O223</f>
        <v>2969382.15000001</v>
      </c>
      <c r="P220" s="119" t="n">
        <f aca="false">P221+P222+P223</f>
        <v>8793551.61999999</v>
      </c>
      <c r="Q220" s="119" t="n">
        <f aca="false">Q221+Q222+Q223</f>
        <v>0</v>
      </c>
    </row>
    <row r="221" s="29" customFormat="true" ht="22.5" hidden="false" customHeight="false" outlineLevel="0" collapsed="false">
      <c r="A221" s="228" t="s">
        <v>634</v>
      </c>
      <c r="B221" s="166" t="s">
        <v>635</v>
      </c>
      <c r="C221" s="73" t="s">
        <v>612</v>
      </c>
      <c r="D221" s="120" t="n">
        <f aca="false">F221+Q221-E221</f>
        <v>-1138272094.55</v>
      </c>
      <c r="E221" s="75"/>
      <c r="F221" s="59" t="n">
        <f aca="false">H221+I221+J221+K221+L221+M221+N221+O221+P221-G221</f>
        <v>-1138272094.55</v>
      </c>
      <c r="G221" s="75" t="n">
        <v>-52240109</v>
      </c>
      <c r="H221" s="67"/>
      <c r="I221" s="74"/>
      <c r="J221" s="67"/>
      <c r="K221" s="67"/>
      <c r="L221" s="67"/>
      <c r="M221" s="74"/>
      <c r="N221" s="75" t="n">
        <v>-861893583.95</v>
      </c>
      <c r="O221" s="75" t="n">
        <v>-228809877.62</v>
      </c>
      <c r="P221" s="75" t="n">
        <v>-99808741.98</v>
      </c>
      <c r="Q221" s="67"/>
    </row>
    <row r="222" s="29" customFormat="true" ht="11.25" hidden="false" customHeight="false" outlineLevel="0" collapsed="false">
      <c r="A222" s="228" t="s">
        <v>636</v>
      </c>
      <c r="B222" s="166" t="s">
        <v>637</v>
      </c>
      <c r="C222" s="73" t="s">
        <v>615</v>
      </c>
      <c r="D222" s="120" t="n">
        <f aca="false">F222+Q222-E222</f>
        <v>1117089877.87</v>
      </c>
      <c r="E222" s="75"/>
      <c r="F222" s="59" t="n">
        <f aca="false">H222+I222+J222+K222+L222+M222+N222+O222+P222-G222</f>
        <v>1117089877.87</v>
      </c>
      <c r="G222" s="75" t="n">
        <v>52240109</v>
      </c>
      <c r="H222" s="67"/>
      <c r="I222" s="74"/>
      <c r="J222" s="67"/>
      <c r="K222" s="67"/>
      <c r="L222" s="67"/>
      <c r="M222" s="74"/>
      <c r="N222" s="75" t="n">
        <v>828948433.5</v>
      </c>
      <c r="O222" s="75" t="n">
        <v>231779259.77</v>
      </c>
      <c r="P222" s="75" t="n">
        <v>108602293.6</v>
      </c>
      <c r="Q222" s="67"/>
    </row>
    <row r="223" s="29" customFormat="true" ht="11.25" hidden="false" customHeight="false" outlineLevel="0" collapsed="false">
      <c r="A223" s="261" t="s">
        <v>638</v>
      </c>
      <c r="B223" s="166" t="s">
        <v>639</v>
      </c>
      <c r="C223" s="73" t="s">
        <v>640</v>
      </c>
      <c r="D223" s="119" t="n">
        <f aca="false">F223+Q223-E223</f>
        <v>0</v>
      </c>
      <c r="E223" s="75"/>
      <c r="F223" s="59" t="n">
        <f aca="false">H223+I223+J223+K223+L223+M223+N223+O223+P223-G223</f>
        <v>0</v>
      </c>
      <c r="G223" s="75"/>
      <c r="H223" s="76"/>
      <c r="I223" s="75"/>
      <c r="J223" s="76"/>
      <c r="K223" s="76"/>
      <c r="L223" s="76"/>
      <c r="M223" s="75"/>
      <c r="N223" s="75"/>
      <c r="O223" s="75"/>
      <c r="P223" s="75"/>
      <c r="Q223" s="76"/>
    </row>
    <row r="224" s="142" customFormat="true" ht="23.25" hidden="false" customHeight="true" outlineLevel="0" collapsed="false">
      <c r="A224" s="28"/>
      <c r="B224" s="204" t="s">
        <v>641</v>
      </c>
      <c r="C224" s="178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</row>
  </sheetData>
  <mergeCells count="5">
    <mergeCell ref="A1:J1"/>
    <mergeCell ref="D3:E3"/>
    <mergeCell ref="B5:J5"/>
    <mergeCell ref="B6:J6"/>
    <mergeCell ref="B9:E9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true" outlineLevel="0" max="4" min="4" style="1" width="4.41"/>
    <col collapsed="false" customWidth="true" hidden="false" outlineLevel="0" max="5" min="5" style="1" width="10.56"/>
    <col collapsed="false" customWidth="false" hidden="true" outlineLevel="0" max="6" min="6" style="1" width="9.14"/>
    <col collapsed="false" customWidth="true" hidden="true" outlineLevel="0" max="7" min="7" style="1" width="5.56"/>
    <col collapsed="false" customWidth="true" hidden="false" outlineLevel="0" max="12" min="8" style="2" width="16.7"/>
    <col collapsed="false" customWidth="true" hidden="false" outlineLevel="0" max="21" min="13" style="3" width="16.7"/>
    <col collapsed="false" customWidth="true" hidden="true" outlineLevel="0" max="22" min="22" style="3" width="22.85"/>
    <col collapsed="false" customWidth="true" hidden="true" outlineLevel="0" max="23" min="23" style="4" width="24.13"/>
    <col collapsed="false" customWidth="true" hidden="true" outlineLevel="0" max="24" min="24" style="4" width="9.06"/>
    <col collapsed="false" customWidth="false" hidden="false" outlineLevel="0" max="257" min="25" style="4" width="9.14"/>
  </cols>
  <sheetData>
    <row r="1" s="14" customFormat="true" ht="12.75" hidden="false" customHeight="false" outlineLevel="0" collapsed="false">
      <c r="A1" s="12"/>
      <c r="B1" s="40" t="s">
        <v>678</v>
      </c>
      <c r="C1" s="40"/>
      <c r="D1" s="40"/>
      <c r="E1" s="40"/>
      <c r="F1" s="40"/>
      <c r="G1" s="40"/>
      <c r="H1" s="40"/>
      <c r="I1" s="40"/>
      <c r="J1" s="40"/>
      <c r="K1" s="41"/>
      <c r="L1" s="41"/>
      <c r="M1" s="13"/>
      <c r="N1" s="18"/>
      <c r="O1" s="18"/>
      <c r="P1" s="18"/>
      <c r="Q1" s="18"/>
      <c r="R1" s="18"/>
      <c r="S1" s="18"/>
      <c r="T1" s="18"/>
      <c r="U1" s="22"/>
      <c r="V1" s="22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262" t="s">
        <v>679</v>
      </c>
      <c r="V2" s="42"/>
    </row>
    <row r="3" s="29" customFormat="true" ht="135" hidden="false" customHeight="true" outlineLevel="0" collapsed="false">
      <c r="A3" s="43" t="s">
        <v>26</v>
      </c>
      <c r="B3" s="44" t="s">
        <v>27</v>
      </c>
      <c r="C3" s="44" t="s">
        <v>121</v>
      </c>
      <c r="D3" s="263" t="s">
        <v>680</v>
      </c>
      <c r="E3" s="263"/>
      <c r="F3" s="263"/>
      <c r="G3" s="263"/>
      <c r="H3" s="45" t="s">
        <v>29</v>
      </c>
      <c r="I3" s="44" t="s">
        <v>30</v>
      </c>
      <c r="J3" s="45" t="s">
        <v>31</v>
      </c>
      <c r="K3" s="44" t="s">
        <v>32</v>
      </c>
      <c r="L3" s="46" t="s">
        <v>33</v>
      </c>
      <c r="M3" s="45" t="s">
        <v>34</v>
      </c>
      <c r="N3" s="45" t="s">
        <v>35</v>
      </c>
      <c r="O3" s="45" t="s">
        <v>36</v>
      </c>
      <c r="P3" s="47" t="s">
        <v>37</v>
      </c>
      <c r="Q3" s="47" t="s">
        <v>38</v>
      </c>
      <c r="R3" s="47" t="s">
        <v>39</v>
      </c>
      <c r="S3" s="47" t="s">
        <v>40</v>
      </c>
      <c r="T3" s="47" t="s">
        <v>41</v>
      </c>
      <c r="U3" s="46" t="s">
        <v>42</v>
      </c>
      <c r="V3" s="264"/>
    </row>
    <row r="4" s="29" customFormat="true" ht="12" hidden="false" customHeight="false" outlineLevel="0" collapsed="false">
      <c r="A4" s="48" t="n">
        <v>1</v>
      </c>
      <c r="B4" s="49" t="n">
        <v>2</v>
      </c>
      <c r="C4" s="49" t="n">
        <v>3</v>
      </c>
      <c r="D4" s="265" t="n">
        <v>4</v>
      </c>
      <c r="E4" s="265"/>
      <c r="F4" s="265"/>
      <c r="G4" s="265"/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49" t="n">
        <v>11</v>
      </c>
      <c r="O4" s="49" t="n">
        <v>12</v>
      </c>
      <c r="P4" s="49" t="n">
        <v>13</v>
      </c>
      <c r="Q4" s="49" t="n">
        <v>14</v>
      </c>
      <c r="R4" s="49" t="n">
        <v>15</v>
      </c>
      <c r="S4" s="49" t="n">
        <v>16</v>
      </c>
      <c r="T4" s="49" t="n">
        <v>17</v>
      </c>
      <c r="U4" s="50" t="n">
        <v>18</v>
      </c>
      <c r="V4" s="266"/>
    </row>
    <row r="5" s="29" customFormat="true" ht="11.25" hidden="false" customHeight="true" outlineLevel="0" collapsed="false">
      <c r="A5" s="267" t="s">
        <v>681</v>
      </c>
      <c r="B5" s="268" t="s">
        <v>682</v>
      </c>
      <c r="C5" s="269" t="s">
        <v>683</v>
      </c>
      <c r="D5" s="269" t="s">
        <v>683</v>
      </c>
      <c r="E5" s="269"/>
      <c r="F5" s="269"/>
      <c r="G5" s="269"/>
      <c r="H5" s="270" t="n">
        <f aca="false">J5+U5-I5</f>
        <v>1017658917.12</v>
      </c>
      <c r="I5" s="270" t="n">
        <f aca="false">SUM(I7:I191)</f>
        <v>0</v>
      </c>
      <c r="J5" s="270" t="n">
        <f aca="false">L5+M5+N5+O5+P5+Q5+R5+S5+T5-K5</f>
        <v>1017658917.12</v>
      </c>
      <c r="K5" s="270" t="n">
        <f aca="false">SUM(K7:K191)</f>
        <v>52240109</v>
      </c>
      <c r="L5" s="270" t="n">
        <f aca="false">SUM(L7:L191)</f>
        <v>0</v>
      </c>
      <c r="M5" s="270" t="n">
        <f aca="false">SUM(M7:M191)</f>
        <v>0</v>
      </c>
      <c r="N5" s="270" t="n">
        <f aca="false">SUM(N7:N191)</f>
        <v>0</v>
      </c>
      <c r="O5" s="270" t="n">
        <f aca="false">SUM(O7:O191)</f>
        <v>0</v>
      </c>
      <c r="P5" s="270" t="n">
        <f aca="false">SUM(P7:P191)</f>
        <v>0</v>
      </c>
      <c r="Q5" s="270" t="n">
        <f aca="false">SUM(Q7:Q191)</f>
        <v>0</v>
      </c>
      <c r="R5" s="270" t="n">
        <f aca="false">SUM(R7:R191)</f>
        <v>786127318.78</v>
      </c>
      <c r="S5" s="270" t="n">
        <f aca="false">SUM(S7:S191)</f>
        <v>175706747.94</v>
      </c>
      <c r="T5" s="270" t="n">
        <f aca="false">SUM(T7:T191)</f>
        <v>108064959.4</v>
      </c>
      <c r="U5" s="149" t="n">
        <f aca="false">SUM(U7:U191)</f>
        <v>0</v>
      </c>
      <c r="V5" s="271" t="s">
        <v>684</v>
      </c>
      <c r="W5" s="271" t="s">
        <v>685</v>
      </c>
    </row>
    <row r="6" s="29" customFormat="true" ht="11.25" hidden="false" customHeight="false" outlineLevel="0" collapsed="false">
      <c r="A6" s="272" t="s">
        <v>686</v>
      </c>
      <c r="B6" s="273"/>
      <c r="C6" s="274"/>
      <c r="D6" s="274"/>
      <c r="E6" s="274"/>
      <c r="F6" s="274"/>
      <c r="G6" s="274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6"/>
      <c r="V6" s="271"/>
    </row>
    <row r="7" s="29" customFormat="true" ht="11.25" hidden="false" customHeight="false" outlineLevel="0" collapsed="false">
      <c r="A7" s="277" t="s">
        <v>687</v>
      </c>
      <c r="B7" s="278" t="s">
        <v>682</v>
      </c>
      <c r="C7" s="279" t="s">
        <v>310</v>
      </c>
      <c r="D7" s="280" t="s">
        <v>688</v>
      </c>
      <c r="E7" s="281" t="s">
        <v>689</v>
      </c>
      <c r="F7" s="282" t="s">
        <v>690</v>
      </c>
      <c r="G7" s="283" t="s">
        <v>688</v>
      </c>
      <c r="H7" s="165" t="n">
        <f aca="false">J7+U7-I7</f>
        <v>6489052.11</v>
      </c>
      <c r="I7" s="102"/>
      <c r="J7" s="59" t="n">
        <f aca="false">L7+M7+N7+O7+P7+Q7+R7+S7+T7-K7</f>
        <v>6489052.11</v>
      </c>
      <c r="K7" s="74"/>
      <c r="L7" s="67"/>
      <c r="M7" s="74"/>
      <c r="N7" s="67"/>
      <c r="O7" s="67"/>
      <c r="P7" s="67"/>
      <c r="Q7" s="74"/>
      <c r="R7" s="74" t="n">
        <v>1595682.6</v>
      </c>
      <c r="S7" s="74"/>
      <c r="T7" s="74" t="n">
        <v>4893369.51</v>
      </c>
      <c r="U7" s="180"/>
      <c r="V7" s="284" t="s">
        <v>691</v>
      </c>
      <c r="W7" s="285" t="str">
        <f aca="false">IF(C7="","000",C7)&amp;IF(D7="","000",D7)&amp;IF(E7="","0000",E7)&amp;IF(F7="","0000000000",F7)&amp;IF(G7="","000",G7)</f>
        <v>21100001020000000000000</v>
      </c>
    </row>
    <row r="8" s="29" customFormat="true" ht="11.25" hidden="false" customHeight="false" outlineLevel="0" collapsed="false">
      <c r="A8" s="277" t="s">
        <v>687</v>
      </c>
      <c r="B8" s="278" t="s">
        <v>682</v>
      </c>
      <c r="C8" s="279" t="s">
        <v>310</v>
      </c>
      <c r="D8" s="280" t="s">
        <v>688</v>
      </c>
      <c r="E8" s="281" t="s">
        <v>692</v>
      </c>
      <c r="F8" s="282" t="s">
        <v>690</v>
      </c>
      <c r="G8" s="283" t="s">
        <v>688</v>
      </c>
      <c r="H8" s="165" t="n">
        <f aca="false">J8+U8-I8</f>
        <v>41090909.51</v>
      </c>
      <c r="I8" s="102"/>
      <c r="J8" s="59" t="n">
        <f aca="false">L8+M8+N8+O8+P8+Q8+R8+S8+T8-K8</f>
        <v>41090909.51</v>
      </c>
      <c r="K8" s="74"/>
      <c r="L8" s="67"/>
      <c r="M8" s="74"/>
      <c r="N8" s="67"/>
      <c r="O8" s="67"/>
      <c r="P8" s="67"/>
      <c r="Q8" s="74"/>
      <c r="R8" s="74" t="n">
        <v>26569481.54</v>
      </c>
      <c r="S8" s="74"/>
      <c r="T8" s="74" t="n">
        <v>14521427.97</v>
      </c>
      <c r="U8" s="180"/>
      <c r="V8" s="284" t="s">
        <v>693</v>
      </c>
      <c r="W8" s="285" t="str">
        <f aca="false">IF(C8="","000",C8)&amp;IF(D8="","000",D8)&amp;IF(E8="","0000",E8)&amp;IF(F8="","0000000000",F8)&amp;IF(G8="","000",G8)</f>
        <v>21100001040000000000000</v>
      </c>
    </row>
    <row r="9" s="29" customFormat="true" ht="11.25" hidden="false" customHeight="false" outlineLevel="0" collapsed="false">
      <c r="A9" s="277" t="s">
        <v>687</v>
      </c>
      <c r="B9" s="278" t="s">
        <v>682</v>
      </c>
      <c r="C9" s="279" t="s">
        <v>310</v>
      </c>
      <c r="D9" s="280" t="s">
        <v>688</v>
      </c>
      <c r="E9" s="281" t="s">
        <v>694</v>
      </c>
      <c r="F9" s="282" t="s">
        <v>690</v>
      </c>
      <c r="G9" s="283" t="s">
        <v>688</v>
      </c>
      <c r="H9" s="165" t="n">
        <f aca="false">J9+U9-I9</f>
        <v>6671707.48</v>
      </c>
      <c r="I9" s="102"/>
      <c r="J9" s="59" t="n">
        <f aca="false">L9+M9+N9+O9+P9+Q9+R9+S9+T9-K9</f>
        <v>6671707.48</v>
      </c>
      <c r="K9" s="74"/>
      <c r="L9" s="67"/>
      <c r="M9" s="74"/>
      <c r="N9" s="67"/>
      <c r="O9" s="67"/>
      <c r="P9" s="67"/>
      <c r="Q9" s="74"/>
      <c r="R9" s="74" t="n">
        <v>6671707.48</v>
      </c>
      <c r="S9" s="74"/>
      <c r="T9" s="74"/>
      <c r="U9" s="180"/>
      <c r="V9" s="284" t="s">
        <v>695</v>
      </c>
      <c r="W9" s="285" t="str">
        <f aca="false">IF(C9="","000",C9)&amp;IF(D9="","000",D9)&amp;IF(E9="","0000",E9)&amp;IF(F9="","0000000000",F9)&amp;IF(G9="","000",G9)</f>
        <v>21100001060000000000000</v>
      </c>
    </row>
    <row r="10" s="29" customFormat="true" ht="11.25" hidden="false" customHeight="false" outlineLevel="0" collapsed="false">
      <c r="A10" s="277" t="s">
        <v>687</v>
      </c>
      <c r="B10" s="278" t="s">
        <v>682</v>
      </c>
      <c r="C10" s="279" t="s">
        <v>310</v>
      </c>
      <c r="D10" s="280" t="s">
        <v>688</v>
      </c>
      <c r="E10" s="281" t="s">
        <v>696</v>
      </c>
      <c r="F10" s="282" t="s">
        <v>690</v>
      </c>
      <c r="G10" s="283" t="s">
        <v>688</v>
      </c>
      <c r="H10" s="165" t="n">
        <f aca="false">J10+U10-I10</f>
        <v>685706.61</v>
      </c>
      <c r="I10" s="102"/>
      <c r="J10" s="59" t="n">
        <f aca="false">L10+M10+N10+O10+P10+Q10+R10+S10+T10-K10</f>
        <v>685706.61</v>
      </c>
      <c r="K10" s="74"/>
      <c r="L10" s="67"/>
      <c r="M10" s="74"/>
      <c r="N10" s="67"/>
      <c r="O10" s="67"/>
      <c r="P10" s="67"/>
      <c r="Q10" s="74"/>
      <c r="R10" s="74"/>
      <c r="S10" s="74"/>
      <c r="T10" s="74" t="n">
        <v>685706.61</v>
      </c>
      <c r="U10" s="180"/>
      <c r="V10" s="284" t="s">
        <v>697</v>
      </c>
      <c r="W10" s="285" t="str">
        <f aca="false">IF(C10="","000",C10)&amp;IF(D10="","000",D10)&amp;IF(E10="","0000",E10)&amp;IF(F10="","0000000000",F10)&amp;IF(G10="","000",G10)</f>
        <v>21100002030000000000000</v>
      </c>
    </row>
    <row r="11" s="29" customFormat="true" ht="11.25" hidden="false" customHeight="false" outlineLevel="0" collapsed="false">
      <c r="A11" s="277" t="s">
        <v>687</v>
      </c>
      <c r="B11" s="278" t="s">
        <v>682</v>
      </c>
      <c r="C11" s="279" t="s">
        <v>310</v>
      </c>
      <c r="D11" s="280" t="s">
        <v>688</v>
      </c>
      <c r="E11" s="281" t="s">
        <v>698</v>
      </c>
      <c r="F11" s="282" t="s">
        <v>690</v>
      </c>
      <c r="G11" s="283" t="s">
        <v>688</v>
      </c>
      <c r="H11" s="165" t="n">
        <f aca="false">J11+U11-I11</f>
        <v>19200</v>
      </c>
      <c r="I11" s="102"/>
      <c r="J11" s="59" t="n">
        <f aca="false">L11+M11+N11+O11+P11+Q11+R11+S11+T11-K11</f>
        <v>19200</v>
      </c>
      <c r="K11" s="74"/>
      <c r="L11" s="67"/>
      <c r="M11" s="74"/>
      <c r="N11" s="67"/>
      <c r="O11" s="67"/>
      <c r="P11" s="67"/>
      <c r="Q11" s="74"/>
      <c r="R11" s="74" t="n">
        <v>19200</v>
      </c>
      <c r="S11" s="74"/>
      <c r="T11" s="74"/>
      <c r="U11" s="180"/>
      <c r="V11" s="284" t="s">
        <v>699</v>
      </c>
      <c r="W11" s="285" t="str">
        <f aca="false">IF(C11="","000",C11)&amp;IF(D11="","000",D11)&amp;IF(E11="","0000",E11)&amp;IF(F11="","0000000000",F11)&amp;IF(G11="","000",G11)</f>
        <v>21100004120000000000000</v>
      </c>
    </row>
    <row r="12" s="29" customFormat="true" ht="11.25" hidden="false" customHeight="false" outlineLevel="0" collapsed="false">
      <c r="A12" s="277" t="s">
        <v>687</v>
      </c>
      <c r="B12" s="278" t="s">
        <v>682</v>
      </c>
      <c r="C12" s="279" t="s">
        <v>310</v>
      </c>
      <c r="D12" s="280" t="s">
        <v>688</v>
      </c>
      <c r="E12" s="281" t="s">
        <v>165</v>
      </c>
      <c r="F12" s="282" t="s">
        <v>690</v>
      </c>
      <c r="G12" s="283" t="s">
        <v>688</v>
      </c>
      <c r="H12" s="165" t="n">
        <f aca="false">J12+U12-I12</f>
        <v>3267445.13</v>
      </c>
      <c r="I12" s="102"/>
      <c r="J12" s="59" t="n">
        <f aca="false">L12+M12+N12+O12+P12+Q12+R12+S12+T12-K12</f>
        <v>3267445.13</v>
      </c>
      <c r="K12" s="74"/>
      <c r="L12" s="67"/>
      <c r="M12" s="74"/>
      <c r="N12" s="67"/>
      <c r="O12" s="67"/>
      <c r="P12" s="67"/>
      <c r="Q12" s="74"/>
      <c r="R12" s="74" t="n">
        <v>3267445.13</v>
      </c>
      <c r="S12" s="74"/>
      <c r="T12" s="74"/>
      <c r="U12" s="180"/>
      <c r="V12" s="284" t="s">
        <v>700</v>
      </c>
      <c r="W12" s="285" t="str">
        <f aca="false">IF(C12="","000",C12)&amp;IF(D12="","000",D12)&amp;IF(E12="","0000",E12)&amp;IF(F12="","0000000000",F12)&amp;IF(G12="","000",G12)</f>
        <v>21100007090000000000000</v>
      </c>
    </row>
    <row r="13" s="29" customFormat="true" ht="11.25" hidden="false" customHeight="false" outlineLevel="0" collapsed="false">
      <c r="A13" s="277" t="s">
        <v>687</v>
      </c>
      <c r="B13" s="278" t="s">
        <v>682</v>
      </c>
      <c r="C13" s="279" t="s">
        <v>310</v>
      </c>
      <c r="D13" s="280" t="s">
        <v>688</v>
      </c>
      <c r="E13" s="281" t="s">
        <v>178</v>
      </c>
      <c r="F13" s="282" t="s">
        <v>690</v>
      </c>
      <c r="G13" s="283" t="s">
        <v>688</v>
      </c>
      <c r="H13" s="165" t="n">
        <f aca="false">J13+U13-I13</f>
        <v>1885145.88</v>
      </c>
      <c r="I13" s="102"/>
      <c r="J13" s="59" t="n">
        <f aca="false">L13+M13+N13+O13+P13+Q13+R13+S13+T13-K13</f>
        <v>1885145.88</v>
      </c>
      <c r="K13" s="74"/>
      <c r="L13" s="67"/>
      <c r="M13" s="74"/>
      <c r="N13" s="67"/>
      <c r="O13" s="67"/>
      <c r="P13" s="67"/>
      <c r="Q13" s="74"/>
      <c r="R13" s="74" t="n">
        <v>1885145.88</v>
      </c>
      <c r="S13" s="74"/>
      <c r="T13" s="74"/>
      <c r="U13" s="180"/>
      <c r="V13" s="284" t="s">
        <v>701</v>
      </c>
      <c r="W13" s="285" t="str">
        <f aca="false">IF(C13="","000",C13)&amp;IF(D13="","000",D13)&amp;IF(E13="","0000",E13)&amp;IF(F13="","0000000000",F13)&amp;IF(G13="","000",G13)</f>
        <v>21100008040000000000000</v>
      </c>
    </row>
    <row r="14" s="29" customFormat="true" ht="22.5" hidden="false" customHeight="false" outlineLevel="0" collapsed="false">
      <c r="A14" s="277" t="s">
        <v>702</v>
      </c>
      <c r="B14" s="278" t="s">
        <v>682</v>
      </c>
      <c r="C14" s="279" t="s">
        <v>314</v>
      </c>
      <c r="D14" s="280" t="s">
        <v>688</v>
      </c>
      <c r="E14" s="281" t="s">
        <v>689</v>
      </c>
      <c r="F14" s="282" t="s">
        <v>690</v>
      </c>
      <c r="G14" s="283" t="s">
        <v>688</v>
      </c>
      <c r="H14" s="165" t="n">
        <f aca="false">J14+U14-I14</f>
        <v>379100</v>
      </c>
      <c r="I14" s="102"/>
      <c r="J14" s="59" t="n">
        <f aca="false">L14+M14+N14+O14+P14+Q14+R14+S14+T14-K14</f>
        <v>379100</v>
      </c>
      <c r="K14" s="74"/>
      <c r="L14" s="67"/>
      <c r="M14" s="74"/>
      <c r="N14" s="67"/>
      <c r="O14" s="67"/>
      <c r="P14" s="67"/>
      <c r="Q14" s="74"/>
      <c r="R14" s="74" t="n">
        <v>44500</v>
      </c>
      <c r="S14" s="74"/>
      <c r="T14" s="74" t="n">
        <v>334600</v>
      </c>
      <c r="U14" s="180"/>
      <c r="V14" s="284" t="s">
        <v>691</v>
      </c>
      <c r="W14" s="285" t="str">
        <f aca="false">IF(C14="","000",C14)&amp;IF(D14="","000",D14)&amp;IF(E14="","0000",E14)&amp;IF(F14="","0000000000",F14)&amp;IF(G14="","000",G14)</f>
        <v>21200001020000000000000</v>
      </c>
    </row>
    <row r="15" s="29" customFormat="true" ht="22.5" hidden="false" customHeight="false" outlineLevel="0" collapsed="false">
      <c r="A15" s="277" t="s">
        <v>702</v>
      </c>
      <c r="B15" s="278" t="s">
        <v>682</v>
      </c>
      <c r="C15" s="279" t="s">
        <v>314</v>
      </c>
      <c r="D15" s="280" t="s">
        <v>688</v>
      </c>
      <c r="E15" s="281" t="s">
        <v>692</v>
      </c>
      <c r="F15" s="282" t="s">
        <v>690</v>
      </c>
      <c r="G15" s="283" t="s">
        <v>688</v>
      </c>
      <c r="H15" s="165" t="n">
        <f aca="false">J15+U15-I15</f>
        <v>2836800</v>
      </c>
      <c r="I15" s="102"/>
      <c r="J15" s="59" t="n">
        <f aca="false">L15+M15+N15+O15+P15+Q15+R15+S15+T15-K15</f>
        <v>2836800</v>
      </c>
      <c r="K15" s="74"/>
      <c r="L15" s="67"/>
      <c r="M15" s="74"/>
      <c r="N15" s="67"/>
      <c r="O15" s="67"/>
      <c r="P15" s="67"/>
      <c r="Q15" s="74"/>
      <c r="R15" s="74" t="n">
        <v>1788400</v>
      </c>
      <c r="S15" s="74"/>
      <c r="T15" s="74" t="n">
        <v>1048400</v>
      </c>
      <c r="U15" s="180"/>
      <c r="V15" s="284" t="s">
        <v>693</v>
      </c>
      <c r="W15" s="285" t="str">
        <f aca="false">IF(C15="","000",C15)&amp;IF(D15="","000",D15)&amp;IF(E15="","0000",E15)&amp;IF(F15="","0000000000",F15)&amp;IF(G15="","000",G15)</f>
        <v>21200001040000000000000</v>
      </c>
    </row>
    <row r="16" s="29" customFormat="true" ht="22.5" hidden="false" customHeight="false" outlineLevel="0" collapsed="false">
      <c r="A16" s="277" t="s">
        <v>702</v>
      </c>
      <c r="B16" s="278" t="s">
        <v>682</v>
      </c>
      <c r="C16" s="279" t="s">
        <v>314</v>
      </c>
      <c r="D16" s="280" t="s">
        <v>688</v>
      </c>
      <c r="E16" s="281" t="s">
        <v>694</v>
      </c>
      <c r="F16" s="282" t="s">
        <v>690</v>
      </c>
      <c r="G16" s="283" t="s">
        <v>688</v>
      </c>
      <c r="H16" s="165" t="n">
        <f aca="false">J16+U16-I16</f>
        <v>489500</v>
      </c>
      <c r="I16" s="102"/>
      <c r="J16" s="59" t="n">
        <f aca="false">L16+M16+N16+O16+P16+Q16+R16+S16+T16-K16</f>
        <v>489500</v>
      </c>
      <c r="K16" s="74"/>
      <c r="L16" s="67"/>
      <c r="M16" s="74"/>
      <c r="N16" s="67"/>
      <c r="O16" s="67"/>
      <c r="P16" s="67"/>
      <c r="Q16" s="74"/>
      <c r="R16" s="74" t="n">
        <v>489500</v>
      </c>
      <c r="S16" s="74"/>
      <c r="T16" s="74"/>
      <c r="U16" s="180"/>
      <c r="V16" s="284" t="s">
        <v>695</v>
      </c>
      <c r="W16" s="285" t="str">
        <f aca="false">IF(C16="","000",C16)&amp;IF(D16="","000",D16)&amp;IF(E16="","0000",E16)&amp;IF(F16="","0000000000",F16)&amp;IF(G16="","000",G16)</f>
        <v>21200001060000000000000</v>
      </c>
    </row>
    <row r="17" s="29" customFormat="true" ht="22.5" hidden="false" customHeight="false" outlineLevel="0" collapsed="false">
      <c r="A17" s="277" t="s">
        <v>702</v>
      </c>
      <c r="B17" s="278" t="s">
        <v>682</v>
      </c>
      <c r="C17" s="279" t="s">
        <v>314</v>
      </c>
      <c r="D17" s="280" t="s">
        <v>688</v>
      </c>
      <c r="E17" s="281" t="s">
        <v>165</v>
      </c>
      <c r="F17" s="282" t="s">
        <v>690</v>
      </c>
      <c r="G17" s="283" t="s">
        <v>688</v>
      </c>
      <c r="H17" s="165" t="n">
        <f aca="false">J17+U17-I17</f>
        <v>222500</v>
      </c>
      <c r="I17" s="102"/>
      <c r="J17" s="59" t="n">
        <f aca="false">L17+M17+N17+O17+P17+Q17+R17+S17+T17-K17</f>
        <v>222500</v>
      </c>
      <c r="K17" s="74"/>
      <c r="L17" s="67"/>
      <c r="M17" s="74"/>
      <c r="N17" s="67"/>
      <c r="O17" s="67"/>
      <c r="P17" s="67"/>
      <c r="Q17" s="74"/>
      <c r="R17" s="74" t="n">
        <v>222500</v>
      </c>
      <c r="S17" s="74"/>
      <c r="T17" s="74"/>
      <c r="U17" s="180"/>
      <c r="V17" s="284" t="s">
        <v>700</v>
      </c>
      <c r="W17" s="285" t="str">
        <f aca="false">IF(C17="","000",C17)&amp;IF(D17="","000",D17)&amp;IF(E17="","0000",E17)&amp;IF(F17="","0000000000",F17)&amp;IF(G17="","000",G17)</f>
        <v>21200007090000000000000</v>
      </c>
    </row>
    <row r="18" s="29" customFormat="true" ht="22.5" hidden="false" customHeight="false" outlineLevel="0" collapsed="false">
      <c r="A18" s="277" t="s">
        <v>702</v>
      </c>
      <c r="B18" s="278" t="s">
        <v>682</v>
      </c>
      <c r="C18" s="279" t="s">
        <v>314</v>
      </c>
      <c r="D18" s="280" t="s">
        <v>688</v>
      </c>
      <c r="E18" s="281" t="s">
        <v>178</v>
      </c>
      <c r="F18" s="282" t="s">
        <v>690</v>
      </c>
      <c r="G18" s="283" t="s">
        <v>688</v>
      </c>
      <c r="H18" s="165" t="n">
        <f aca="false">J18+U18-I18</f>
        <v>133500</v>
      </c>
      <c r="I18" s="102"/>
      <c r="J18" s="59" t="n">
        <f aca="false">L18+M18+N18+O18+P18+Q18+R18+S18+T18-K18</f>
        <v>133500</v>
      </c>
      <c r="K18" s="74"/>
      <c r="L18" s="67"/>
      <c r="M18" s="74"/>
      <c r="N18" s="67"/>
      <c r="O18" s="67"/>
      <c r="P18" s="67"/>
      <c r="Q18" s="74"/>
      <c r="R18" s="74" t="n">
        <v>133500</v>
      </c>
      <c r="S18" s="74"/>
      <c r="T18" s="74"/>
      <c r="U18" s="180"/>
      <c r="V18" s="284" t="s">
        <v>701</v>
      </c>
      <c r="W18" s="285" t="str">
        <f aca="false">IF(C18="","000",C18)&amp;IF(D18="","000",D18)&amp;IF(E18="","0000",E18)&amp;IF(F18="","0000000000",F18)&amp;IF(G18="","000",G18)</f>
        <v>21200008040000000000000</v>
      </c>
    </row>
    <row r="19" s="29" customFormat="true" ht="11.25" hidden="false" customHeight="false" outlineLevel="0" collapsed="false">
      <c r="A19" s="277" t="s">
        <v>703</v>
      </c>
      <c r="B19" s="278" t="s">
        <v>682</v>
      </c>
      <c r="C19" s="279" t="s">
        <v>317</v>
      </c>
      <c r="D19" s="280" t="s">
        <v>688</v>
      </c>
      <c r="E19" s="281" t="s">
        <v>689</v>
      </c>
      <c r="F19" s="282" t="s">
        <v>690</v>
      </c>
      <c r="G19" s="283" t="s">
        <v>688</v>
      </c>
      <c r="H19" s="165" t="n">
        <f aca="false">J19+U19-I19</f>
        <v>1909191.43</v>
      </c>
      <c r="I19" s="102"/>
      <c r="J19" s="59" t="n">
        <f aca="false">L19+M19+N19+O19+P19+Q19+R19+S19+T19-K19</f>
        <v>1909191.43</v>
      </c>
      <c r="K19" s="74"/>
      <c r="L19" s="67"/>
      <c r="M19" s="74"/>
      <c r="N19" s="67"/>
      <c r="O19" s="67"/>
      <c r="P19" s="67"/>
      <c r="Q19" s="74"/>
      <c r="R19" s="74" t="n">
        <v>459982.08</v>
      </c>
      <c r="S19" s="74"/>
      <c r="T19" s="74" t="n">
        <v>1449209.35</v>
      </c>
      <c r="U19" s="180"/>
      <c r="V19" s="284" t="s">
        <v>691</v>
      </c>
      <c r="W19" s="285" t="str">
        <f aca="false">IF(C19="","000",C19)&amp;IF(D19="","000",D19)&amp;IF(E19="","0000",E19)&amp;IF(F19="","0000000000",F19)&amp;IF(G19="","000",G19)</f>
        <v>21300001020000000000000</v>
      </c>
    </row>
    <row r="20" s="29" customFormat="true" ht="11.25" hidden="false" customHeight="false" outlineLevel="0" collapsed="false">
      <c r="A20" s="277" t="s">
        <v>703</v>
      </c>
      <c r="B20" s="278" t="s">
        <v>682</v>
      </c>
      <c r="C20" s="279" t="s">
        <v>317</v>
      </c>
      <c r="D20" s="280" t="s">
        <v>688</v>
      </c>
      <c r="E20" s="281" t="s">
        <v>692</v>
      </c>
      <c r="F20" s="282" t="s">
        <v>690</v>
      </c>
      <c r="G20" s="283" t="s">
        <v>688</v>
      </c>
      <c r="H20" s="165" t="n">
        <f aca="false">J20+U20-I20</f>
        <v>12344808.31</v>
      </c>
      <c r="I20" s="102"/>
      <c r="J20" s="59" t="n">
        <f aca="false">L20+M20+N20+O20+P20+Q20+R20+S20+T20-K20</f>
        <v>12344808.31</v>
      </c>
      <c r="K20" s="74"/>
      <c r="L20" s="67"/>
      <c r="M20" s="74"/>
      <c r="N20" s="67"/>
      <c r="O20" s="67"/>
      <c r="P20" s="67"/>
      <c r="Q20" s="74"/>
      <c r="R20" s="74" t="n">
        <v>7999945.53</v>
      </c>
      <c r="S20" s="74"/>
      <c r="T20" s="74" t="n">
        <v>4344862.78</v>
      </c>
      <c r="U20" s="180"/>
      <c r="V20" s="284" t="s">
        <v>693</v>
      </c>
      <c r="W20" s="285" t="str">
        <f aca="false">IF(C20="","000",C20)&amp;IF(D20="","000",D20)&amp;IF(E20="","0000",E20)&amp;IF(F20="","0000000000",F20)&amp;IF(G20="","000",G20)</f>
        <v>21300001040000000000000</v>
      </c>
    </row>
    <row r="21" s="29" customFormat="true" ht="11.25" hidden="false" customHeight="false" outlineLevel="0" collapsed="false">
      <c r="A21" s="277" t="s">
        <v>703</v>
      </c>
      <c r="B21" s="278" t="s">
        <v>682</v>
      </c>
      <c r="C21" s="279" t="s">
        <v>317</v>
      </c>
      <c r="D21" s="280" t="s">
        <v>688</v>
      </c>
      <c r="E21" s="281" t="s">
        <v>694</v>
      </c>
      <c r="F21" s="282" t="s">
        <v>690</v>
      </c>
      <c r="G21" s="283" t="s">
        <v>688</v>
      </c>
      <c r="H21" s="165" t="n">
        <f aca="false">J21+U21-I21</f>
        <v>2027140.7</v>
      </c>
      <c r="I21" s="102"/>
      <c r="J21" s="59" t="n">
        <f aca="false">L21+M21+N21+O21+P21+Q21+R21+S21+T21-K21</f>
        <v>2027140.7</v>
      </c>
      <c r="K21" s="74"/>
      <c r="L21" s="67"/>
      <c r="M21" s="74"/>
      <c r="N21" s="67"/>
      <c r="O21" s="67"/>
      <c r="P21" s="67"/>
      <c r="Q21" s="74"/>
      <c r="R21" s="74" t="n">
        <v>2027140.7</v>
      </c>
      <c r="S21" s="74"/>
      <c r="T21" s="74"/>
      <c r="U21" s="180"/>
      <c r="V21" s="284" t="s">
        <v>695</v>
      </c>
      <c r="W21" s="285" t="str">
        <f aca="false">IF(C21="","000",C21)&amp;IF(D21="","000",D21)&amp;IF(E21="","0000",E21)&amp;IF(F21="","0000000000",F21)&amp;IF(G21="","000",G21)</f>
        <v>21300001060000000000000</v>
      </c>
    </row>
    <row r="22" s="29" customFormat="true" ht="11.25" hidden="false" customHeight="false" outlineLevel="0" collapsed="false">
      <c r="A22" s="277" t="s">
        <v>703</v>
      </c>
      <c r="B22" s="278" t="s">
        <v>682</v>
      </c>
      <c r="C22" s="279" t="s">
        <v>317</v>
      </c>
      <c r="D22" s="280" t="s">
        <v>688</v>
      </c>
      <c r="E22" s="281" t="s">
        <v>696</v>
      </c>
      <c r="F22" s="282" t="s">
        <v>690</v>
      </c>
      <c r="G22" s="283" t="s">
        <v>688</v>
      </c>
      <c r="H22" s="165" t="n">
        <f aca="false">J22+U22-I22</f>
        <v>205178.3</v>
      </c>
      <c r="I22" s="102"/>
      <c r="J22" s="59" t="n">
        <f aca="false">L22+M22+N22+O22+P22+Q22+R22+S22+T22-K22</f>
        <v>205178.3</v>
      </c>
      <c r="K22" s="74"/>
      <c r="L22" s="67"/>
      <c r="M22" s="74"/>
      <c r="N22" s="67"/>
      <c r="O22" s="67"/>
      <c r="P22" s="67"/>
      <c r="Q22" s="74"/>
      <c r="R22" s="74"/>
      <c r="S22" s="74"/>
      <c r="T22" s="74" t="n">
        <v>205178.3</v>
      </c>
      <c r="U22" s="180"/>
      <c r="V22" s="284" t="s">
        <v>697</v>
      </c>
      <c r="W22" s="285" t="str">
        <f aca="false">IF(C22="","000",C22)&amp;IF(D22="","000",D22)&amp;IF(E22="","0000",E22)&amp;IF(F22="","0000000000",F22)&amp;IF(G22="","000",G22)</f>
        <v>21300002030000000000000</v>
      </c>
    </row>
    <row r="23" s="29" customFormat="true" ht="11.25" hidden="false" customHeight="false" outlineLevel="0" collapsed="false">
      <c r="A23" s="277" t="s">
        <v>703</v>
      </c>
      <c r="B23" s="278" t="s">
        <v>682</v>
      </c>
      <c r="C23" s="279" t="s">
        <v>317</v>
      </c>
      <c r="D23" s="280" t="s">
        <v>688</v>
      </c>
      <c r="E23" s="281" t="s">
        <v>698</v>
      </c>
      <c r="F23" s="282" t="s">
        <v>690</v>
      </c>
      <c r="G23" s="283" t="s">
        <v>688</v>
      </c>
      <c r="H23" s="165" t="n">
        <f aca="false">J23+U23-I23</f>
        <v>5800</v>
      </c>
      <c r="I23" s="102"/>
      <c r="J23" s="59" t="n">
        <f aca="false">L23+M23+N23+O23+P23+Q23+R23+S23+T23-K23</f>
        <v>5800</v>
      </c>
      <c r="K23" s="74"/>
      <c r="L23" s="67"/>
      <c r="M23" s="74"/>
      <c r="N23" s="67"/>
      <c r="O23" s="67"/>
      <c r="P23" s="67"/>
      <c r="Q23" s="74"/>
      <c r="R23" s="74" t="n">
        <v>5800</v>
      </c>
      <c r="S23" s="74"/>
      <c r="T23" s="74"/>
      <c r="U23" s="180"/>
      <c r="V23" s="284" t="s">
        <v>699</v>
      </c>
      <c r="W23" s="285" t="str">
        <f aca="false">IF(C23="","000",C23)&amp;IF(D23="","000",D23)&amp;IF(E23="","0000",E23)&amp;IF(F23="","0000000000",F23)&amp;IF(G23="","000",G23)</f>
        <v>21300004120000000000000</v>
      </c>
    </row>
    <row r="24" s="29" customFormat="true" ht="11.25" hidden="false" customHeight="false" outlineLevel="0" collapsed="false">
      <c r="A24" s="277" t="s">
        <v>703</v>
      </c>
      <c r="B24" s="278" t="s">
        <v>682</v>
      </c>
      <c r="C24" s="279" t="s">
        <v>317</v>
      </c>
      <c r="D24" s="280" t="s">
        <v>688</v>
      </c>
      <c r="E24" s="281" t="s">
        <v>165</v>
      </c>
      <c r="F24" s="282" t="s">
        <v>690</v>
      </c>
      <c r="G24" s="283" t="s">
        <v>688</v>
      </c>
      <c r="H24" s="165" t="n">
        <f aca="false">J24+U24-I24</f>
        <v>939278.16</v>
      </c>
      <c r="I24" s="102"/>
      <c r="J24" s="59" t="n">
        <f aca="false">L24+M24+N24+O24+P24+Q24+R24+S24+T24-K24</f>
        <v>939278.16</v>
      </c>
      <c r="K24" s="74"/>
      <c r="L24" s="67"/>
      <c r="M24" s="74"/>
      <c r="N24" s="67"/>
      <c r="O24" s="67"/>
      <c r="P24" s="67"/>
      <c r="Q24" s="74"/>
      <c r="R24" s="74" t="n">
        <v>939278.16</v>
      </c>
      <c r="S24" s="74"/>
      <c r="T24" s="74"/>
      <c r="U24" s="180"/>
      <c r="V24" s="284" t="s">
        <v>700</v>
      </c>
      <c r="W24" s="285" t="str">
        <f aca="false">IF(C24="","000",C24)&amp;IF(D24="","000",D24)&amp;IF(E24="","0000",E24)&amp;IF(F24="","0000000000",F24)&amp;IF(G24="","000",G24)</f>
        <v>21300007090000000000000</v>
      </c>
    </row>
    <row r="25" s="29" customFormat="true" ht="11.25" hidden="false" customHeight="false" outlineLevel="0" collapsed="false">
      <c r="A25" s="277" t="s">
        <v>703</v>
      </c>
      <c r="B25" s="278" t="s">
        <v>682</v>
      </c>
      <c r="C25" s="279" t="s">
        <v>317</v>
      </c>
      <c r="D25" s="280" t="s">
        <v>688</v>
      </c>
      <c r="E25" s="281" t="s">
        <v>178</v>
      </c>
      <c r="F25" s="282" t="s">
        <v>690</v>
      </c>
      <c r="G25" s="283" t="s">
        <v>688</v>
      </c>
      <c r="H25" s="165" t="n">
        <f aca="false">J25+U25-I25</f>
        <v>575423.01</v>
      </c>
      <c r="I25" s="102"/>
      <c r="J25" s="59" t="n">
        <f aca="false">L25+M25+N25+O25+P25+Q25+R25+S25+T25-K25</f>
        <v>575423.01</v>
      </c>
      <c r="K25" s="74"/>
      <c r="L25" s="67"/>
      <c r="M25" s="74"/>
      <c r="N25" s="67"/>
      <c r="O25" s="67"/>
      <c r="P25" s="67"/>
      <c r="Q25" s="74"/>
      <c r="R25" s="74" t="n">
        <v>575423.01</v>
      </c>
      <c r="S25" s="74"/>
      <c r="T25" s="74"/>
      <c r="U25" s="180"/>
      <c r="V25" s="284" t="s">
        <v>701</v>
      </c>
      <c r="W25" s="285" t="str">
        <f aca="false">IF(C25="","000",C25)&amp;IF(D25="","000",D25)&amp;IF(E25="","0000",E25)&amp;IF(F25="","0000000000",F25)&amp;IF(G25="","000",G25)</f>
        <v>21300008040000000000000</v>
      </c>
    </row>
    <row r="26" s="29" customFormat="true" ht="11.25" hidden="false" customHeight="false" outlineLevel="0" collapsed="false">
      <c r="A26" s="277" t="s">
        <v>704</v>
      </c>
      <c r="B26" s="278" t="s">
        <v>682</v>
      </c>
      <c r="C26" s="279" t="s">
        <v>326</v>
      </c>
      <c r="D26" s="280" t="s">
        <v>688</v>
      </c>
      <c r="E26" s="281" t="s">
        <v>692</v>
      </c>
      <c r="F26" s="282" t="s">
        <v>690</v>
      </c>
      <c r="G26" s="283" t="s">
        <v>688</v>
      </c>
      <c r="H26" s="165" t="n">
        <f aca="false">J26+U26-I26</f>
        <v>1213451.95</v>
      </c>
      <c r="I26" s="102"/>
      <c r="J26" s="59" t="n">
        <f aca="false">L26+M26+N26+O26+P26+Q26+R26+S26+T26-K26</f>
        <v>1213451.95</v>
      </c>
      <c r="K26" s="74"/>
      <c r="L26" s="67"/>
      <c r="M26" s="74"/>
      <c r="N26" s="67"/>
      <c r="O26" s="67"/>
      <c r="P26" s="67"/>
      <c r="Q26" s="74"/>
      <c r="R26" s="74" t="n">
        <v>738217.81</v>
      </c>
      <c r="S26" s="74"/>
      <c r="T26" s="74" t="n">
        <v>475234.14</v>
      </c>
      <c r="U26" s="180"/>
      <c r="V26" s="284" t="s">
        <v>693</v>
      </c>
      <c r="W26" s="285" t="str">
        <f aca="false">IF(C26="","000",C26)&amp;IF(D26="","000",D26)&amp;IF(E26="","0000",E26)&amp;IF(F26="","0000000000",F26)&amp;IF(G26="","000",G26)</f>
        <v>22100001040000000000000</v>
      </c>
    </row>
    <row r="27" s="29" customFormat="true" ht="11.25" hidden="false" customHeight="false" outlineLevel="0" collapsed="false">
      <c r="A27" s="277" t="s">
        <v>704</v>
      </c>
      <c r="B27" s="278" t="s">
        <v>682</v>
      </c>
      <c r="C27" s="279" t="s">
        <v>326</v>
      </c>
      <c r="D27" s="280" t="s">
        <v>688</v>
      </c>
      <c r="E27" s="281" t="s">
        <v>705</v>
      </c>
      <c r="F27" s="282" t="s">
        <v>690</v>
      </c>
      <c r="G27" s="283" t="s">
        <v>688</v>
      </c>
      <c r="H27" s="165" t="n">
        <f aca="false">J27+U27-I27</f>
        <v>88400</v>
      </c>
      <c r="I27" s="102"/>
      <c r="J27" s="59" t="n">
        <f aca="false">L27+M27+N27+O27+P27+Q27+R27+S27+T27-K27</f>
        <v>88400</v>
      </c>
      <c r="K27" s="74"/>
      <c r="L27" s="67"/>
      <c r="M27" s="74"/>
      <c r="N27" s="67"/>
      <c r="O27" s="67"/>
      <c r="P27" s="67"/>
      <c r="Q27" s="74"/>
      <c r="R27" s="74" t="n">
        <v>88400</v>
      </c>
      <c r="S27" s="74"/>
      <c r="T27" s="74"/>
      <c r="U27" s="180"/>
      <c r="V27" s="284" t="s">
        <v>706</v>
      </c>
      <c r="W27" s="285" t="str">
        <f aca="false">IF(C27="","000",C27)&amp;IF(D27="","000",D27)&amp;IF(E27="","0000",E27)&amp;IF(F27="","0000000000",F27)&amp;IF(G27="","000",G27)</f>
        <v>22100001050000000000000</v>
      </c>
    </row>
    <row r="28" s="29" customFormat="true" ht="11.25" hidden="false" customHeight="false" outlineLevel="0" collapsed="false">
      <c r="A28" s="277" t="s">
        <v>704</v>
      </c>
      <c r="B28" s="278" t="s">
        <v>682</v>
      </c>
      <c r="C28" s="279" t="s">
        <v>326</v>
      </c>
      <c r="D28" s="280" t="s">
        <v>688</v>
      </c>
      <c r="E28" s="281" t="s">
        <v>694</v>
      </c>
      <c r="F28" s="282" t="s">
        <v>690</v>
      </c>
      <c r="G28" s="283" t="s">
        <v>688</v>
      </c>
      <c r="H28" s="165" t="n">
        <f aca="false">J28+U28-I28</f>
        <v>63131.92</v>
      </c>
      <c r="I28" s="102"/>
      <c r="J28" s="59" t="n">
        <f aca="false">L28+M28+N28+O28+P28+Q28+R28+S28+T28-K28</f>
        <v>63131.92</v>
      </c>
      <c r="K28" s="74"/>
      <c r="L28" s="67"/>
      <c r="M28" s="74"/>
      <c r="N28" s="67"/>
      <c r="O28" s="67"/>
      <c r="P28" s="67"/>
      <c r="Q28" s="74"/>
      <c r="R28" s="74" t="n">
        <v>63131.92</v>
      </c>
      <c r="S28" s="74"/>
      <c r="T28" s="74"/>
      <c r="U28" s="180"/>
      <c r="V28" s="284" t="s">
        <v>695</v>
      </c>
      <c r="W28" s="285" t="str">
        <f aca="false">IF(C28="","000",C28)&amp;IF(D28="","000",D28)&amp;IF(E28="","0000",E28)&amp;IF(F28="","0000000000",F28)&amp;IF(G28="","000",G28)</f>
        <v>22100001060000000000000</v>
      </c>
    </row>
    <row r="29" s="29" customFormat="true" ht="11.25" hidden="false" customHeight="false" outlineLevel="0" collapsed="false">
      <c r="A29" s="277" t="s">
        <v>704</v>
      </c>
      <c r="B29" s="278" t="s">
        <v>682</v>
      </c>
      <c r="C29" s="279" t="s">
        <v>326</v>
      </c>
      <c r="D29" s="280" t="s">
        <v>688</v>
      </c>
      <c r="E29" s="281" t="s">
        <v>707</v>
      </c>
      <c r="F29" s="282" t="s">
        <v>690</v>
      </c>
      <c r="G29" s="283" t="s">
        <v>688</v>
      </c>
      <c r="H29" s="165" t="n">
        <f aca="false">J29+U29-I29</f>
        <v>8318.81</v>
      </c>
      <c r="I29" s="102"/>
      <c r="J29" s="59" t="n">
        <f aca="false">L29+M29+N29+O29+P29+Q29+R29+S29+T29-K29</f>
        <v>8318.81</v>
      </c>
      <c r="K29" s="74"/>
      <c r="L29" s="67"/>
      <c r="M29" s="74"/>
      <c r="N29" s="67"/>
      <c r="O29" s="67"/>
      <c r="P29" s="67"/>
      <c r="Q29" s="74"/>
      <c r="R29" s="74" t="n">
        <v>40</v>
      </c>
      <c r="S29" s="74" t="n">
        <v>3278.81</v>
      </c>
      <c r="T29" s="74" t="n">
        <v>5000</v>
      </c>
      <c r="U29" s="180"/>
      <c r="V29" s="284" t="s">
        <v>708</v>
      </c>
      <c r="W29" s="285" t="str">
        <f aca="false">IF(C29="","000",C29)&amp;IF(D29="","000",D29)&amp;IF(E29="","0000",E29)&amp;IF(F29="","0000000000",F29)&amp;IF(G29="","000",G29)</f>
        <v>22100001130000000000000</v>
      </c>
    </row>
    <row r="30" s="29" customFormat="true" ht="11.25" hidden="false" customHeight="false" outlineLevel="0" collapsed="false">
      <c r="A30" s="277" t="s">
        <v>704</v>
      </c>
      <c r="B30" s="278" t="s">
        <v>682</v>
      </c>
      <c r="C30" s="279" t="s">
        <v>326</v>
      </c>
      <c r="D30" s="280" t="s">
        <v>688</v>
      </c>
      <c r="E30" s="281" t="s">
        <v>696</v>
      </c>
      <c r="F30" s="282" t="s">
        <v>690</v>
      </c>
      <c r="G30" s="283" t="s">
        <v>688</v>
      </c>
      <c r="H30" s="165" t="n">
        <f aca="false">J30+U30-I30</f>
        <v>3120</v>
      </c>
      <c r="I30" s="102"/>
      <c r="J30" s="59" t="n">
        <f aca="false">L30+M30+N30+O30+P30+Q30+R30+S30+T30-K30</f>
        <v>3120</v>
      </c>
      <c r="K30" s="74"/>
      <c r="L30" s="67"/>
      <c r="M30" s="74"/>
      <c r="N30" s="67"/>
      <c r="O30" s="67"/>
      <c r="P30" s="67"/>
      <c r="Q30" s="74"/>
      <c r="R30" s="74"/>
      <c r="S30" s="74"/>
      <c r="T30" s="74" t="n">
        <v>3120</v>
      </c>
      <c r="U30" s="180"/>
      <c r="V30" s="284" t="s">
        <v>697</v>
      </c>
      <c r="W30" s="285" t="str">
        <f aca="false">IF(C30="","000",C30)&amp;IF(D30="","000",D30)&amp;IF(E30="","0000",E30)&amp;IF(F30="","0000000000",F30)&amp;IF(G30="","000",G30)</f>
        <v>22100002030000000000000</v>
      </c>
    </row>
    <row r="31" s="29" customFormat="true" ht="11.25" hidden="false" customHeight="false" outlineLevel="0" collapsed="false">
      <c r="A31" s="277" t="s">
        <v>704</v>
      </c>
      <c r="B31" s="278" t="s">
        <v>682</v>
      </c>
      <c r="C31" s="279" t="s">
        <v>326</v>
      </c>
      <c r="D31" s="280" t="s">
        <v>688</v>
      </c>
      <c r="E31" s="281" t="s">
        <v>106</v>
      </c>
      <c r="F31" s="282" t="s">
        <v>690</v>
      </c>
      <c r="G31" s="283" t="s">
        <v>688</v>
      </c>
      <c r="H31" s="165" t="n">
        <f aca="false">J31+U31-I31</f>
        <v>53040</v>
      </c>
      <c r="I31" s="102"/>
      <c r="J31" s="59" t="n">
        <f aca="false">L31+M31+N31+O31+P31+Q31+R31+S31+T31-K31</f>
        <v>53040</v>
      </c>
      <c r="K31" s="74"/>
      <c r="L31" s="67"/>
      <c r="M31" s="74"/>
      <c r="N31" s="67"/>
      <c r="O31" s="67"/>
      <c r="P31" s="67"/>
      <c r="Q31" s="74"/>
      <c r="R31" s="74"/>
      <c r="S31" s="74" t="n">
        <v>53040</v>
      </c>
      <c r="T31" s="74"/>
      <c r="U31" s="180"/>
      <c r="V31" s="284" t="s">
        <v>709</v>
      </c>
      <c r="W31" s="285" t="str">
        <f aca="false">IF(C31="","000",C31)&amp;IF(D31="","000",D31)&amp;IF(E31="","0000",E31)&amp;IF(F31="","0000000000",F31)&amp;IF(G31="","000",G31)</f>
        <v>22100005030000000000000</v>
      </c>
    </row>
    <row r="32" s="29" customFormat="true" ht="11.25" hidden="false" customHeight="false" outlineLevel="0" collapsed="false">
      <c r="A32" s="277" t="s">
        <v>704</v>
      </c>
      <c r="B32" s="278" t="s">
        <v>682</v>
      </c>
      <c r="C32" s="279" t="s">
        <v>326</v>
      </c>
      <c r="D32" s="280" t="s">
        <v>688</v>
      </c>
      <c r="E32" s="281" t="s">
        <v>165</v>
      </c>
      <c r="F32" s="282" t="s">
        <v>690</v>
      </c>
      <c r="G32" s="283" t="s">
        <v>688</v>
      </c>
      <c r="H32" s="165" t="n">
        <f aca="false">J32+U32-I32</f>
        <v>20960.97</v>
      </c>
      <c r="I32" s="102"/>
      <c r="J32" s="59" t="n">
        <f aca="false">L32+M32+N32+O32+P32+Q32+R32+S32+T32-K32</f>
        <v>20960.97</v>
      </c>
      <c r="K32" s="74"/>
      <c r="L32" s="67"/>
      <c r="M32" s="74"/>
      <c r="N32" s="67"/>
      <c r="O32" s="67"/>
      <c r="P32" s="67"/>
      <c r="Q32" s="74"/>
      <c r="R32" s="74" t="n">
        <v>20960.97</v>
      </c>
      <c r="S32" s="74"/>
      <c r="T32" s="74"/>
      <c r="U32" s="180"/>
      <c r="V32" s="284" t="s">
        <v>700</v>
      </c>
      <c r="W32" s="285" t="str">
        <f aca="false">IF(C32="","000",C32)&amp;IF(D32="","000",D32)&amp;IF(E32="","0000",E32)&amp;IF(F32="","0000000000",F32)&amp;IF(G32="","000",G32)</f>
        <v>22100007090000000000000</v>
      </c>
    </row>
    <row r="33" s="29" customFormat="true" ht="11.25" hidden="false" customHeight="false" outlineLevel="0" collapsed="false">
      <c r="A33" s="277" t="s">
        <v>704</v>
      </c>
      <c r="B33" s="278" t="s">
        <v>682</v>
      </c>
      <c r="C33" s="279" t="s">
        <v>326</v>
      </c>
      <c r="D33" s="280" t="s">
        <v>688</v>
      </c>
      <c r="E33" s="281" t="s">
        <v>178</v>
      </c>
      <c r="F33" s="282" t="s">
        <v>690</v>
      </c>
      <c r="G33" s="283" t="s">
        <v>688</v>
      </c>
      <c r="H33" s="165" t="n">
        <f aca="false">J33+U33-I33</f>
        <v>37356.73</v>
      </c>
      <c r="I33" s="102"/>
      <c r="J33" s="59" t="n">
        <f aca="false">L33+M33+N33+O33+P33+Q33+R33+S33+T33-K33</f>
        <v>37356.73</v>
      </c>
      <c r="K33" s="74"/>
      <c r="L33" s="67"/>
      <c r="M33" s="74"/>
      <c r="N33" s="67"/>
      <c r="O33" s="67"/>
      <c r="P33" s="67"/>
      <c r="Q33" s="74"/>
      <c r="R33" s="74" t="n">
        <v>37356.73</v>
      </c>
      <c r="S33" s="74"/>
      <c r="T33" s="74"/>
      <c r="U33" s="180"/>
      <c r="V33" s="284" t="s">
        <v>701</v>
      </c>
      <c r="W33" s="285" t="str">
        <f aca="false">IF(C33="","000",C33)&amp;IF(D33="","000",D33)&amp;IF(E33="","0000",E33)&amp;IF(F33="","0000000000",F33)&amp;IF(G33="","000",G33)</f>
        <v>22100008040000000000000</v>
      </c>
    </row>
    <row r="34" s="29" customFormat="true" ht="11.25" hidden="false" customHeight="false" outlineLevel="0" collapsed="false">
      <c r="A34" s="277" t="s">
        <v>710</v>
      </c>
      <c r="B34" s="278" t="s">
        <v>682</v>
      </c>
      <c r="C34" s="279" t="s">
        <v>329</v>
      </c>
      <c r="D34" s="280" t="s">
        <v>688</v>
      </c>
      <c r="E34" s="281" t="s">
        <v>692</v>
      </c>
      <c r="F34" s="282" t="s">
        <v>690</v>
      </c>
      <c r="G34" s="283" t="s">
        <v>688</v>
      </c>
      <c r="H34" s="165" t="n">
        <f aca="false">J34+U34-I34</f>
        <v>187325</v>
      </c>
      <c r="I34" s="102"/>
      <c r="J34" s="59" t="n">
        <f aca="false">L34+M34+N34+O34+P34+Q34+R34+S34+T34-K34</f>
        <v>187325</v>
      </c>
      <c r="K34" s="74"/>
      <c r="L34" s="67"/>
      <c r="M34" s="74"/>
      <c r="N34" s="67"/>
      <c r="O34" s="67"/>
      <c r="P34" s="67"/>
      <c r="Q34" s="74"/>
      <c r="R34" s="74"/>
      <c r="S34" s="74"/>
      <c r="T34" s="74" t="n">
        <v>187325</v>
      </c>
      <c r="U34" s="180"/>
      <c r="V34" s="284" t="s">
        <v>693</v>
      </c>
      <c r="W34" s="285" t="str">
        <f aca="false">IF(C34="","000",C34)&amp;IF(D34="","000",D34)&amp;IF(E34="","0000",E34)&amp;IF(F34="","0000000000",F34)&amp;IF(G34="","000",G34)</f>
        <v>22200001040000000000000</v>
      </c>
    </row>
    <row r="35" s="29" customFormat="true" ht="11.25" hidden="false" customHeight="false" outlineLevel="0" collapsed="false">
      <c r="A35" s="277" t="s">
        <v>710</v>
      </c>
      <c r="B35" s="278" t="s">
        <v>682</v>
      </c>
      <c r="C35" s="279" t="s">
        <v>329</v>
      </c>
      <c r="D35" s="280" t="s">
        <v>688</v>
      </c>
      <c r="E35" s="281" t="s">
        <v>88</v>
      </c>
      <c r="F35" s="282" t="s">
        <v>690</v>
      </c>
      <c r="G35" s="283" t="s">
        <v>688</v>
      </c>
      <c r="H35" s="165" t="n">
        <f aca="false">J35+U35-I35</f>
        <v>23539805.01</v>
      </c>
      <c r="I35" s="102"/>
      <c r="J35" s="59" t="n">
        <f aca="false">L35+M35+N35+O35+P35+Q35+R35+S35+T35-K35</f>
        <v>23539805.01</v>
      </c>
      <c r="K35" s="74"/>
      <c r="L35" s="67"/>
      <c r="M35" s="74"/>
      <c r="N35" s="67"/>
      <c r="O35" s="67"/>
      <c r="P35" s="67"/>
      <c r="Q35" s="74"/>
      <c r="R35" s="74" t="n">
        <v>23295869.13</v>
      </c>
      <c r="S35" s="74" t="n">
        <v>243935.88</v>
      </c>
      <c r="T35" s="74"/>
      <c r="U35" s="180"/>
      <c r="V35" s="284" t="s">
        <v>711</v>
      </c>
      <c r="W35" s="285" t="str">
        <f aca="false">IF(C35="","000",C35)&amp;IF(D35="","000",D35)&amp;IF(E35="","0000",E35)&amp;IF(F35="","0000000000",F35)&amp;IF(G35="","000",G35)</f>
        <v>22200004080000000000000</v>
      </c>
    </row>
    <row r="36" s="29" customFormat="true" ht="11.25" hidden="false" customHeight="false" outlineLevel="0" collapsed="false">
      <c r="A36" s="277" t="s">
        <v>710</v>
      </c>
      <c r="B36" s="278" t="s">
        <v>682</v>
      </c>
      <c r="C36" s="279" t="s">
        <v>329</v>
      </c>
      <c r="D36" s="280" t="s">
        <v>688</v>
      </c>
      <c r="E36" s="281" t="s">
        <v>91</v>
      </c>
      <c r="F36" s="282" t="s">
        <v>690</v>
      </c>
      <c r="G36" s="283" t="s">
        <v>688</v>
      </c>
      <c r="H36" s="165" t="n">
        <f aca="false">J36+U36-I36</f>
        <v>12600</v>
      </c>
      <c r="I36" s="102"/>
      <c r="J36" s="59" t="n">
        <f aca="false">L36+M36+N36+O36+P36+Q36+R36+S36+T36-K36</f>
        <v>12600</v>
      </c>
      <c r="K36" s="74"/>
      <c r="L36" s="67"/>
      <c r="M36" s="74"/>
      <c r="N36" s="67"/>
      <c r="O36" s="67"/>
      <c r="P36" s="67"/>
      <c r="Q36" s="74"/>
      <c r="R36" s="74"/>
      <c r="S36" s="74"/>
      <c r="T36" s="74" t="n">
        <v>12600</v>
      </c>
      <c r="U36" s="180"/>
      <c r="V36" s="284" t="s">
        <v>712</v>
      </c>
      <c r="W36" s="285" t="str">
        <f aca="false">IF(C36="","000",C36)&amp;IF(D36="","000",D36)&amp;IF(E36="","0000",E36)&amp;IF(F36="","0000000000",F36)&amp;IF(G36="","000",G36)</f>
        <v>22200004090000000000000</v>
      </c>
    </row>
    <row r="37" s="29" customFormat="true" ht="11.25" hidden="false" customHeight="false" outlineLevel="0" collapsed="false">
      <c r="A37" s="277" t="s">
        <v>710</v>
      </c>
      <c r="B37" s="278" t="s">
        <v>682</v>
      </c>
      <c r="C37" s="279" t="s">
        <v>329</v>
      </c>
      <c r="D37" s="280" t="s">
        <v>688</v>
      </c>
      <c r="E37" s="281" t="s">
        <v>106</v>
      </c>
      <c r="F37" s="282" t="s">
        <v>690</v>
      </c>
      <c r="G37" s="283" t="s">
        <v>688</v>
      </c>
      <c r="H37" s="165" t="n">
        <f aca="false">J37+U37-I37</f>
        <v>66190</v>
      </c>
      <c r="I37" s="102"/>
      <c r="J37" s="59" t="n">
        <f aca="false">L37+M37+N37+O37+P37+Q37+R37+S37+T37-K37</f>
        <v>66190</v>
      </c>
      <c r="K37" s="74"/>
      <c r="L37" s="67"/>
      <c r="M37" s="74"/>
      <c r="N37" s="67"/>
      <c r="O37" s="67"/>
      <c r="P37" s="67"/>
      <c r="Q37" s="74"/>
      <c r="R37" s="74"/>
      <c r="S37" s="74"/>
      <c r="T37" s="74" t="n">
        <v>66190</v>
      </c>
      <c r="U37" s="180"/>
      <c r="V37" s="284" t="s">
        <v>709</v>
      </c>
      <c r="W37" s="285" t="str">
        <f aca="false">IF(C37="","000",C37)&amp;IF(D37="","000",D37)&amp;IF(E37="","0000",E37)&amp;IF(F37="","0000000000",F37)&amp;IF(G37="","000",G37)</f>
        <v>22200005030000000000000</v>
      </c>
    </row>
    <row r="38" s="29" customFormat="true" ht="11.25" hidden="false" customHeight="false" outlineLevel="0" collapsed="false">
      <c r="A38" s="277" t="s">
        <v>710</v>
      </c>
      <c r="B38" s="278" t="s">
        <v>682</v>
      </c>
      <c r="C38" s="279" t="s">
        <v>329</v>
      </c>
      <c r="D38" s="280" t="s">
        <v>688</v>
      </c>
      <c r="E38" s="281" t="s">
        <v>171</v>
      </c>
      <c r="F38" s="282" t="s">
        <v>690</v>
      </c>
      <c r="G38" s="283" t="s">
        <v>688</v>
      </c>
      <c r="H38" s="165" t="n">
        <f aca="false">J38+U38-I38</f>
        <v>10000</v>
      </c>
      <c r="I38" s="102"/>
      <c r="J38" s="59" t="n">
        <f aca="false">L38+M38+N38+O38+P38+Q38+R38+S38+T38-K38</f>
        <v>10000</v>
      </c>
      <c r="K38" s="74"/>
      <c r="L38" s="67"/>
      <c r="M38" s="74"/>
      <c r="N38" s="67"/>
      <c r="O38" s="67"/>
      <c r="P38" s="67"/>
      <c r="Q38" s="74"/>
      <c r="R38" s="74"/>
      <c r="S38" s="74" t="n">
        <v>10000</v>
      </c>
      <c r="T38" s="74"/>
      <c r="U38" s="180"/>
      <c r="V38" s="284" t="s">
        <v>713</v>
      </c>
      <c r="W38" s="285" t="str">
        <f aca="false">IF(C38="","000",C38)&amp;IF(D38="","000",D38)&amp;IF(E38="","0000",E38)&amp;IF(F38="","0000000000",F38)&amp;IF(G38="","000",G38)</f>
        <v>22200008010000000000000</v>
      </c>
    </row>
    <row r="39" s="29" customFormat="true" ht="11.25" hidden="false" customHeight="false" outlineLevel="0" collapsed="false">
      <c r="A39" s="277" t="s">
        <v>714</v>
      </c>
      <c r="B39" s="278" t="s">
        <v>682</v>
      </c>
      <c r="C39" s="279" t="s">
        <v>332</v>
      </c>
      <c r="D39" s="280" t="s">
        <v>688</v>
      </c>
      <c r="E39" s="281" t="s">
        <v>692</v>
      </c>
      <c r="F39" s="282" t="s">
        <v>690</v>
      </c>
      <c r="G39" s="283" t="s">
        <v>688</v>
      </c>
      <c r="H39" s="165" t="n">
        <f aca="false">J39+U39-I39</f>
        <v>1735422.34</v>
      </c>
      <c r="I39" s="102"/>
      <c r="J39" s="59" t="n">
        <f aca="false">L39+M39+N39+O39+P39+Q39+R39+S39+T39-K39</f>
        <v>1735422.34</v>
      </c>
      <c r="K39" s="74"/>
      <c r="L39" s="67"/>
      <c r="M39" s="74"/>
      <c r="N39" s="67"/>
      <c r="O39" s="67"/>
      <c r="P39" s="67"/>
      <c r="Q39" s="74"/>
      <c r="R39" s="74" t="n">
        <v>253281.33</v>
      </c>
      <c r="S39" s="74"/>
      <c r="T39" s="74" t="n">
        <v>1482141.01</v>
      </c>
      <c r="U39" s="180"/>
      <c r="V39" s="284" t="s">
        <v>693</v>
      </c>
      <c r="W39" s="285" t="str">
        <f aca="false">IF(C39="","000",C39)&amp;IF(D39="","000",D39)&amp;IF(E39="","0000",E39)&amp;IF(F39="","0000000000",F39)&amp;IF(G39="","000",G39)</f>
        <v>22300001040000000000000</v>
      </c>
    </row>
    <row r="40" s="29" customFormat="true" ht="11.25" hidden="false" customHeight="false" outlineLevel="0" collapsed="false">
      <c r="A40" s="277" t="s">
        <v>714</v>
      </c>
      <c r="B40" s="278" t="s">
        <v>682</v>
      </c>
      <c r="C40" s="279" t="s">
        <v>332</v>
      </c>
      <c r="D40" s="280" t="s">
        <v>688</v>
      </c>
      <c r="E40" s="281" t="s">
        <v>707</v>
      </c>
      <c r="F40" s="282" t="s">
        <v>690</v>
      </c>
      <c r="G40" s="283" t="s">
        <v>688</v>
      </c>
      <c r="H40" s="165" t="n">
        <f aca="false">J40+U40-I40</f>
        <v>442320.06</v>
      </c>
      <c r="I40" s="102"/>
      <c r="J40" s="59" t="n">
        <f aca="false">L40+M40+N40+O40+P40+Q40+R40+S40+T40-K40</f>
        <v>442320.06</v>
      </c>
      <c r="K40" s="74"/>
      <c r="L40" s="67"/>
      <c r="M40" s="74"/>
      <c r="N40" s="67"/>
      <c r="O40" s="67"/>
      <c r="P40" s="67"/>
      <c r="Q40" s="74"/>
      <c r="R40" s="74" t="n">
        <v>130647.03</v>
      </c>
      <c r="S40" s="74" t="n">
        <v>307178.25</v>
      </c>
      <c r="T40" s="74" t="n">
        <v>4494.78</v>
      </c>
      <c r="U40" s="180"/>
      <c r="V40" s="284" t="s">
        <v>708</v>
      </c>
      <c r="W40" s="285" t="str">
        <f aca="false">IF(C40="","000",C40)&amp;IF(D40="","000",D40)&amp;IF(E40="","0000",E40)&amp;IF(F40="","0000000000",F40)&amp;IF(G40="","000",G40)</f>
        <v>22300001130000000000000</v>
      </c>
    </row>
    <row r="41" s="29" customFormat="true" ht="11.25" hidden="false" customHeight="false" outlineLevel="0" collapsed="false">
      <c r="A41" s="277" t="s">
        <v>714</v>
      </c>
      <c r="B41" s="278" t="s">
        <v>682</v>
      </c>
      <c r="C41" s="279" t="s">
        <v>332</v>
      </c>
      <c r="D41" s="280" t="s">
        <v>688</v>
      </c>
      <c r="E41" s="281" t="s">
        <v>696</v>
      </c>
      <c r="F41" s="282" t="s">
        <v>690</v>
      </c>
      <c r="G41" s="283" t="s">
        <v>688</v>
      </c>
      <c r="H41" s="165" t="n">
        <f aca="false">J41+U41-I41</f>
        <v>10419.41</v>
      </c>
      <c r="I41" s="102"/>
      <c r="J41" s="59" t="n">
        <f aca="false">L41+M41+N41+O41+P41+Q41+R41+S41+T41-K41</f>
        <v>10419.41</v>
      </c>
      <c r="K41" s="74"/>
      <c r="L41" s="67"/>
      <c r="M41" s="74"/>
      <c r="N41" s="67"/>
      <c r="O41" s="67"/>
      <c r="P41" s="67"/>
      <c r="Q41" s="74"/>
      <c r="R41" s="74"/>
      <c r="S41" s="74"/>
      <c r="T41" s="74" t="n">
        <v>10419.41</v>
      </c>
      <c r="U41" s="180"/>
      <c r="V41" s="284" t="s">
        <v>697</v>
      </c>
      <c r="W41" s="285" t="str">
        <f aca="false">IF(C41="","000",C41)&amp;IF(D41="","000",D41)&amp;IF(E41="","0000",E41)&amp;IF(F41="","0000000000",F41)&amp;IF(G41="","000",G41)</f>
        <v>22300002030000000000000</v>
      </c>
    </row>
    <row r="42" s="29" customFormat="true" ht="11.25" hidden="false" customHeight="false" outlineLevel="0" collapsed="false">
      <c r="A42" s="277" t="s">
        <v>714</v>
      </c>
      <c r="B42" s="278" t="s">
        <v>682</v>
      </c>
      <c r="C42" s="279" t="s">
        <v>332</v>
      </c>
      <c r="D42" s="280" t="s">
        <v>688</v>
      </c>
      <c r="E42" s="281" t="s">
        <v>715</v>
      </c>
      <c r="F42" s="282" t="s">
        <v>690</v>
      </c>
      <c r="G42" s="283" t="s">
        <v>688</v>
      </c>
      <c r="H42" s="165" t="n">
        <f aca="false">J42+U42-I42</f>
        <v>738283.74</v>
      </c>
      <c r="I42" s="102"/>
      <c r="J42" s="59" t="n">
        <f aca="false">L42+M42+N42+O42+P42+Q42+R42+S42+T42-K42</f>
        <v>738283.74</v>
      </c>
      <c r="K42" s="74"/>
      <c r="L42" s="67"/>
      <c r="M42" s="74"/>
      <c r="N42" s="67"/>
      <c r="O42" s="67"/>
      <c r="P42" s="67"/>
      <c r="Q42" s="74"/>
      <c r="R42" s="74" t="n">
        <v>738283.74</v>
      </c>
      <c r="S42" s="74"/>
      <c r="T42" s="74"/>
      <c r="U42" s="180"/>
      <c r="V42" s="284" t="s">
        <v>716</v>
      </c>
      <c r="W42" s="285" t="str">
        <f aca="false">IF(C42="","000",C42)&amp;IF(D42="","000",D42)&amp;IF(E42="","0000",E42)&amp;IF(F42="","0000000000",F42)&amp;IF(G42="","000",G42)</f>
        <v>22300005010000000000000</v>
      </c>
    </row>
    <row r="43" s="29" customFormat="true" ht="11.25" hidden="false" customHeight="false" outlineLevel="0" collapsed="false">
      <c r="A43" s="277" t="s">
        <v>714</v>
      </c>
      <c r="B43" s="278" t="s">
        <v>682</v>
      </c>
      <c r="C43" s="279" t="s">
        <v>332</v>
      </c>
      <c r="D43" s="280" t="s">
        <v>688</v>
      </c>
      <c r="E43" s="281" t="s">
        <v>106</v>
      </c>
      <c r="F43" s="282" t="s">
        <v>690</v>
      </c>
      <c r="G43" s="283" t="s">
        <v>688</v>
      </c>
      <c r="H43" s="165" t="n">
        <f aca="false">J43+U43-I43</f>
        <v>6517256.38</v>
      </c>
      <c r="I43" s="102"/>
      <c r="J43" s="59" t="n">
        <f aca="false">L43+M43+N43+O43+P43+Q43+R43+S43+T43-K43</f>
        <v>6517256.38</v>
      </c>
      <c r="K43" s="74"/>
      <c r="L43" s="67"/>
      <c r="M43" s="74"/>
      <c r="N43" s="67"/>
      <c r="O43" s="67"/>
      <c r="P43" s="67"/>
      <c r="Q43" s="74"/>
      <c r="R43" s="74"/>
      <c r="S43" s="74" t="n">
        <v>3847295.05</v>
      </c>
      <c r="T43" s="74" t="n">
        <v>2669961.33</v>
      </c>
      <c r="U43" s="180"/>
      <c r="V43" s="284" t="s">
        <v>709</v>
      </c>
      <c r="W43" s="285" t="str">
        <f aca="false">IF(C43="","000",C43)&amp;IF(D43="","000",D43)&amp;IF(E43="","0000",E43)&amp;IF(F43="","0000000000",F43)&amp;IF(G43="","000",G43)</f>
        <v>22300005030000000000000</v>
      </c>
    </row>
    <row r="44" s="29" customFormat="true" ht="11.25" hidden="false" customHeight="false" outlineLevel="0" collapsed="false">
      <c r="A44" s="277" t="s">
        <v>714</v>
      </c>
      <c r="B44" s="278" t="s">
        <v>682</v>
      </c>
      <c r="C44" s="279" t="s">
        <v>332</v>
      </c>
      <c r="D44" s="280" t="s">
        <v>688</v>
      </c>
      <c r="E44" s="281" t="s">
        <v>178</v>
      </c>
      <c r="F44" s="282" t="s">
        <v>690</v>
      </c>
      <c r="G44" s="283" t="s">
        <v>688</v>
      </c>
      <c r="H44" s="165" t="n">
        <f aca="false">J44+U44-I44</f>
        <v>65000</v>
      </c>
      <c r="I44" s="102"/>
      <c r="J44" s="59" t="n">
        <f aca="false">L44+M44+N44+O44+P44+Q44+R44+S44+T44-K44</f>
        <v>65000</v>
      </c>
      <c r="K44" s="74"/>
      <c r="L44" s="67"/>
      <c r="M44" s="74"/>
      <c r="N44" s="67"/>
      <c r="O44" s="67"/>
      <c r="P44" s="67"/>
      <c r="Q44" s="74"/>
      <c r="R44" s="74" t="n">
        <v>65000</v>
      </c>
      <c r="S44" s="74"/>
      <c r="T44" s="74"/>
      <c r="U44" s="180"/>
      <c r="V44" s="284" t="s">
        <v>701</v>
      </c>
      <c r="W44" s="285" t="str">
        <f aca="false">IF(C44="","000",C44)&amp;IF(D44="","000",D44)&amp;IF(E44="","0000",E44)&amp;IF(F44="","0000000000",F44)&amp;IF(G44="","000",G44)</f>
        <v>22300008040000000000000</v>
      </c>
    </row>
    <row r="45" s="29" customFormat="true" ht="33.75" hidden="false" customHeight="false" outlineLevel="0" collapsed="false">
      <c r="A45" s="277" t="s">
        <v>717</v>
      </c>
      <c r="B45" s="278" t="s">
        <v>682</v>
      </c>
      <c r="C45" s="279" t="s">
        <v>335</v>
      </c>
      <c r="D45" s="280" t="s">
        <v>688</v>
      </c>
      <c r="E45" s="281" t="s">
        <v>106</v>
      </c>
      <c r="F45" s="282" t="s">
        <v>690</v>
      </c>
      <c r="G45" s="283" t="s">
        <v>688</v>
      </c>
      <c r="H45" s="165" t="n">
        <f aca="false">J45+U45-I45</f>
        <v>70000</v>
      </c>
      <c r="I45" s="102"/>
      <c r="J45" s="59" t="n">
        <f aca="false">L45+M45+N45+O45+P45+Q45+R45+S45+T45-K45</f>
        <v>70000</v>
      </c>
      <c r="K45" s="74"/>
      <c r="L45" s="67"/>
      <c r="M45" s="74"/>
      <c r="N45" s="67"/>
      <c r="O45" s="67"/>
      <c r="P45" s="67"/>
      <c r="Q45" s="74"/>
      <c r="R45" s="74"/>
      <c r="S45" s="74" t="n">
        <v>70000</v>
      </c>
      <c r="T45" s="74"/>
      <c r="U45" s="180"/>
      <c r="V45" s="284" t="s">
        <v>709</v>
      </c>
      <c r="W45" s="285" t="str">
        <f aca="false">IF(C45="","000",C45)&amp;IF(D45="","000",D45)&amp;IF(E45="","0000",E45)&amp;IF(F45="","0000000000",F45)&amp;IF(G45="","000",G45)</f>
        <v>22400005030000000000000</v>
      </c>
    </row>
    <row r="46" s="29" customFormat="true" ht="33.75" hidden="false" customHeight="false" outlineLevel="0" collapsed="false">
      <c r="A46" s="277" t="s">
        <v>717</v>
      </c>
      <c r="B46" s="278" t="s">
        <v>682</v>
      </c>
      <c r="C46" s="279" t="s">
        <v>335</v>
      </c>
      <c r="D46" s="280" t="s">
        <v>688</v>
      </c>
      <c r="E46" s="281" t="s">
        <v>171</v>
      </c>
      <c r="F46" s="282" t="s">
        <v>690</v>
      </c>
      <c r="G46" s="283" t="s">
        <v>688</v>
      </c>
      <c r="H46" s="165" t="n">
        <f aca="false">J46+U46-I46</f>
        <v>230000</v>
      </c>
      <c r="I46" s="102"/>
      <c r="J46" s="59" t="n">
        <f aca="false">L46+M46+N46+O46+P46+Q46+R46+S46+T46-K46</f>
        <v>230000</v>
      </c>
      <c r="K46" s="74"/>
      <c r="L46" s="67"/>
      <c r="M46" s="74"/>
      <c r="N46" s="67"/>
      <c r="O46" s="67"/>
      <c r="P46" s="67"/>
      <c r="Q46" s="74"/>
      <c r="R46" s="74"/>
      <c r="S46" s="74" t="n">
        <v>230000</v>
      </c>
      <c r="T46" s="74"/>
      <c r="U46" s="180"/>
      <c r="V46" s="284" t="s">
        <v>713</v>
      </c>
      <c r="W46" s="285" t="str">
        <f aca="false">IF(C46="","000",C46)&amp;IF(D46="","000",D46)&amp;IF(E46="","0000",E46)&amp;IF(F46="","0000000000",F46)&amp;IF(G46="","000",G46)</f>
        <v>22400008010000000000000</v>
      </c>
    </row>
    <row r="47" s="29" customFormat="true" ht="11.25" hidden="false" customHeight="false" outlineLevel="0" collapsed="false">
      <c r="A47" s="277" t="s">
        <v>718</v>
      </c>
      <c r="B47" s="278" t="s">
        <v>682</v>
      </c>
      <c r="C47" s="279" t="s">
        <v>338</v>
      </c>
      <c r="D47" s="280" t="s">
        <v>688</v>
      </c>
      <c r="E47" s="281" t="s">
        <v>692</v>
      </c>
      <c r="F47" s="282" t="s">
        <v>690</v>
      </c>
      <c r="G47" s="283" t="s">
        <v>688</v>
      </c>
      <c r="H47" s="165" t="n">
        <f aca="false">J47+U47-I47</f>
        <v>859193.93</v>
      </c>
      <c r="I47" s="102"/>
      <c r="J47" s="59" t="n">
        <f aca="false">L47+M47+N47+O47+P47+Q47+R47+S47+T47-K47</f>
        <v>859193.93</v>
      </c>
      <c r="K47" s="74"/>
      <c r="L47" s="67"/>
      <c r="M47" s="74"/>
      <c r="N47" s="67"/>
      <c r="O47" s="67"/>
      <c r="P47" s="67"/>
      <c r="Q47" s="74"/>
      <c r="R47" s="74" t="n">
        <v>368223.58</v>
      </c>
      <c r="S47" s="74"/>
      <c r="T47" s="74" t="n">
        <v>490970.35</v>
      </c>
      <c r="U47" s="180"/>
      <c r="V47" s="284" t="s">
        <v>693</v>
      </c>
      <c r="W47" s="285" t="str">
        <f aca="false">IF(C47="","000",C47)&amp;IF(D47="","000",D47)&amp;IF(E47="","0000",E47)&amp;IF(F47="","0000000000",F47)&amp;IF(G47="","000",G47)</f>
        <v>22500001040000000000000</v>
      </c>
    </row>
    <row r="48" s="29" customFormat="true" ht="11.25" hidden="false" customHeight="false" outlineLevel="0" collapsed="false">
      <c r="A48" s="277" t="s">
        <v>718</v>
      </c>
      <c r="B48" s="278" t="s">
        <v>682</v>
      </c>
      <c r="C48" s="279" t="s">
        <v>338</v>
      </c>
      <c r="D48" s="280" t="s">
        <v>688</v>
      </c>
      <c r="E48" s="281" t="s">
        <v>707</v>
      </c>
      <c r="F48" s="282" t="s">
        <v>690</v>
      </c>
      <c r="G48" s="283" t="s">
        <v>688</v>
      </c>
      <c r="H48" s="165" t="n">
        <f aca="false">J48+U48-I48</f>
        <v>893741.71</v>
      </c>
      <c r="I48" s="102"/>
      <c r="J48" s="59" t="n">
        <f aca="false">L48+M48+N48+O48+P48+Q48+R48+S48+T48-K48</f>
        <v>893741.71</v>
      </c>
      <c r="K48" s="74"/>
      <c r="L48" s="67"/>
      <c r="M48" s="74"/>
      <c r="N48" s="67"/>
      <c r="O48" s="67"/>
      <c r="P48" s="67"/>
      <c r="Q48" s="74"/>
      <c r="R48" s="74" t="n">
        <v>62277.72</v>
      </c>
      <c r="S48" s="74" t="n">
        <v>511712.99</v>
      </c>
      <c r="T48" s="74" t="n">
        <v>319751</v>
      </c>
      <c r="U48" s="180"/>
      <c r="V48" s="284" t="s">
        <v>708</v>
      </c>
      <c r="W48" s="285" t="str">
        <f aca="false">IF(C48="","000",C48)&amp;IF(D48="","000",D48)&amp;IF(E48="","0000",E48)&amp;IF(F48="","0000000000",F48)&amp;IF(G48="","000",G48)</f>
        <v>22500001130000000000000</v>
      </c>
    </row>
    <row r="49" s="29" customFormat="true" ht="11.25" hidden="false" customHeight="false" outlineLevel="0" collapsed="false">
      <c r="A49" s="277" t="s">
        <v>718</v>
      </c>
      <c r="B49" s="278" t="s">
        <v>682</v>
      </c>
      <c r="C49" s="279" t="s">
        <v>338</v>
      </c>
      <c r="D49" s="280" t="s">
        <v>688</v>
      </c>
      <c r="E49" s="281" t="s">
        <v>696</v>
      </c>
      <c r="F49" s="282" t="s">
        <v>690</v>
      </c>
      <c r="G49" s="283" t="s">
        <v>688</v>
      </c>
      <c r="H49" s="165" t="n">
        <f aca="false">J49+U49-I49</f>
        <v>1750</v>
      </c>
      <c r="I49" s="102"/>
      <c r="J49" s="59" t="n">
        <f aca="false">L49+M49+N49+O49+P49+Q49+R49+S49+T49-K49</f>
        <v>1750</v>
      </c>
      <c r="K49" s="74"/>
      <c r="L49" s="67"/>
      <c r="M49" s="74"/>
      <c r="N49" s="67"/>
      <c r="O49" s="67"/>
      <c r="P49" s="67"/>
      <c r="Q49" s="74"/>
      <c r="R49" s="74"/>
      <c r="S49" s="74"/>
      <c r="T49" s="74" t="n">
        <v>1750</v>
      </c>
      <c r="U49" s="180"/>
      <c r="V49" s="284" t="s">
        <v>697</v>
      </c>
      <c r="W49" s="285" t="str">
        <f aca="false">IF(C49="","000",C49)&amp;IF(D49="","000",D49)&amp;IF(E49="","0000",E49)&amp;IF(F49="","0000000000",F49)&amp;IF(G49="","000",G49)</f>
        <v>22500002030000000000000</v>
      </c>
    </row>
    <row r="50" s="29" customFormat="true" ht="11.25" hidden="false" customHeight="false" outlineLevel="0" collapsed="false">
      <c r="A50" s="277" t="s">
        <v>718</v>
      </c>
      <c r="B50" s="278" t="s">
        <v>682</v>
      </c>
      <c r="C50" s="279" t="s">
        <v>338</v>
      </c>
      <c r="D50" s="280" t="s">
        <v>688</v>
      </c>
      <c r="E50" s="281" t="s">
        <v>719</v>
      </c>
      <c r="F50" s="282" t="s">
        <v>690</v>
      </c>
      <c r="G50" s="283" t="s">
        <v>688</v>
      </c>
      <c r="H50" s="165" t="n">
        <f aca="false">J50+U50-I50</f>
        <v>276024.91</v>
      </c>
      <c r="I50" s="102"/>
      <c r="J50" s="59" t="n">
        <f aca="false">L50+M50+N50+O50+P50+Q50+R50+S50+T50-K50</f>
        <v>276024.91</v>
      </c>
      <c r="K50" s="74"/>
      <c r="L50" s="67"/>
      <c r="M50" s="74"/>
      <c r="N50" s="67"/>
      <c r="O50" s="67"/>
      <c r="P50" s="67"/>
      <c r="Q50" s="74"/>
      <c r="R50" s="74"/>
      <c r="S50" s="74"/>
      <c r="T50" s="74" t="n">
        <v>276024.91</v>
      </c>
      <c r="U50" s="180"/>
      <c r="V50" s="284" t="s">
        <v>720</v>
      </c>
      <c r="W50" s="285" t="str">
        <f aca="false">IF(C50="","000",C50)&amp;IF(D50="","000",D50)&amp;IF(E50="","0000",E50)&amp;IF(F50="","0000000000",F50)&amp;IF(G50="","000",G50)</f>
        <v>22500003100000000000000</v>
      </c>
    </row>
    <row r="51" s="29" customFormat="true" ht="11.25" hidden="false" customHeight="false" outlineLevel="0" collapsed="false">
      <c r="A51" s="277" t="s">
        <v>718</v>
      </c>
      <c r="B51" s="278" t="s">
        <v>682</v>
      </c>
      <c r="C51" s="279" t="s">
        <v>338</v>
      </c>
      <c r="D51" s="280" t="s">
        <v>688</v>
      </c>
      <c r="E51" s="281" t="s">
        <v>721</v>
      </c>
      <c r="F51" s="282" t="s">
        <v>690</v>
      </c>
      <c r="G51" s="283" t="s">
        <v>688</v>
      </c>
      <c r="H51" s="165" t="n">
        <f aca="false">J51+U51-I51</f>
        <v>64032.85</v>
      </c>
      <c r="I51" s="102"/>
      <c r="J51" s="59" t="n">
        <f aca="false">L51+M51+N51+O51+P51+Q51+R51+S51+T51-K51</f>
        <v>64032.85</v>
      </c>
      <c r="K51" s="74"/>
      <c r="L51" s="67"/>
      <c r="M51" s="74"/>
      <c r="N51" s="67"/>
      <c r="O51" s="67"/>
      <c r="P51" s="67"/>
      <c r="Q51" s="74"/>
      <c r="R51" s="74"/>
      <c r="S51" s="74" t="n">
        <v>64032.85</v>
      </c>
      <c r="T51" s="74"/>
      <c r="U51" s="180"/>
      <c r="V51" s="284" t="s">
        <v>722</v>
      </c>
      <c r="W51" s="285" t="str">
        <f aca="false">IF(C51="","000",C51)&amp;IF(D51="","000",D51)&amp;IF(E51="","0000",E51)&amp;IF(F51="","0000000000",F51)&amp;IF(G51="","000",G51)</f>
        <v>22500003140000000000000</v>
      </c>
    </row>
    <row r="52" s="29" customFormat="true" ht="11.25" hidden="false" customHeight="false" outlineLevel="0" collapsed="false">
      <c r="A52" s="277" t="s">
        <v>718</v>
      </c>
      <c r="B52" s="278" t="s">
        <v>682</v>
      </c>
      <c r="C52" s="279" t="s">
        <v>338</v>
      </c>
      <c r="D52" s="280" t="s">
        <v>688</v>
      </c>
      <c r="E52" s="281" t="s">
        <v>91</v>
      </c>
      <c r="F52" s="282" t="s">
        <v>690</v>
      </c>
      <c r="G52" s="283" t="s">
        <v>688</v>
      </c>
      <c r="H52" s="165" t="n">
        <f aca="false">J52+U52-I52</f>
        <v>140733756.05</v>
      </c>
      <c r="I52" s="102"/>
      <c r="J52" s="59" t="n">
        <f aca="false">L52+M52+N52+O52+P52+Q52+R52+S52+T52-K52</f>
        <v>140733756.05</v>
      </c>
      <c r="K52" s="74"/>
      <c r="L52" s="67"/>
      <c r="M52" s="74"/>
      <c r="N52" s="67"/>
      <c r="O52" s="67"/>
      <c r="P52" s="67"/>
      <c r="Q52" s="74"/>
      <c r="R52" s="74" t="n">
        <v>18046567.79</v>
      </c>
      <c r="S52" s="74" t="n">
        <v>73575944.66</v>
      </c>
      <c r="T52" s="74" t="n">
        <v>49111243.6</v>
      </c>
      <c r="U52" s="180"/>
      <c r="V52" s="284" t="s">
        <v>712</v>
      </c>
      <c r="W52" s="285" t="str">
        <f aca="false">IF(C52="","000",C52)&amp;IF(D52="","000",D52)&amp;IF(E52="","0000",E52)&amp;IF(F52="","0000000000",F52)&amp;IF(G52="","000",G52)</f>
        <v>22500004090000000000000</v>
      </c>
    </row>
    <row r="53" s="29" customFormat="true" ht="11.25" hidden="false" customHeight="false" outlineLevel="0" collapsed="false">
      <c r="A53" s="277" t="s">
        <v>718</v>
      </c>
      <c r="B53" s="278" t="s">
        <v>682</v>
      </c>
      <c r="C53" s="279" t="s">
        <v>338</v>
      </c>
      <c r="D53" s="280" t="s">
        <v>688</v>
      </c>
      <c r="E53" s="281" t="s">
        <v>715</v>
      </c>
      <c r="F53" s="282" t="s">
        <v>690</v>
      </c>
      <c r="G53" s="283" t="s">
        <v>688</v>
      </c>
      <c r="H53" s="165" t="n">
        <f aca="false">J53+U53-I53</f>
        <v>3988715.33</v>
      </c>
      <c r="I53" s="102"/>
      <c r="J53" s="59" t="n">
        <f aca="false">L53+M53+N53+O53+P53+Q53+R53+S53+T53-K53</f>
        <v>3988715.33</v>
      </c>
      <c r="K53" s="74"/>
      <c r="L53" s="67"/>
      <c r="M53" s="74"/>
      <c r="N53" s="67"/>
      <c r="O53" s="67"/>
      <c r="P53" s="67"/>
      <c r="Q53" s="74"/>
      <c r="R53" s="74" t="n">
        <v>2113216.79</v>
      </c>
      <c r="S53" s="74" t="n">
        <v>1875498.54</v>
      </c>
      <c r="T53" s="74"/>
      <c r="U53" s="180"/>
      <c r="V53" s="284" t="s">
        <v>716</v>
      </c>
      <c r="W53" s="285" t="str">
        <f aca="false">IF(C53="","000",C53)&amp;IF(D53="","000",D53)&amp;IF(E53="","0000",E53)&amp;IF(F53="","0000000000",F53)&amp;IF(G53="","000",G53)</f>
        <v>22500005010000000000000</v>
      </c>
    </row>
    <row r="54" s="29" customFormat="true" ht="11.25" hidden="false" customHeight="false" outlineLevel="0" collapsed="false">
      <c r="A54" s="277" t="s">
        <v>718</v>
      </c>
      <c r="B54" s="278" t="s">
        <v>682</v>
      </c>
      <c r="C54" s="279" t="s">
        <v>338</v>
      </c>
      <c r="D54" s="280" t="s">
        <v>688</v>
      </c>
      <c r="E54" s="281" t="s">
        <v>103</v>
      </c>
      <c r="F54" s="282" t="s">
        <v>690</v>
      </c>
      <c r="G54" s="283" t="s">
        <v>688</v>
      </c>
      <c r="H54" s="165" t="n">
        <f aca="false">J54+U54-I54</f>
        <v>1397959.26</v>
      </c>
      <c r="I54" s="102"/>
      <c r="J54" s="59" t="n">
        <f aca="false">L54+M54+N54+O54+P54+Q54+R54+S54+T54-K54</f>
        <v>1397959.26</v>
      </c>
      <c r="K54" s="74"/>
      <c r="L54" s="67"/>
      <c r="M54" s="74"/>
      <c r="N54" s="67"/>
      <c r="O54" s="67"/>
      <c r="P54" s="67"/>
      <c r="Q54" s="74"/>
      <c r="R54" s="74" t="n">
        <v>766913.61</v>
      </c>
      <c r="S54" s="74" t="n">
        <v>631045.65</v>
      </c>
      <c r="T54" s="74"/>
      <c r="U54" s="180"/>
      <c r="V54" s="284" t="s">
        <v>723</v>
      </c>
      <c r="W54" s="285" t="str">
        <f aca="false">IF(C54="","000",C54)&amp;IF(D54="","000",D54)&amp;IF(E54="","0000",E54)&amp;IF(F54="","0000000000",F54)&amp;IF(G54="","000",G54)</f>
        <v>22500005020000000000000</v>
      </c>
    </row>
    <row r="55" s="29" customFormat="true" ht="11.25" hidden="false" customHeight="false" outlineLevel="0" collapsed="false">
      <c r="A55" s="277" t="s">
        <v>718</v>
      </c>
      <c r="B55" s="278" t="s">
        <v>682</v>
      </c>
      <c r="C55" s="279" t="s">
        <v>338</v>
      </c>
      <c r="D55" s="280" t="s">
        <v>688</v>
      </c>
      <c r="E55" s="281" t="s">
        <v>106</v>
      </c>
      <c r="F55" s="282" t="s">
        <v>690</v>
      </c>
      <c r="G55" s="283" t="s">
        <v>688</v>
      </c>
      <c r="H55" s="165" t="n">
        <f aca="false">J55+U55-I55</f>
        <v>30536183.3</v>
      </c>
      <c r="I55" s="102"/>
      <c r="J55" s="59" t="n">
        <f aca="false">L55+M55+N55+O55+P55+Q55+R55+S55+T55-K55</f>
        <v>30536183.3</v>
      </c>
      <c r="K55" s="74"/>
      <c r="L55" s="67"/>
      <c r="M55" s="74"/>
      <c r="N55" s="67"/>
      <c r="O55" s="67"/>
      <c r="P55" s="67"/>
      <c r="Q55" s="74"/>
      <c r="R55" s="74"/>
      <c r="S55" s="74" t="n">
        <v>22321924.5</v>
      </c>
      <c r="T55" s="74" t="n">
        <v>8214258.8</v>
      </c>
      <c r="U55" s="180"/>
      <c r="V55" s="284" t="s">
        <v>709</v>
      </c>
      <c r="W55" s="285" t="str">
        <f aca="false">IF(C55="","000",C55)&amp;IF(D55="","000",D55)&amp;IF(E55="","0000",E55)&amp;IF(F55="","0000000000",F55)&amp;IF(G55="","000",G55)</f>
        <v>22500005030000000000000</v>
      </c>
    </row>
    <row r="56" s="29" customFormat="true" ht="11.25" hidden="false" customHeight="false" outlineLevel="0" collapsed="false">
      <c r="A56" s="277" t="s">
        <v>718</v>
      </c>
      <c r="B56" s="278" t="s">
        <v>682</v>
      </c>
      <c r="C56" s="279" t="s">
        <v>338</v>
      </c>
      <c r="D56" s="280" t="s">
        <v>688</v>
      </c>
      <c r="E56" s="281" t="s">
        <v>138</v>
      </c>
      <c r="F56" s="282" t="s">
        <v>690</v>
      </c>
      <c r="G56" s="283" t="s">
        <v>688</v>
      </c>
      <c r="H56" s="165" t="n">
        <f aca="false">J56+U56-I56</f>
        <v>240135.98</v>
      </c>
      <c r="I56" s="102"/>
      <c r="J56" s="59" t="n">
        <f aca="false">L56+M56+N56+O56+P56+Q56+R56+S56+T56-K56</f>
        <v>240135.98</v>
      </c>
      <c r="K56" s="74"/>
      <c r="L56" s="67"/>
      <c r="M56" s="74"/>
      <c r="N56" s="67"/>
      <c r="O56" s="67"/>
      <c r="P56" s="67"/>
      <c r="Q56" s="74"/>
      <c r="R56" s="74" t="n">
        <v>240135.98</v>
      </c>
      <c r="S56" s="74"/>
      <c r="T56" s="74"/>
      <c r="U56" s="180"/>
      <c r="V56" s="284" t="s">
        <v>724</v>
      </c>
      <c r="W56" s="285" t="str">
        <f aca="false">IF(C56="","000",C56)&amp;IF(D56="","000",D56)&amp;IF(E56="","0000",E56)&amp;IF(F56="","0000000000",F56)&amp;IF(G56="","000",G56)</f>
        <v>22500006050000000000000</v>
      </c>
    </row>
    <row r="57" s="29" customFormat="true" ht="11.25" hidden="false" customHeight="false" outlineLevel="0" collapsed="false">
      <c r="A57" s="277" t="s">
        <v>718</v>
      </c>
      <c r="B57" s="278" t="s">
        <v>682</v>
      </c>
      <c r="C57" s="279" t="s">
        <v>338</v>
      </c>
      <c r="D57" s="280" t="s">
        <v>688</v>
      </c>
      <c r="E57" s="281" t="s">
        <v>171</v>
      </c>
      <c r="F57" s="282" t="s">
        <v>690</v>
      </c>
      <c r="G57" s="283" t="s">
        <v>688</v>
      </c>
      <c r="H57" s="165" t="n">
        <f aca="false">J57+U57-I57</f>
        <v>131863.52</v>
      </c>
      <c r="I57" s="102"/>
      <c r="J57" s="59" t="n">
        <f aca="false">L57+M57+N57+O57+P57+Q57+R57+S57+T57-K57</f>
        <v>131863.52</v>
      </c>
      <c r="K57" s="74"/>
      <c r="L57" s="67"/>
      <c r="M57" s="74"/>
      <c r="N57" s="67"/>
      <c r="O57" s="67"/>
      <c r="P57" s="67"/>
      <c r="Q57" s="74"/>
      <c r="R57" s="74"/>
      <c r="S57" s="74"/>
      <c r="T57" s="74" t="n">
        <v>131863.52</v>
      </c>
      <c r="U57" s="180"/>
      <c r="V57" s="284" t="s">
        <v>713</v>
      </c>
      <c r="W57" s="285" t="str">
        <f aca="false">IF(C57="","000",C57)&amp;IF(D57="","000",D57)&amp;IF(E57="","0000",E57)&amp;IF(F57="","0000000000",F57)&amp;IF(G57="","000",G57)</f>
        <v>22500008010000000000000</v>
      </c>
    </row>
    <row r="58" s="29" customFormat="true" ht="11.25" hidden="false" customHeight="false" outlineLevel="0" collapsed="false">
      <c r="A58" s="277" t="s">
        <v>725</v>
      </c>
      <c r="B58" s="278" t="s">
        <v>682</v>
      </c>
      <c r="C58" s="279" t="s">
        <v>341</v>
      </c>
      <c r="D58" s="280" t="s">
        <v>688</v>
      </c>
      <c r="E58" s="281" t="s">
        <v>692</v>
      </c>
      <c r="F58" s="282" t="s">
        <v>690</v>
      </c>
      <c r="G58" s="283" t="s">
        <v>688</v>
      </c>
      <c r="H58" s="165" t="n">
        <f aca="false">J58+U58-I58</f>
        <v>2752266.22</v>
      </c>
      <c r="I58" s="102"/>
      <c r="J58" s="59" t="n">
        <f aca="false">L58+M58+N58+O58+P58+Q58+R58+S58+T58-K58</f>
        <v>2752266.22</v>
      </c>
      <c r="K58" s="74"/>
      <c r="L58" s="67"/>
      <c r="M58" s="74"/>
      <c r="N58" s="67"/>
      <c r="O58" s="67"/>
      <c r="P58" s="67"/>
      <c r="Q58" s="74"/>
      <c r="R58" s="74" t="n">
        <v>1021996.62</v>
      </c>
      <c r="S58" s="74"/>
      <c r="T58" s="74" t="n">
        <v>1730269.6</v>
      </c>
      <c r="U58" s="180"/>
      <c r="V58" s="284" t="s">
        <v>693</v>
      </c>
      <c r="W58" s="285" t="str">
        <f aca="false">IF(C58="","000",C58)&amp;IF(D58="","000",D58)&amp;IF(E58="","0000",E58)&amp;IF(F58="","0000000000",F58)&amp;IF(G58="","000",G58)</f>
        <v>22600001040000000000000</v>
      </c>
    </row>
    <row r="59" s="29" customFormat="true" ht="11.25" hidden="false" customHeight="false" outlineLevel="0" collapsed="false">
      <c r="A59" s="277" t="s">
        <v>725</v>
      </c>
      <c r="B59" s="278" t="s">
        <v>682</v>
      </c>
      <c r="C59" s="279" t="s">
        <v>341</v>
      </c>
      <c r="D59" s="280" t="s">
        <v>688</v>
      </c>
      <c r="E59" s="281" t="s">
        <v>705</v>
      </c>
      <c r="F59" s="282" t="s">
        <v>690</v>
      </c>
      <c r="G59" s="283" t="s">
        <v>688</v>
      </c>
      <c r="H59" s="165" t="n">
        <f aca="false">J59+U59-I59</f>
        <v>6650</v>
      </c>
      <c r="I59" s="102"/>
      <c r="J59" s="59" t="n">
        <f aca="false">L59+M59+N59+O59+P59+Q59+R59+S59+T59-K59</f>
        <v>6650</v>
      </c>
      <c r="K59" s="74"/>
      <c r="L59" s="67"/>
      <c r="M59" s="74"/>
      <c r="N59" s="67"/>
      <c r="O59" s="67"/>
      <c r="P59" s="67"/>
      <c r="Q59" s="74"/>
      <c r="R59" s="74" t="n">
        <v>6650</v>
      </c>
      <c r="S59" s="74"/>
      <c r="T59" s="74"/>
      <c r="U59" s="180"/>
      <c r="V59" s="284" t="s">
        <v>706</v>
      </c>
      <c r="W59" s="285" t="str">
        <f aca="false">IF(C59="","000",C59)&amp;IF(D59="","000",D59)&amp;IF(E59="","0000",E59)&amp;IF(F59="","0000000000",F59)&amp;IF(G59="","000",G59)</f>
        <v>22600001050000000000000</v>
      </c>
    </row>
    <row r="60" s="29" customFormat="true" ht="11.25" hidden="false" customHeight="false" outlineLevel="0" collapsed="false">
      <c r="A60" s="277" t="s">
        <v>725</v>
      </c>
      <c r="B60" s="278" t="s">
        <v>682</v>
      </c>
      <c r="C60" s="279" t="s">
        <v>341</v>
      </c>
      <c r="D60" s="280" t="s">
        <v>688</v>
      </c>
      <c r="E60" s="281" t="s">
        <v>694</v>
      </c>
      <c r="F60" s="282" t="s">
        <v>690</v>
      </c>
      <c r="G60" s="283" t="s">
        <v>688</v>
      </c>
      <c r="H60" s="165" t="n">
        <f aca="false">J60+U60-I60</f>
        <v>389252.62</v>
      </c>
      <c r="I60" s="102"/>
      <c r="J60" s="59" t="n">
        <f aca="false">L60+M60+N60+O60+P60+Q60+R60+S60+T60-K60</f>
        <v>389252.62</v>
      </c>
      <c r="K60" s="74"/>
      <c r="L60" s="67"/>
      <c r="M60" s="74"/>
      <c r="N60" s="67"/>
      <c r="O60" s="67"/>
      <c r="P60" s="67"/>
      <c r="Q60" s="74"/>
      <c r="R60" s="74" t="n">
        <v>389252.62</v>
      </c>
      <c r="S60" s="74"/>
      <c r="T60" s="74"/>
      <c r="U60" s="180"/>
      <c r="V60" s="284" t="s">
        <v>695</v>
      </c>
      <c r="W60" s="285" t="str">
        <f aca="false">IF(C60="","000",C60)&amp;IF(D60="","000",D60)&amp;IF(E60="","0000",E60)&amp;IF(F60="","0000000000",F60)&amp;IF(G60="","000",G60)</f>
        <v>22600001060000000000000</v>
      </c>
    </row>
    <row r="61" s="29" customFormat="true" ht="11.25" hidden="false" customHeight="false" outlineLevel="0" collapsed="false">
      <c r="A61" s="277" t="s">
        <v>725</v>
      </c>
      <c r="B61" s="278" t="s">
        <v>682</v>
      </c>
      <c r="C61" s="279" t="s">
        <v>341</v>
      </c>
      <c r="D61" s="280" t="s">
        <v>688</v>
      </c>
      <c r="E61" s="281" t="s">
        <v>707</v>
      </c>
      <c r="F61" s="282" t="s">
        <v>690</v>
      </c>
      <c r="G61" s="283" t="s">
        <v>688</v>
      </c>
      <c r="H61" s="165" t="n">
        <f aca="false">J61+U61-I61</f>
        <v>14121165.85</v>
      </c>
      <c r="I61" s="102"/>
      <c r="J61" s="59" t="n">
        <f aca="false">L61+M61+N61+O61+P61+Q61+R61+S61+T61-K61</f>
        <v>14121165.85</v>
      </c>
      <c r="K61" s="74"/>
      <c r="L61" s="67"/>
      <c r="M61" s="74"/>
      <c r="N61" s="67"/>
      <c r="O61" s="67"/>
      <c r="P61" s="67"/>
      <c r="Q61" s="74"/>
      <c r="R61" s="74" t="n">
        <v>13596945.83</v>
      </c>
      <c r="S61" s="74" t="n">
        <v>359302.26</v>
      </c>
      <c r="T61" s="74" t="n">
        <v>164917.76</v>
      </c>
      <c r="U61" s="180"/>
      <c r="V61" s="284" t="s">
        <v>708</v>
      </c>
      <c r="W61" s="285" t="str">
        <f aca="false">IF(C61="","000",C61)&amp;IF(D61="","000",D61)&amp;IF(E61="","0000",E61)&amp;IF(F61="","0000000000",F61)&amp;IF(G61="","000",G61)</f>
        <v>22600001130000000000000</v>
      </c>
    </row>
    <row r="62" s="29" customFormat="true" ht="11.25" hidden="false" customHeight="false" outlineLevel="0" collapsed="false">
      <c r="A62" s="277" t="s">
        <v>725</v>
      </c>
      <c r="B62" s="278" t="s">
        <v>682</v>
      </c>
      <c r="C62" s="279" t="s">
        <v>341</v>
      </c>
      <c r="D62" s="280" t="s">
        <v>688</v>
      </c>
      <c r="E62" s="281" t="s">
        <v>696</v>
      </c>
      <c r="F62" s="282" t="s">
        <v>690</v>
      </c>
      <c r="G62" s="283" t="s">
        <v>688</v>
      </c>
      <c r="H62" s="165" t="n">
        <f aca="false">J62+U62-I62</f>
        <v>3850</v>
      </c>
      <c r="I62" s="102"/>
      <c r="J62" s="59" t="n">
        <f aca="false">L62+M62+N62+O62+P62+Q62+R62+S62+T62-K62</f>
        <v>3850</v>
      </c>
      <c r="K62" s="74"/>
      <c r="L62" s="67"/>
      <c r="M62" s="74"/>
      <c r="N62" s="67"/>
      <c r="O62" s="67"/>
      <c r="P62" s="67"/>
      <c r="Q62" s="74"/>
      <c r="R62" s="74"/>
      <c r="S62" s="74"/>
      <c r="T62" s="74" t="n">
        <v>3850</v>
      </c>
      <c r="U62" s="180"/>
      <c r="V62" s="284" t="s">
        <v>697</v>
      </c>
      <c r="W62" s="285" t="str">
        <f aca="false">IF(C62="","000",C62)&amp;IF(D62="","000",D62)&amp;IF(E62="","0000",E62)&amp;IF(F62="","0000000000",F62)&amp;IF(G62="","000",G62)</f>
        <v>22600002030000000000000</v>
      </c>
    </row>
    <row r="63" s="29" customFormat="true" ht="11.25" hidden="false" customHeight="false" outlineLevel="0" collapsed="false">
      <c r="A63" s="277" t="s">
        <v>725</v>
      </c>
      <c r="B63" s="278" t="s">
        <v>682</v>
      </c>
      <c r="C63" s="279" t="s">
        <v>341</v>
      </c>
      <c r="D63" s="280" t="s">
        <v>688</v>
      </c>
      <c r="E63" s="281" t="s">
        <v>719</v>
      </c>
      <c r="F63" s="282" t="s">
        <v>690</v>
      </c>
      <c r="G63" s="283" t="s">
        <v>688</v>
      </c>
      <c r="H63" s="165" t="n">
        <f aca="false">J63+U63-I63</f>
        <v>92316.58</v>
      </c>
      <c r="I63" s="102"/>
      <c r="J63" s="59" t="n">
        <f aca="false">L63+M63+N63+O63+P63+Q63+R63+S63+T63-K63</f>
        <v>92316.58</v>
      </c>
      <c r="K63" s="74"/>
      <c r="L63" s="67"/>
      <c r="M63" s="74"/>
      <c r="N63" s="67"/>
      <c r="O63" s="67"/>
      <c r="P63" s="67"/>
      <c r="Q63" s="74"/>
      <c r="R63" s="74"/>
      <c r="S63" s="74"/>
      <c r="T63" s="74" t="n">
        <v>92316.58</v>
      </c>
      <c r="U63" s="180"/>
      <c r="V63" s="284" t="s">
        <v>720</v>
      </c>
      <c r="W63" s="285" t="str">
        <f aca="false">IF(C63="","000",C63)&amp;IF(D63="","000",D63)&amp;IF(E63="","0000",E63)&amp;IF(F63="","0000000000",F63)&amp;IF(G63="","000",G63)</f>
        <v>22600003100000000000000</v>
      </c>
    </row>
    <row r="64" s="29" customFormat="true" ht="11.25" hidden="false" customHeight="false" outlineLevel="0" collapsed="false">
      <c r="A64" s="277" t="s">
        <v>725</v>
      </c>
      <c r="B64" s="278" t="s">
        <v>682</v>
      </c>
      <c r="C64" s="279" t="s">
        <v>341</v>
      </c>
      <c r="D64" s="280" t="s">
        <v>688</v>
      </c>
      <c r="E64" s="281" t="s">
        <v>721</v>
      </c>
      <c r="F64" s="282" t="s">
        <v>690</v>
      </c>
      <c r="G64" s="283" t="s">
        <v>688</v>
      </c>
      <c r="H64" s="165" t="n">
        <f aca="false">J64+U64-I64</f>
        <v>156458.35</v>
      </c>
      <c r="I64" s="102"/>
      <c r="J64" s="59" t="n">
        <f aca="false">L64+M64+N64+O64+P64+Q64+R64+S64+T64-K64</f>
        <v>156458.35</v>
      </c>
      <c r="K64" s="74"/>
      <c r="L64" s="67"/>
      <c r="M64" s="74"/>
      <c r="N64" s="67"/>
      <c r="O64" s="67"/>
      <c r="P64" s="67"/>
      <c r="Q64" s="74"/>
      <c r="R64" s="74"/>
      <c r="S64" s="74" t="n">
        <v>156458.35</v>
      </c>
      <c r="T64" s="74"/>
      <c r="U64" s="180"/>
      <c r="V64" s="284" t="s">
        <v>722</v>
      </c>
      <c r="W64" s="285" t="str">
        <f aca="false">IF(C64="","000",C64)&amp;IF(D64="","000",D64)&amp;IF(E64="","0000",E64)&amp;IF(F64="","0000000000",F64)&amp;IF(G64="","000",G64)</f>
        <v>22600003140000000000000</v>
      </c>
    </row>
    <row r="65" s="29" customFormat="true" ht="11.25" hidden="false" customHeight="false" outlineLevel="0" collapsed="false">
      <c r="A65" s="277" t="s">
        <v>725</v>
      </c>
      <c r="B65" s="278" t="s">
        <v>682</v>
      </c>
      <c r="C65" s="279" t="s">
        <v>341</v>
      </c>
      <c r="D65" s="280" t="s">
        <v>688</v>
      </c>
      <c r="E65" s="281" t="s">
        <v>79</v>
      </c>
      <c r="F65" s="282" t="s">
        <v>690</v>
      </c>
      <c r="G65" s="283" t="s">
        <v>688</v>
      </c>
      <c r="H65" s="165" t="n">
        <f aca="false">J65+U65-I65</f>
        <v>131700</v>
      </c>
      <c r="I65" s="102"/>
      <c r="J65" s="59" t="n">
        <f aca="false">L65+M65+N65+O65+P65+Q65+R65+S65+T65-K65</f>
        <v>131700</v>
      </c>
      <c r="K65" s="74"/>
      <c r="L65" s="67"/>
      <c r="M65" s="74"/>
      <c r="N65" s="67"/>
      <c r="O65" s="67"/>
      <c r="P65" s="67"/>
      <c r="Q65" s="74"/>
      <c r="R65" s="74" t="n">
        <v>131700</v>
      </c>
      <c r="S65" s="74"/>
      <c r="T65" s="74"/>
      <c r="U65" s="180"/>
      <c r="V65" s="284" t="s">
        <v>726</v>
      </c>
      <c r="W65" s="285" t="str">
        <f aca="false">IF(C65="","000",C65)&amp;IF(D65="","000",D65)&amp;IF(E65="","0000",E65)&amp;IF(F65="","0000000000",F65)&amp;IF(G65="","000",G65)</f>
        <v>22600004050000000000000</v>
      </c>
    </row>
    <row r="66" s="29" customFormat="true" ht="11.25" hidden="false" customHeight="false" outlineLevel="0" collapsed="false">
      <c r="A66" s="277" t="s">
        <v>725</v>
      </c>
      <c r="B66" s="278" t="s">
        <v>682</v>
      </c>
      <c r="C66" s="279" t="s">
        <v>341</v>
      </c>
      <c r="D66" s="280" t="s">
        <v>688</v>
      </c>
      <c r="E66" s="281" t="s">
        <v>91</v>
      </c>
      <c r="F66" s="282" t="s">
        <v>690</v>
      </c>
      <c r="G66" s="283" t="s">
        <v>688</v>
      </c>
      <c r="H66" s="165" t="n">
        <f aca="false">J66+U66-I66</f>
        <v>14208484.59</v>
      </c>
      <c r="I66" s="102"/>
      <c r="J66" s="59" t="n">
        <f aca="false">L66+M66+N66+O66+P66+Q66+R66+S66+T66-K66</f>
        <v>14208484.59</v>
      </c>
      <c r="K66" s="74"/>
      <c r="L66" s="67"/>
      <c r="M66" s="74"/>
      <c r="N66" s="67"/>
      <c r="O66" s="67"/>
      <c r="P66" s="67"/>
      <c r="Q66" s="74"/>
      <c r="R66" s="74" t="n">
        <v>1258890.36</v>
      </c>
      <c r="S66" s="74" t="n">
        <v>8929318.69</v>
      </c>
      <c r="T66" s="74" t="n">
        <v>4020275.54</v>
      </c>
      <c r="U66" s="180"/>
      <c r="V66" s="284" t="s">
        <v>712</v>
      </c>
      <c r="W66" s="285" t="str">
        <f aca="false">IF(C66="","000",C66)&amp;IF(D66="","000",D66)&amp;IF(E66="","0000",E66)&amp;IF(F66="","0000000000",F66)&amp;IF(G66="","000",G66)</f>
        <v>22600004090000000000000</v>
      </c>
    </row>
    <row r="67" s="29" customFormat="true" ht="11.25" hidden="false" customHeight="false" outlineLevel="0" collapsed="false">
      <c r="A67" s="277" t="s">
        <v>725</v>
      </c>
      <c r="B67" s="278" t="s">
        <v>682</v>
      </c>
      <c r="C67" s="279" t="s">
        <v>341</v>
      </c>
      <c r="D67" s="280" t="s">
        <v>688</v>
      </c>
      <c r="E67" s="281" t="s">
        <v>698</v>
      </c>
      <c r="F67" s="282" t="s">
        <v>690</v>
      </c>
      <c r="G67" s="283" t="s">
        <v>688</v>
      </c>
      <c r="H67" s="165" t="n">
        <f aca="false">J67+U67-I67</f>
        <v>2437990.74</v>
      </c>
      <c r="I67" s="102"/>
      <c r="J67" s="59" t="n">
        <f aca="false">L67+M67+N67+O67+P67+Q67+R67+S67+T67-K67</f>
        <v>2437990.74</v>
      </c>
      <c r="K67" s="74"/>
      <c r="L67" s="67"/>
      <c r="M67" s="74"/>
      <c r="N67" s="67"/>
      <c r="O67" s="67"/>
      <c r="P67" s="67"/>
      <c r="Q67" s="74"/>
      <c r="R67" s="74" t="n">
        <v>259940.74</v>
      </c>
      <c r="S67" s="74" t="n">
        <v>1451050</v>
      </c>
      <c r="T67" s="74" t="n">
        <v>727000</v>
      </c>
      <c r="U67" s="180"/>
      <c r="V67" s="284" t="s">
        <v>699</v>
      </c>
      <c r="W67" s="285" t="str">
        <f aca="false">IF(C67="","000",C67)&amp;IF(D67="","000",D67)&amp;IF(E67="","0000",E67)&amp;IF(F67="","0000000000",F67)&amp;IF(G67="","000",G67)</f>
        <v>22600004120000000000000</v>
      </c>
    </row>
    <row r="68" s="29" customFormat="true" ht="11.25" hidden="false" customHeight="false" outlineLevel="0" collapsed="false">
      <c r="A68" s="277" t="s">
        <v>725</v>
      </c>
      <c r="B68" s="278" t="s">
        <v>682</v>
      </c>
      <c r="C68" s="279" t="s">
        <v>341</v>
      </c>
      <c r="D68" s="280" t="s">
        <v>688</v>
      </c>
      <c r="E68" s="281" t="s">
        <v>715</v>
      </c>
      <c r="F68" s="282" t="s">
        <v>690</v>
      </c>
      <c r="G68" s="283" t="s">
        <v>688</v>
      </c>
      <c r="H68" s="165" t="n">
        <f aca="false">J68+U68-I68</f>
        <v>34674.43</v>
      </c>
      <c r="I68" s="102"/>
      <c r="J68" s="59" t="n">
        <f aca="false">L68+M68+N68+O68+P68+Q68+R68+S68+T68-K68</f>
        <v>34674.43</v>
      </c>
      <c r="K68" s="74"/>
      <c r="L68" s="67"/>
      <c r="M68" s="74"/>
      <c r="N68" s="67"/>
      <c r="O68" s="67"/>
      <c r="P68" s="67"/>
      <c r="Q68" s="74"/>
      <c r="R68" s="74" t="n">
        <v>20000</v>
      </c>
      <c r="S68" s="74" t="n">
        <v>14674.43</v>
      </c>
      <c r="T68" s="74"/>
      <c r="U68" s="180"/>
      <c r="V68" s="284" t="s">
        <v>716</v>
      </c>
      <c r="W68" s="285" t="str">
        <f aca="false">IF(C68="","000",C68)&amp;IF(D68="","000",D68)&amp;IF(E68="","0000",E68)&amp;IF(F68="","0000000000",F68)&amp;IF(G68="","000",G68)</f>
        <v>22600005010000000000000</v>
      </c>
    </row>
    <row r="69" s="29" customFormat="true" ht="11.25" hidden="false" customHeight="false" outlineLevel="0" collapsed="false">
      <c r="A69" s="277" t="s">
        <v>725</v>
      </c>
      <c r="B69" s="278" t="s">
        <v>682</v>
      </c>
      <c r="C69" s="279" t="s">
        <v>341</v>
      </c>
      <c r="D69" s="280" t="s">
        <v>688</v>
      </c>
      <c r="E69" s="281" t="s">
        <v>103</v>
      </c>
      <c r="F69" s="282" t="s">
        <v>690</v>
      </c>
      <c r="G69" s="283" t="s">
        <v>688</v>
      </c>
      <c r="H69" s="165" t="n">
        <f aca="false">J69+U69-I69</f>
        <v>1368216</v>
      </c>
      <c r="I69" s="102"/>
      <c r="J69" s="59" t="n">
        <f aca="false">L69+M69+N69+O69+P69+Q69+R69+S69+T69-K69</f>
        <v>1368216</v>
      </c>
      <c r="K69" s="74"/>
      <c r="L69" s="67"/>
      <c r="M69" s="74"/>
      <c r="N69" s="67"/>
      <c r="O69" s="67"/>
      <c r="P69" s="67"/>
      <c r="Q69" s="74"/>
      <c r="R69" s="74" t="n">
        <v>56700</v>
      </c>
      <c r="S69" s="74" t="n">
        <v>1311516</v>
      </c>
      <c r="T69" s="74"/>
      <c r="U69" s="180"/>
      <c r="V69" s="284" t="s">
        <v>723</v>
      </c>
      <c r="W69" s="285" t="str">
        <f aca="false">IF(C69="","000",C69)&amp;IF(D69="","000",D69)&amp;IF(E69="","0000",E69)&amp;IF(F69="","0000000000",F69)&amp;IF(G69="","000",G69)</f>
        <v>22600005020000000000000</v>
      </c>
    </row>
    <row r="70" s="29" customFormat="true" ht="11.25" hidden="false" customHeight="false" outlineLevel="0" collapsed="false">
      <c r="A70" s="277" t="s">
        <v>725</v>
      </c>
      <c r="B70" s="278" t="s">
        <v>682</v>
      </c>
      <c r="C70" s="279" t="s">
        <v>341</v>
      </c>
      <c r="D70" s="280" t="s">
        <v>688</v>
      </c>
      <c r="E70" s="281" t="s">
        <v>106</v>
      </c>
      <c r="F70" s="282" t="s">
        <v>690</v>
      </c>
      <c r="G70" s="283" t="s">
        <v>688</v>
      </c>
      <c r="H70" s="165" t="n">
        <f aca="false">J70+U70-I70</f>
        <v>8590806.51</v>
      </c>
      <c r="I70" s="102"/>
      <c r="J70" s="59" t="n">
        <f aca="false">L70+M70+N70+O70+P70+Q70+R70+S70+T70-K70</f>
        <v>8590806.51</v>
      </c>
      <c r="K70" s="74"/>
      <c r="L70" s="67"/>
      <c r="M70" s="74"/>
      <c r="N70" s="67"/>
      <c r="O70" s="67"/>
      <c r="P70" s="67"/>
      <c r="Q70" s="74"/>
      <c r="R70" s="74"/>
      <c r="S70" s="74" t="n">
        <v>6574366.58</v>
      </c>
      <c r="T70" s="74" t="n">
        <v>2016439.93</v>
      </c>
      <c r="U70" s="180"/>
      <c r="V70" s="284" t="s">
        <v>709</v>
      </c>
      <c r="W70" s="285" t="str">
        <f aca="false">IF(C70="","000",C70)&amp;IF(D70="","000",D70)&amp;IF(E70="","0000",E70)&amp;IF(F70="","0000000000",F70)&amp;IF(G70="","000",G70)</f>
        <v>22600005030000000000000</v>
      </c>
    </row>
    <row r="71" s="29" customFormat="true" ht="11.25" hidden="false" customHeight="false" outlineLevel="0" collapsed="false">
      <c r="A71" s="277" t="s">
        <v>725</v>
      </c>
      <c r="B71" s="278" t="s">
        <v>682</v>
      </c>
      <c r="C71" s="279" t="s">
        <v>341</v>
      </c>
      <c r="D71" s="280" t="s">
        <v>688</v>
      </c>
      <c r="E71" s="281" t="s">
        <v>138</v>
      </c>
      <c r="F71" s="282" t="s">
        <v>690</v>
      </c>
      <c r="G71" s="283" t="s">
        <v>688</v>
      </c>
      <c r="H71" s="165" t="n">
        <f aca="false">J71+U71-I71</f>
        <v>99606.35</v>
      </c>
      <c r="I71" s="102"/>
      <c r="J71" s="59" t="n">
        <f aca="false">L71+M71+N71+O71+P71+Q71+R71+S71+T71-K71</f>
        <v>99606.35</v>
      </c>
      <c r="K71" s="74"/>
      <c r="L71" s="67"/>
      <c r="M71" s="74"/>
      <c r="N71" s="67"/>
      <c r="O71" s="67"/>
      <c r="P71" s="67"/>
      <c r="Q71" s="74"/>
      <c r="R71" s="74" t="n">
        <v>99606.35</v>
      </c>
      <c r="S71" s="74"/>
      <c r="T71" s="74"/>
      <c r="U71" s="180"/>
      <c r="V71" s="284" t="s">
        <v>724</v>
      </c>
      <c r="W71" s="285" t="str">
        <f aca="false">IF(C71="","000",C71)&amp;IF(D71="","000",D71)&amp;IF(E71="","0000",E71)&amp;IF(F71="","0000000000",F71)&amp;IF(G71="","000",G71)</f>
        <v>22600006050000000000000</v>
      </c>
    </row>
    <row r="72" s="29" customFormat="true" ht="11.25" hidden="false" customHeight="false" outlineLevel="0" collapsed="false">
      <c r="A72" s="277" t="s">
        <v>725</v>
      </c>
      <c r="B72" s="278" t="s">
        <v>682</v>
      </c>
      <c r="C72" s="279" t="s">
        <v>341</v>
      </c>
      <c r="D72" s="280" t="s">
        <v>688</v>
      </c>
      <c r="E72" s="281" t="s">
        <v>153</v>
      </c>
      <c r="F72" s="282" t="s">
        <v>690</v>
      </c>
      <c r="G72" s="283" t="s">
        <v>688</v>
      </c>
      <c r="H72" s="165" t="n">
        <f aca="false">J72+U72-I72</f>
        <v>309031</v>
      </c>
      <c r="I72" s="102"/>
      <c r="J72" s="59" t="n">
        <f aca="false">L72+M72+N72+O72+P72+Q72+R72+S72+T72-K72</f>
        <v>309031</v>
      </c>
      <c r="K72" s="74"/>
      <c r="L72" s="67"/>
      <c r="M72" s="74"/>
      <c r="N72" s="67"/>
      <c r="O72" s="67"/>
      <c r="P72" s="67"/>
      <c r="Q72" s="74"/>
      <c r="R72" s="74" t="n">
        <v>177135</v>
      </c>
      <c r="S72" s="74"/>
      <c r="T72" s="74" t="n">
        <v>131896</v>
      </c>
      <c r="U72" s="180"/>
      <c r="V72" s="284" t="s">
        <v>727</v>
      </c>
      <c r="W72" s="285" t="str">
        <f aca="false">IF(C72="","000",C72)&amp;IF(D72="","000",D72)&amp;IF(E72="","0000",E72)&amp;IF(F72="","0000000000",F72)&amp;IF(G72="","000",G72)</f>
        <v>22600007050000000000000</v>
      </c>
    </row>
    <row r="73" s="29" customFormat="true" ht="11.25" hidden="false" customHeight="false" outlineLevel="0" collapsed="false">
      <c r="A73" s="277" t="s">
        <v>725</v>
      </c>
      <c r="B73" s="278" t="s">
        <v>682</v>
      </c>
      <c r="C73" s="279" t="s">
        <v>341</v>
      </c>
      <c r="D73" s="280" t="s">
        <v>688</v>
      </c>
      <c r="E73" s="281" t="s">
        <v>159</v>
      </c>
      <c r="F73" s="282" t="s">
        <v>690</v>
      </c>
      <c r="G73" s="283" t="s">
        <v>688</v>
      </c>
      <c r="H73" s="165" t="n">
        <f aca="false">J73+U73-I73</f>
        <v>92640</v>
      </c>
      <c r="I73" s="102"/>
      <c r="J73" s="59" t="n">
        <f aca="false">L73+M73+N73+O73+P73+Q73+R73+S73+T73-K73</f>
        <v>92640</v>
      </c>
      <c r="K73" s="74"/>
      <c r="L73" s="67"/>
      <c r="M73" s="74"/>
      <c r="N73" s="67"/>
      <c r="O73" s="67"/>
      <c r="P73" s="67"/>
      <c r="Q73" s="74"/>
      <c r="R73" s="74"/>
      <c r="S73" s="74" t="n">
        <v>40000</v>
      </c>
      <c r="T73" s="74" t="n">
        <v>52640</v>
      </c>
      <c r="U73" s="180"/>
      <c r="V73" s="284" t="s">
        <v>728</v>
      </c>
      <c r="W73" s="285" t="str">
        <f aca="false">IF(C73="","000",C73)&amp;IF(D73="","000",D73)&amp;IF(E73="","0000",E73)&amp;IF(F73="","0000000000",F73)&amp;IF(G73="","000",G73)</f>
        <v>22600007070000000000000</v>
      </c>
    </row>
    <row r="74" s="29" customFormat="true" ht="11.25" hidden="false" customHeight="false" outlineLevel="0" collapsed="false">
      <c r="A74" s="277" t="s">
        <v>725</v>
      </c>
      <c r="B74" s="278" t="s">
        <v>682</v>
      </c>
      <c r="C74" s="279" t="s">
        <v>341</v>
      </c>
      <c r="D74" s="280" t="s">
        <v>688</v>
      </c>
      <c r="E74" s="281" t="s">
        <v>165</v>
      </c>
      <c r="F74" s="282" t="s">
        <v>690</v>
      </c>
      <c r="G74" s="283" t="s">
        <v>688</v>
      </c>
      <c r="H74" s="165" t="n">
        <f aca="false">J74+U74-I74</f>
        <v>14700</v>
      </c>
      <c r="I74" s="102"/>
      <c r="J74" s="59" t="n">
        <f aca="false">L74+M74+N74+O74+P74+Q74+R74+S74+T74-K74</f>
        <v>14700</v>
      </c>
      <c r="K74" s="74"/>
      <c r="L74" s="67"/>
      <c r="M74" s="74"/>
      <c r="N74" s="67"/>
      <c r="O74" s="67"/>
      <c r="P74" s="67"/>
      <c r="Q74" s="74"/>
      <c r="R74" s="74" t="n">
        <v>14700</v>
      </c>
      <c r="S74" s="74"/>
      <c r="T74" s="74"/>
      <c r="U74" s="180"/>
      <c r="V74" s="284" t="s">
        <v>700</v>
      </c>
      <c r="W74" s="285" t="str">
        <f aca="false">IF(C74="","000",C74)&amp;IF(D74="","000",D74)&amp;IF(E74="","0000",E74)&amp;IF(F74="","0000000000",F74)&amp;IF(G74="","000",G74)</f>
        <v>22600007090000000000000</v>
      </c>
    </row>
    <row r="75" s="29" customFormat="true" ht="11.25" hidden="false" customHeight="false" outlineLevel="0" collapsed="false">
      <c r="A75" s="277" t="s">
        <v>725</v>
      </c>
      <c r="B75" s="278" t="s">
        <v>682</v>
      </c>
      <c r="C75" s="279" t="s">
        <v>341</v>
      </c>
      <c r="D75" s="280" t="s">
        <v>688</v>
      </c>
      <c r="E75" s="281" t="s">
        <v>171</v>
      </c>
      <c r="F75" s="282" t="s">
        <v>690</v>
      </c>
      <c r="G75" s="283" t="s">
        <v>688</v>
      </c>
      <c r="H75" s="165" t="n">
        <f aca="false">J75+U75-I75</f>
        <v>1974304.48</v>
      </c>
      <c r="I75" s="102"/>
      <c r="J75" s="59" t="n">
        <f aca="false">L75+M75+N75+O75+P75+Q75+R75+S75+T75-K75</f>
        <v>1974304.48</v>
      </c>
      <c r="K75" s="74"/>
      <c r="L75" s="67"/>
      <c r="M75" s="74"/>
      <c r="N75" s="67"/>
      <c r="O75" s="67"/>
      <c r="P75" s="67"/>
      <c r="Q75" s="74"/>
      <c r="R75" s="74" t="n">
        <v>58189.74</v>
      </c>
      <c r="S75" s="74" t="n">
        <v>986686.74</v>
      </c>
      <c r="T75" s="74" t="n">
        <v>929428</v>
      </c>
      <c r="U75" s="180"/>
      <c r="V75" s="284" t="s">
        <v>713</v>
      </c>
      <c r="W75" s="285" t="str">
        <f aca="false">IF(C75="","000",C75)&amp;IF(D75="","000",D75)&amp;IF(E75="","0000",E75)&amp;IF(F75="","0000000000",F75)&amp;IF(G75="","000",G75)</f>
        <v>22600008010000000000000</v>
      </c>
    </row>
    <row r="76" s="29" customFormat="true" ht="11.25" hidden="false" customHeight="false" outlineLevel="0" collapsed="false">
      <c r="A76" s="277" t="s">
        <v>725</v>
      </c>
      <c r="B76" s="278" t="s">
        <v>682</v>
      </c>
      <c r="C76" s="279" t="s">
        <v>341</v>
      </c>
      <c r="D76" s="280" t="s">
        <v>688</v>
      </c>
      <c r="E76" s="281" t="s">
        <v>178</v>
      </c>
      <c r="F76" s="282" t="s">
        <v>690</v>
      </c>
      <c r="G76" s="283" t="s">
        <v>688</v>
      </c>
      <c r="H76" s="165" t="n">
        <f aca="false">J76+U76-I76</f>
        <v>87524.86</v>
      </c>
      <c r="I76" s="102"/>
      <c r="J76" s="59" t="n">
        <f aca="false">L76+M76+N76+O76+P76+Q76+R76+S76+T76-K76</f>
        <v>87524.86</v>
      </c>
      <c r="K76" s="74"/>
      <c r="L76" s="67"/>
      <c r="M76" s="74"/>
      <c r="N76" s="67"/>
      <c r="O76" s="67"/>
      <c r="P76" s="67"/>
      <c r="Q76" s="74"/>
      <c r="R76" s="74" t="n">
        <v>63524.86</v>
      </c>
      <c r="S76" s="74"/>
      <c r="T76" s="74" t="n">
        <v>24000</v>
      </c>
      <c r="U76" s="180"/>
      <c r="V76" s="284" t="s">
        <v>701</v>
      </c>
      <c r="W76" s="285" t="str">
        <f aca="false">IF(C76="","000",C76)&amp;IF(D76="","000",D76)&amp;IF(E76="","0000",E76)&amp;IF(F76="","0000000000",F76)&amp;IF(G76="","000",G76)</f>
        <v>22600008040000000000000</v>
      </c>
    </row>
    <row r="77" s="29" customFormat="true" ht="11.25" hidden="false" customHeight="false" outlineLevel="0" collapsed="false">
      <c r="A77" s="277" t="s">
        <v>725</v>
      </c>
      <c r="B77" s="278" t="s">
        <v>682</v>
      </c>
      <c r="C77" s="279" t="s">
        <v>341</v>
      </c>
      <c r="D77" s="280" t="s">
        <v>688</v>
      </c>
      <c r="E77" s="281" t="s">
        <v>729</v>
      </c>
      <c r="F77" s="282" t="s">
        <v>690</v>
      </c>
      <c r="G77" s="283" t="s">
        <v>688</v>
      </c>
      <c r="H77" s="165" t="n">
        <f aca="false">J77+U77-I77</f>
        <v>6646356.57</v>
      </c>
      <c r="I77" s="102"/>
      <c r="J77" s="59" t="n">
        <f aca="false">L77+M77+N77+O77+P77+Q77+R77+S77+T77-K77</f>
        <v>6646356.57</v>
      </c>
      <c r="K77" s="74"/>
      <c r="L77" s="67"/>
      <c r="M77" s="74"/>
      <c r="N77" s="67"/>
      <c r="O77" s="67"/>
      <c r="P77" s="67"/>
      <c r="Q77" s="74"/>
      <c r="R77" s="74" t="n">
        <v>6646356.57</v>
      </c>
      <c r="S77" s="74"/>
      <c r="T77" s="74"/>
      <c r="U77" s="180"/>
      <c r="V77" s="284" t="s">
        <v>730</v>
      </c>
      <c r="W77" s="285" t="str">
        <f aca="false">IF(C77="","000",C77)&amp;IF(D77="","000",D77)&amp;IF(E77="","0000",E77)&amp;IF(F77="","0000000000",F77)&amp;IF(G77="","000",G77)</f>
        <v>22600010040000000000000</v>
      </c>
    </row>
    <row r="78" s="29" customFormat="true" ht="11.25" hidden="false" customHeight="false" outlineLevel="0" collapsed="false">
      <c r="A78" s="277" t="s">
        <v>725</v>
      </c>
      <c r="B78" s="278" t="s">
        <v>682</v>
      </c>
      <c r="C78" s="279" t="s">
        <v>341</v>
      </c>
      <c r="D78" s="280" t="s">
        <v>688</v>
      </c>
      <c r="E78" s="281" t="s">
        <v>731</v>
      </c>
      <c r="F78" s="282" t="s">
        <v>690</v>
      </c>
      <c r="G78" s="283" t="s">
        <v>688</v>
      </c>
      <c r="H78" s="165" t="n">
        <f aca="false">J78+U78-I78</f>
        <v>514380</v>
      </c>
      <c r="I78" s="102"/>
      <c r="J78" s="59" t="n">
        <f aca="false">L78+M78+N78+O78+P78+Q78+R78+S78+T78-K78</f>
        <v>514380</v>
      </c>
      <c r="K78" s="74"/>
      <c r="L78" s="67"/>
      <c r="M78" s="74"/>
      <c r="N78" s="67"/>
      <c r="O78" s="67"/>
      <c r="P78" s="67"/>
      <c r="Q78" s="74"/>
      <c r="R78" s="74"/>
      <c r="S78" s="74" t="n">
        <v>514380</v>
      </c>
      <c r="T78" s="74"/>
      <c r="U78" s="180"/>
      <c r="V78" s="284" t="s">
        <v>732</v>
      </c>
      <c r="W78" s="285" t="str">
        <f aca="false">IF(C78="","000",C78)&amp;IF(D78="","000",D78)&amp;IF(E78="","0000",E78)&amp;IF(F78="","0000000000",F78)&amp;IF(G78="","000",G78)</f>
        <v>22600011010000000000000</v>
      </c>
    </row>
    <row r="79" s="29" customFormat="true" ht="11.25" hidden="false" customHeight="false" outlineLevel="0" collapsed="false">
      <c r="A79" s="277" t="s">
        <v>725</v>
      </c>
      <c r="B79" s="278" t="s">
        <v>682</v>
      </c>
      <c r="C79" s="279" t="s">
        <v>341</v>
      </c>
      <c r="D79" s="280" t="s">
        <v>688</v>
      </c>
      <c r="E79" s="281" t="s">
        <v>195</v>
      </c>
      <c r="F79" s="282" t="s">
        <v>690</v>
      </c>
      <c r="G79" s="283" t="s">
        <v>688</v>
      </c>
      <c r="H79" s="165" t="n">
        <f aca="false">J79+U79-I79</f>
        <v>13000</v>
      </c>
      <c r="I79" s="102"/>
      <c r="J79" s="59" t="n">
        <f aca="false">L79+M79+N79+O79+P79+Q79+R79+S79+T79-K79</f>
        <v>13000</v>
      </c>
      <c r="K79" s="74"/>
      <c r="L79" s="67"/>
      <c r="M79" s="74"/>
      <c r="N79" s="67"/>
      <c r="O79" s="67"/>
      <c r="P79" s="67"/>
      <c r="Q79" s="74"/>
      <c r="R79" s="74"/>
      <c r="S79" s="74"/>
      <c r="T79" s="74" t="n">
        <v>13000</v>
      </c>
      <c r="U79" s="180"/>
      <c r="V79" s="284" t="s">
        <v>733</v>
      </c>
      <c r="W79" s="285" t="str">
        <f aca="false">IF(C79="","000",C79)&amp;IF(D79="","000",D79)&amp;IF(E79="","0000",E79)&amp;IF(F79="","0000000000",F79)&amp;IF(G79="","000",G79)</f>
        <v>22600012010000000000000</v>
      </c>
    </row>
    <row r="80" s="29" customFormat="true" ht="11.25" hidden="false" customHeight="false" outlineLevel="0" collapsed="false">
      <c r="A80" s="277" t="s">
        <v>725</v>
      </c>
      <c r="B80" s="278" t="s">
        <v>682</v>
      </c>
      <c r="C80" s="279" t="s">
        <v>341</v>
      </c>
      <c r="D80" s="280" t="s">
        <v>688</v>
      </c>
      <c r="E80" s="281" t="s">
        <v>198</v>
      </c>
      <c r="F80" s="282" t="s">
        <v>690</v>
      </c>
      <c r="G80" s="283" t="s">
        <v>688</v>
      </c>
      <c r="H80" s="165" t="n">
        <f aca="false">J80+U80-I80</f>
        <v>432111.5</v>
      </c>
      <c r="I80" s="102"/>
      <c r="J80" s="59" t="n">
        <f aca="false">L80+M80+N80+O80+P80+Q80+R80+S80+T80-K80</f>
        <v>432111.5</v>
      </c>
      <c r="K80" s="74"/>
      <c r="L80" s="67"/>
      <c r="M80" s="74"/>
      <c r="N80" s="67"/>
      <c r="O80" s="67"/>
      <c r="P80" s="67"/>
      <c r="Q80" s="74"/>
      <c r="R80" s="74"/>
      <c r="S80" s="74" t="n">
        <v>429071.5</v>
      </c>
      <c r="T80" s="74" t="n">
        <v>3040</v>
      </c>
      <c r="U80" s="180"/>
      <c r="V80" s="284" t="s">
        <v>734</v>
      </c>
      <c r="W80" s="285" t="str">
        <f aca="false">IF(C80="","000",C80)&amp;IF(D80="","000",D80)&amp;IF(E80="","0000",E80)&amp;IF(F80="","0000000000",F80)&amp;IF(G80="","000",G80)</f>
        <v>22600012020000000000000</v>
      </c>
    </row>
    <row r="81" s="29" customFormat="true" ht="11.25" hidden="false" customHeight="false" outlineLevel="0" collapsed="false">
      <c r="A81" s="277" t="s">
        <v>725</v>
      </c>
      <c r="B81" s="278" t="s">
        <v>682</v>
      </c>
      <c r="C81" s="279" t="s">
        <v>341</v>
      </c>
      <c r="D81" s="280" t="s">
        <v>688</v>
      </c>
      <c r="E81" s="281" t="s">
        <v>735</v>
      </c>
      <c r="F81" s="282" t="s">
        <v>690</v>
      </c>
      <c r="G81" s="283" t="s">
        <v>688</v>
      </c>
      <c r="H81" s="165" t="n">
        <f aca="false">J81+U81-I81</f>
        <v>137339</v>
      </c>
      <c r="I81" s="102"/>
      <c r="J81" s="59" t="n">
        <f aca="false">L81+M81+N81+O81+P81+Q81+R81+S81+T81-K81</f>
        <v>137339</v>
      </c>
      <c r="K81" s="74"/>
      <c r="L81" s="67"/>
      <c r="M81" s="74"/>
      <c r="N81" s="67"/>
      <c r="O81" s="67"/>
      <c r="P81" s="67"/>
      <c r="Q81" s="74"/>
      <c r="R81" s="74"/>
      <c r="S81" s="74" t="n">
        <v>56739</v>
      </c>
      <c r="T81" s="74" t="n">
        <v>80600</v>
      </c>
      <c r="U81" s="180"/>
      <c r="V81" s="284" t="s">
        <v>736</v>
      </c>
      <c r="W81" s="285" t="str">
        <f aca="false">IF(C81="","000",C81)&amp;IF(D81="","000",D81)&amp;IF(E81="","0000",E81)&amp;IF(F81="","0000000000",F81)&amp;IF(G81="","000",G81)</f>
        <v>22600012040000000000000</v>
      </c>
    </row>
    <row r="82" s="29" customFormat="true" ht="11.25" hidden="false" customHeight="false" outlineLevel="0" collapsed="false">
      <c r="A82" s="277" t="s">
        <v>737</v>
      </c>
      <c r="B82" s="278" t="s">
        <v>682</v>
      </c>
      <c r="C82" s="279" t="s">
        <v>344</v>
      </c>
      <c r="D82" s="280" t="s">
        <v>688</v>
      </c>
      <c r="E82" s="281" t="s">
        <v>692</v>
      </c>
      <c r="F82" s="282" t="s">
        <v>690</v>
      </c>
      <c r="G82" s="283" t="s">
        <v>688</v>
      </c>
      <c r="H82" s="165" t="n">
        <f aca="false">J82+U82-I82</f>
        <v>10357.52</v>
      </c>
      <c r="I82" s="102"/>
      <c r="J82" s="59" t="n">
        <f aca="false">L82+M82+N82+O82+P82+Q82+R82+S82+T82-K82</f>
        <v>10357.52</v>
      </c>
      <c r="K82" s="74"/>
      <c r="L82" s="67"/>
      <c r="M82" s="74"/>
      <c r="N82" s="67"/>
      <c r="O82" s="67"/>
      <c r="P82" s="67"/>
      <c r="Q82" s="74"/>
      <c r="R82" s="74"/>
      <c r="S82" s="74"/>
      <c r="T82" s="74" t="n">
        <v>10357.52</v>
      </c>
      <c r="U82" s="180"/>
      <c r="V82" s="284" t="s">
        <v>693</v>
      </c>
      <c r="W82" s="285" t="str">
        <f aca="false">IF(C82="","000",C82)&amp;IF(D82="","000",D82)&amp;IF(E82="","0000",E82)&amp;IF(F82="","0000000000",F82)&amp;IF(G82="","000",G82)</f>
        <v>22700001040000000000000</v>
      </c>
    </row>
    <row r="83" s="29" customFormat="true" ht="11.25" hidden="false" customHeight="false" outlineLevel="0" collapsed="false">
      <c r="A83" s="277" t="s">
        <v>737</v>
      </c>
      <c r="B83" s="278" t="s">
        <v>682</v>
      </c>
      <c r="C83" s="279" t="s">
        <v>344</v>
      </c>
      <c r="D83" s="280" t="s">
        <v>688</v>
      </c>
      <c r="E83" s="281" t="s">
        <v>719</v>
      </c>
      <c r="F83" s="282" t="s">
        <v>690</v>
      </c>
      <c r="G83" s="283" t="s">
        <v>688</v>
      </c>
      <c r="H83" s="165" t="n">
        <f aca="false">J83+U83-I83</f>
        <v>4038.03</v>
      </c>
      <c r="I83" s="102"/>
      <c r="J83" s="59" t="n">
        <f aca="false">L83+M83+N83+O83+P83+Q83+R83+S83+T83-K83</f>
        <v>4038.03</v>
      </c>
      <c r="K83" s="74"/>
      <c r="L83" s="67"/>
      <c r="M83" s="74"/>
      <c r="N83" s="67"/>
      <c r="O83" s="67"/>
      <c r="P83" s="67"/>
      <c r="Q83" s="74"/>
      <c r="R83" s="74"/>
      <c r="S83" s="74"/>
      <c r="T83" s="74" t="n">
        <v>4038.03</v>
      </c>
      <c r="U83" s="180"/>
      <c r="V83" s="284" t="s">
        <v>720</v>
      </c>
      <c r="W83" s="285" t="str">
        <f aca="false">IF(C83="","000",C83)&amp;IF(D83="","000",D83)&amp;IF(E83="","0000",E83)&amp;IF(F83="","0000000000",F83)&amp;IF(G83="","000",G83)</f>
        <v>22700003100000000000000</v>
      </c>
    </row>
    <row r="84" s="29" customFormat="true" ht="11.25" hidden="false" customHeight="false" outlineLevel="0" collapsed="false">
      <c r="A84" s="277" t="s">
        <v>737</v>
      </c>
      <c r="B84" s="278" t="s">
        <v>682</v>
      </c>
      <c r="C84" s="279" t="s">
        <v>344</v>
      </c>
      <c r="D84" s="280" t="s">
        <v>688</v>
      </c>
      <c r="E84" s="281" t="s">
        <v>103</v>
      </c>
      <c r="F84" s="282" t="s">
        <v>690</v>
      </c>
      <c r="G84" s="283" t="s">
        <v>688</v>
      </c>
      <c r="H84" s="165" t="n">
        <f aca="false">J84+U84-I84</f>
        <v>16500</v>
      </c>
      <c r="I84" s="102"/>
      <c r="J84" s="59" t="n">
        <f aca="false">L84+M84+N84+O84+P84+Q84+R84+S84+T84-K84</f>
        <v>16500</v>
      </c>
      <c r="K84" s="74"/>
      <c r="L84" s="67"/>
      <c r="M84" s="74"/>
      <c r="N84" s="67"/>
      <c r="O84" s="67"/>
      <c r="P84" s="67"/>
      <c r="Q84" s="74"/>
      <c r="R84" s="74" t="n">
        <v>8250</v>
      </c>
      <c r="S84" s="74" t="n">
        <v>8250</v>
      </c>
      <c r="T84" s="74"/>
      <c r="U84" s="180"/>
      <c r="V84" s="284" t="s">
        <v>723</v>
      </c>
      <c r="W84" s="285" t="str">
        <f aca="false">IF(C84="","000",C84)&amp;IF(D84="","000",D84)&amp;IF(E84="","0000",E84)&amp;IF(F84="","0000000000",F84)&amp;IF(G84="","000",G84)</f>
        <v>22700005020000000000000</v>
      </c>
    </row>
    <row r="85" s="29" customFormat="true" ht="11.25" hidden="false" customHeight="false" outlineLevel="0" collapsed="false">
      <c r="A85" s="277" t="s">
        <v>738</v>
      </c>
      <c r="B85" s="278" t="s">
        <v>682</v>
      </c>
      <c r="C85" s="279" t="s">
        <v>347</v>
      </c>
      <c r="D85" s="280" t="s">
        <v>688</v>
      </c>
      <c r="E85" s="281" t="s">
        <v>692</v>
      </c>
      <c r="F85" s="282" t="s">
        <v>690</v>
      </c>
      <c r="G85" s="283" t="s">
        <v>688</v>
      </c>
      <c r="H85" s="165" t="n">
        <f aca="false">J85+U85-I85</f>
        <v>11811</v>
      </c>
      <c r="I85" s="102"/>
      <c r="J85" s="59" t="n">
        <f aca="false">L85+M85+N85+O85+P85+Q85+R85+S85+T85-K85</f>
        <v>11811</v>
      </c>
      <c r="K85" s="74"/>
      <c r="L85" s="67"/>
      <c r="M85" s="74"/>
      <c r="N85" s="67"/>
      <c r="O85" s="67"/>
      <c r="P85" s="67"/>
      <c r="Q85" s="74"/>
      <c r="R85" s="74"/>
      <c r="S85" s="74"/>
      <c r="T85" s="74" t="n">
        <v>11811</v>
      </c>
      <c r="U85" s="180"/>
      <c r="V85" s="284" t="s">
        <v>693</v>
      </c>
      <c r="W85" s="285" t="str">
        <f aca="false">IF(C85="","000",C85)&amp;IF(D85="","000",D85)&amp;IF(E85="","0000",E85)&amp;IF(F85="","0000000000",F85)&amp;IF(G85="","000",G85)</f>
        <v>22800001040000000000000</v>
      </c>
    </row>
    <row r="86" s="29" customFormat="true" ht="11.25" hidden="false" customHeight="false" outlineLevel="0" collapsed="false">
      <c r="A86" s="277" t="s">
        <v>738</v>
      </c>
      <c r="B86" s="278" t="s">
        <v>682</v>
      </c>
      <c r="C86" s="279" t="s">
        <v>347</v>
      </c>
      <c r="D86" s="280" t="s">
        <v>688</v>
      </c>
      <c r="E86" s="281" t="s">
        <v>106</v>
      </c>
      <c r="F86" s="282" t="s">
        <v>690</v>
      </c>
      <c r="G86" s="283" t="s">
        <v>688</v>
      </c>
      <c r="H86" s="165" t="n">
        <f aca="false">J86+U86-I86</f>
        <v>403208</v>
      </c>
      <c r="I86" s="102"/>
      <c r="J86" s="59" t="n">
        <f aca="false">L86+M86+N86+O86+P86+Q86+R86+S86+T86-K86</f>
        <v>403208</v>
      </c>
      <c r="K86" s="74"/>
      <c r="L86" s="67"/>
      <c r="M86" s="74"/>
      <c r="N86" s="67"/>
      <c r="O86" s="67"/>
      <c r="P86" s="67"/>
      <c r="Q86" s="74"/>
      <c r="R86" s="74"/>
      <c r="S86" s="74"/>
      <c r="T86" s="74" t="n">
        <v>403208</v>
      </c>
      <c r="U86" s="180"/>
      <c r="V86" s="284" t="s">
        <v>709</v>
      </c>
      <c r="W86" s="285" t="str">
        <f aca="false">IF(C86="","000",C86)&amp;IF(D86="","000",D86)&amp;IF(E86="","0000",E86)&amp;IF(F86="","0000000000",F86)&amp;IF(G86="","000",G86)</f>
        <v>22800005030000000000000</v>
      </c>
    </row>
    <row r="87" s="29" customFormat="true" ht="11.25" hidden="false" customHeight="false" outlineLevel="0" collapsed="false">
      <c r="A87" s="277" t="s">
        <v>739</v>
      </c>
      <c r="B87" s="278" t="s">
        <v>682</v>
      </c>
      <c r="C87" s="279" t="s">
        <v>353</v>
      </c>
      <c r="D87" s="280" t="s">
        <v>688</v>
      </c>
      <c r="E87" s="281" t="s">
        <v>740</v>
      </c>
      <c r="F87" s="282" t="s">
        <v>690</v>
      </c>
      <c r="G87" s="283" t="s">
        <v>688</v>
      </c>
      <c r="H87" s="165" t="n">
        <f aca="false">J87+U87-I87</f>
        <v>450596.15</v>
      </c>
      <c r="I87" s="102"/>
      <c r="J87" s="59" t="n">
        <f aca="false">L87+M87+N87+O87+P87+Q87+R87+S87+T87-K87</f>
        <v>450596.15</v>
      </c>
      <c r="K87" s="74"/>
      <c r="L87" s="67"/>
      <c r="M87" s="74"/>
      <c r="N87" s="67"/>
      <c r="O87" s="67"/>
      <c r="P87" s="67"/>
      <c r="Q87" s="74"/>
      <c r="R87" s="74" t="n">
        <v>450596.15</v>
      </c>
      <c r="S87" s="74"/>
      <c r="T87" s="74"/>
      <c r="U87" s="180"/>
      <c r="V87" s="284" t="s">
        <v>741</v>
      </c>
      <c r="W87" s="285" t="str">
        <f aca="false">IF(C87="","000",C87)&amp;IF(D87="","000",D87)&amp;IF(E87="","0000",E87)&amp;IF(F87="","0000000000",F87)&amp;IF(G87="","000",G87)</f>
        <v>23100013010000000000000</v>
      </c>
    </row>
    <row r="88" s="29" customFormat="true" ht="22.5" hidden="false" customHeight="false" outlineLevel="0" collapsed="false">
      <c r="A88" s="277" t="s">
        <v>742</v>
      </c>
      <c r="B88" s="278" t="s">
        <v>682</v>
      </c>
      <c r="C88" s="279" t="s">
        <v>362</v>
      </c>
      <c r="D88" s="280" t="s">
        <v>688</v>
      </c>
      <c r="E88" s="281" t="s">
        <v>707</v>
      </c>
      <c r="F88" s="282" t="s">
        <v>690</v>
      </c>
      <c r="G88" s="283" t="s">
        <v>688</v>
      </c>
      <c r="H88" s="165" t="n">
        <f aca="false">J88+U88-I88</f>
        <v>12706449.89</v>
      </c>
      <c r="I88" s="102"/>
      <c r="J88" s="59" t="n">
        <f aca="false">L88+M88+N88+O88+P88+Q88+R88+S88+T88-K88</f>
        <v>12706449.89</v>
      </c>
      <c r="K88" s="74"/>
      <c r="L88" s="67"/>
      <c r="M88" s="74"/>
      <c r="N88" s="67"/>
      <c r="O88" s="67"/>
      <c r="P88" s="67"/>
      <c r="Q88" s="74"/>
      <c r="R88" s="74" t="n">
        <v>12706449.89</v>
      </c>
      <c r="S88" s="74"/>
      <c r="T88" s="74"/>
      <c r="U88" s="180"/>
      <c r="V88" s="284" t="s">
        <v>708</v>
      </c>
      <c r="W88" s="285" t="str">
        <f aca="false">IF(C88="","000",C88)&amp;IF(D88="","000",D88)&amp;IF(E88="","0000",E88)&amp;IF(F88="","0000000000",F88)&amp;IF(G88="","000",G88)</f>
        <v>24100001130000000000000</v>
      </c>
    </row>
    <row r="89" s="29" customFormat="true" ht="22.5" hidden="false" customHeight="false" outlineLevel="0" collapsed="false">
      <c r="A89" s="277" t="s">
        <v>742</v>
      </c>
      <c r="B89" s="278" t="s">
        <v>682</v>
      </c>
      <c r="C89" s="279" t="s">
        <v>362</v>
      </c>
      <c r="D89" s="280" t="s">
        <v>688</v>
      </c>
      <c r="E89" s="281" t="s">
        <v>719</v>
      </c>
      <c r="F89" s="282" t="s">
        <v>690</v>
      </c>
      <c r="G89" s="283" t="s">
        <v>688</v>
      </c>
      <c r="H89" s="165" t="n">
        <f aca="false">J89+U89-I89</f>
        <v>2119500</v>
      </c>
      <c r="I89" s="102"/>
      <c r="J89" s="59" t="n">
        <f aca="false">L89+M89+N89+O89+P89+Q89+R89+S89+T89-K89</f>
        <v>2119500</v>
      </c>
      <c r="K89" s="74"/>
      <c r="L89" s="67"/>
      <c r="M89" s="74"/>
      <c r="N89" s="67"/>
      <c r="O89" s="67"/>
      <c r="P89" s="67"/>
      <c r="Q89" s="74"/>
      <c r="R89" s="74" t="n">
        <v>2119500</v>
      </c>
      <c r="S89" s="74"/>
      <c r="T89" s="74"/>
      <c r="U89" s="180"/>
      <c r="V89" s="284" t="s">
        <v>720</v>
      </c>
      <c r="W89" s="285" t="str">
        <f aca="false">IF(C89="","000",C89)&amp;IF(D89="","000",D89)&amp;IF(E89="","0000",E89)&amp;IF(F89="","0000000000",F89)&amp;IF(G89="","000",G89)</f>
        <v>24100003100000000000000</v>
      </c>
    </row>
    <row r="90" s="29" customFormat="true" ht="22.5" hidden="false" customHeight="false" outlineLevel="0" collapsed="false">
      <c r="A90" s="277" t="s">
        <v>742</v>
      </c>
      <c r="B90" s="278" t="s">
        <v>682</v>
      </c>
      <c r="C90" s="279" t="s">
        <v>362</v>
      </c>
      <c r="D90" s="280" t="s">
        <v>688</v>
      </c>
      <c r="E90" s="281" t="s">
        <v>698</v>
      </c>
      <c r="F90" s="282" t="s">
        <v>690</v>
      </c>
      <c r="G90" s="283" t="s">
        <v>688</v>
      </c>
      <c r="H90" s="165" t="n">
        <f aca="false">J90+U90-I90</f>
        <v>39800</v>
      </c>
      <c r="I90" s="102"/>
      <c r="J90" s="59" t="n">
        <f aca="false">L90+M90+N90+O90+P90+Q90+R90+S90+T90-K90</f>
        <v>39800</v>
      </c>
      <c r="K90" s="74"/>
      <c r="L90" s="67"/>
      <c r="M90" s="74"/>
      <c r="N90" s="67"/>
      <c r="O90" s="67"/>
      <c r="P90" s="67"/>
      <c r="Q90" s="74"/>
      <c r="R90" s="74" t="n">
        <v>39800</v>
      </c>
      <c r="S90" s="74"/>
      <c r="T90" s="74"/>
      <c r="U90" s="180"/>
      <c r="V90" s="284" t="s">
        <v>699</v>
      </c>
      <c r="W90" s="285" t="str">
        <f aca="false">IF(C90="","000",C90)&amp;IF(D90="","000",D90)&amp;IF(E90="","0000",E90)&amp;IF(F90="","0000000000",F90)&amp;IF(G90="","000",G90)</f>
        <v>24100004120000000000000</v>
      </c>
    </row>
    <row r="91" s="29" customFormat="true" ht="22.5" hidden="false" customHeight="false" outlineLevel="0" collapsed="false">
      <c r="A91" s="277" t="s">
        <v>742</v>
      </c>
      <c r="B91" s="278" t="s">
        <v>682</v>
      </c>
      <c r="C91" s="279" t="s">
        <v>362</v>
      </c>
      <c r="D91" s="280" t="s">
        <v>688</v>
      </c>
      <c r="E91" s="281" t="s">
        <v>106</v>
      </c>
      <c r="F91" s="282" t="s">
        <v>690</v>
      </c>
      <c r="G91" s="283" t="s">
        <v>688</v>
      </c>
      <c r="H91" s="165" t="n">
        <f aca="false">J91+U91-I91</f>
        <v>12741609.81</v>
      </c>
      <c r="I91" s="102"/>
      <c r="J91" s="59" t="n">
        <f aca="false">L91+M91+N91+O91+P91+Q91+R91+S91+T91-K91</f>
        <v>12741609.81</v>
      </c>
      <c r="K91" s="74"/>
      <c r="L91" s="67"/>
      <c r="M91" s="74"/>
      <c r="N91" s="67"/>
      <c r="O91" s="67"/>
      <c r="P91" s="67"/>
      <c r="Q91" s="74"/>
      <c r="R91" s="74"/>
      <c r="S91" s="74" t="n">
        <v>12741609.81</v>
      </c>
      <c r="T91" s="74"/>
      <c r="U91" s="180"/>
      <c r="V91" s="284" t="s">
        <v>709</v>
      </c>
      <c r="W91" s="285" t="str">
        <f aca="false">IF(C91="","000",C91)&amp;IF(D91="","000",D91)&amp;IF(E91="","0000",E91)&amp;IF(F91="","0000000000",F91)&amp;IF(G91="","000",G91)</f>
        <v>24100005030000000000000</v>
      </c>
    </row>
    <row r="92" s="29" customFormat="true" ht="22.5" hidden="false" customHeight="false" outlineLevel="0" collapsed="false">
      <c r="A92" s="277" t="s">
        <v>742</v>
      </c>
      <c r="B92" s="278" t="s">
        <v>682</v>
      </c>
      <c r="C92" s="279" t="s">
        <v>362</v>
      </c>
      <c r="D92" s="280" t="s">
        <v>688</v>
      </c>
      <c r="E92" s="281" t="s">
        <v>112</v>
      </c>
      <c r="F92" s="282" t="s">
        <v>690</v>
      </c>
      <c r="G92" s="283" t="s">
        <v>688</v>
      </c>
      <c r="H92" s="165" t="n">
        <f aca="false">J92+U92-I92</f>
        <v>4473152.83</v>
      </c>
      <c r="I92" s="102"/>
      <c r="J92" s="59" t="n">
        <f aca="false">L92+M92+N92+O92+P92+Q92+R92+S92+T92-K92</f>
        <v>4473152.83</v>
      </c>
      <c r="K92" s="74"/>
      <c r="L92" s="67"/>
      <c r="M92" s="74"/>
      <c r="N92" s="67"/>
      <c r="O92" s="67"/>
      <c r="P92" s="67"/>
      <c r="Q92" s="74"/>
      <c r="R92" s="74"/>
      <c r="S92" s="74" t="n">
        <v>4473152.83</v>
      </c>
      <c r="T92" s="74"/>
      <c r="U92" s="180"/>
      <c r="V92" s="284" t="s">
        <v>743</v>
      </c>
      <c r="W92" s="285" t="str">
        <f aca="false">IF(C92="","000",C92)&amp;IF(D92="","000",D92)&amp;IF(E92="","0000",E92)&amp;IF(F92="","0000000000",F92)&amp;IF(G92="","000",G92)</f>
        <v>24100005050000000000000</v>
      </c>
    </row>
    <row r="93" s="29" customFormat="true" ht="22.5" hidden="false" customHeight="false" outlineLevel="0" collapsed="false">
      <c r="A93" s="277" t="s">
        <v>742</v>
      </c>
      <c r="B93" s="278" t="s">
        <v>682</v>
      </c>
      <c r="C93" s="279" t="s">
        <v>362</v>
      </c>
      <c r="D93" s="280" t="s">
        <v>688</v>
      </c>
      <c r="E93" s="281" t="s">
        <v>144</v>
      </c>
      <c r="F93" s="282" t="s">
        <v>690</v>
      </c>
      <c r="G93" s="283" t="s">
        <v>688</v>
      </c>
      <c r="H93" s="165" t="n">
        <f aca="false">J93+U93-I93</f>
        <v>104671577.59</v>
      </c>
      <c r="I93" s="102"/>
      <c r="J93" s="59" t="n">
        <f aca="false">L93+M93+N93+O93+P93+Q93+R93+S93+T93-K93</f>
        <v>104671577.59</v>
      </c>
      <c r="K93" s="74"/>
      <c r="L93" s="67"/>
      <c r="M93" s="74"/>
      <c r="N93" s="67"/>
      <c r="O93" s="67"/>
      <c r="P93" s="67"/>
      <c r="Q93" s="74"/>
      <c r="R93" s="74" t="n">
        <v>104671577.59</v>
      </c>
      <c r="S93" s="74"/>
      <c r="T93" s="74"/>
      <c r="U93" s="180"/>
      <c r="V93" s="284" t="s">
        <v>744</v>
      </c>
      <c r="W93" s="285" t="str">
        <f aca="false">IF(C93="","000",C93)&amp;IF(D93="","000",D93)&amp;IF(E93="","0000",E93)&amp;IF(F93="","0000000000",F93)&amp;IF(G93="","000",G93)</f>
        <v>24100007010000000000000</v>
      </c>
    </row>
    <row r="94" s="29" customFormat="true" ht="22.5" hidden="false" customHeight="false" outlineLevel="0" collapsed="false">
      <c r="A94" s="277" t="s">
        <v>742</v>
      </c>
      <c r="B94" s="278" t="s">
        <v>682</v>
      </c>
      <c r="C94" s="279" t="s">
        <v>362</v>
      </c>
      <c r="D94" s="280" t="s">
        <v>688</v>
      </c>
      <c r="E94" s="281" t="s">
        <v>745</v>
      </c>
      <c r="F94" s="282" t="s">
        <v>690</v>
      </c>
      <c r="G94" s="283" t="s">
        <v>688</v>
      </c>
      <c r="H94" s="165" t="n">
        <f aca="false">J94+U94-I94</f>
        <v>289552358.17</v>
      </c>
      <c r="I94" s="102"/>
      <c r="J94" s="59" t="n">
        <f aca="false">L94+M94+N94+O94+P94+Q94+R94+S94+T94-K94</f>
        <v>289552358.17</v>
      </c>
      <c r="K94" s="74"/>
      <c r="L94" s="67"/>
      <c r="M94" s="74"/>
      <c r="N94" s="67"/>
      <c r="O94" s="67"/>
      <c r="P94" s="67"/>
      <c r="Q94" s="74"/>
      <c r="R94" s="74" t="n">
        <v>289552358.17</v>
      </c>
      <c r="S94" s="74"/>
      <c r="T94" s="74"/>
      <c r="U94" s="180"/>
      <c r="V94" s="284" t="s">
        <v>746</v>
      </c>
      <c r="W94" s="285" t="str">
        <f aca="false">IF(C94="","000",C94)&amp;IF(D94="","000",D94)&amp;IF(E94="","0000",E94)&amp;IF(F94="","0000000000",F94)&amp;IF(G94="","000",G94)</f>
        <v>24100007020000000000000</v>
      </c>
    </row>
    <row r="95" s="29" customFormat="true" ht="22.5" hidden="false" customHeight="false" outlineLevel="0" collapsed="false">
      <c r="A95" s="277" t="s">
        <v>742</v>
      </c>
      <c r="B95" s="278" t="s">
        <v>682</v>
      </c>
      <c r="C95" s="279" t="s">
        <v>362</v>
      </c>
      <c r="D95" s="280" t="s">
        <v>688</v>
      </c>
      <c r="E95" s="281" t="s">
        <v>147</v>
      </c>
      <c r="F95" s="282" t="s">
        <v>690</v>
      </c>
      <c r="G95" s="283" t="s">
        <v>688</v>
      </c>
      <c r="H95" s="165" t="n">
        <f aca="false">J95+U95-I95</f>
        <v>22762210.1</v>
      </c>
      <c r="I95" s="102"/>
      <c r="J95" s="59" t="n">
        <f aca="false">L95+M95+N95+O95+P95+Q95+R95+S95+T95-K95</f>
        <v>22762210.1</v>
      </c>
      <c r="K95" s="74"/>
      <c r="L95" s="67"/>
      <c r="M95" s="74"/>
      <c r="N95" s="67"/>
      <c r="O95" s="67"/>
      <c r="P95" s="67"/>
      <c r="Q95" s="74"/>
      <c r="R95" s="74" t="n">
        <v>22762210.1</v>
      </c>
      <c r="S95" s="74"/>
      <c r="T95" s="74"/>
      <c r="U95" s="180"/>
      <c r="V95" s="284" t="s">
        <v>747</v>
      </c>
      <c r="W95" s="285" t="str">
        <f aca="false">IF(C95="","000",C95)&amp;IF(D95="","000",D95)&amp;IF(E95="","0000",E95)&amp;IF(F95="","0000000000",F95)&amp;IF(G95="","000",G95)</f>
        <v>24100007030000000000000</v>
      </c>
    </row>
    <row r="96" s="29" customFormat="true" ht="22.5" hidden="false" customHeight="false" outlineLevel="0" collapsed="false">
      <c r="A96" s="277" t="s">
        <v>742</v>
      </c>
      <c r="B96" s="278" t="s">
        <v>682</v>
      </c>
      <c r="C96" s="279" t="s">
        <v>362</v>
      </c>
      <c r="D96" s="280" t="s">
        <v>688</v>
      </c>
      <c r="E96" s="281" t="s">
        <v>159</v>
      </c>
      <c r="F96" s="282" t="s">
        <v>690</v>
      </c>
      <c r="G96" s="283" t="s">
        <v>688</v>
      </c>
      <c r="H96" s="165" t="n">
        <f aca="false">J96+U96-I96</f>
        <v>7798171.61</v>
      </c>
      <c r="I96" s="102"/>
      <c r="J96" s="59" t="n">
        <f aca="false">L96+M96+N96+O96+P96+Q96+R96+S96+T96-K96</f>
        <v>7798171.61</v>
      </c>
      <c r="K96" s="74"/>
      <c r="L96" s="67"/>
      <c r="M96" s="74"/>
      <c r="N96" s="67"/>
      <c r="O96" s="67"/>
      <c r="P96" s="67"/>
      <c r="Q96" s="74"/>
      <c r="R96" s="74" t="n">
        <v>7798171.61</v>
      </c>
      <c r="S96" s="74"/>
      <c r="T96" s="74"/>
      <c r="U96" s="180"/>
      <c r="V96" s="284" t="s">
        <v>728</v>
      </c>
      <c r="W96" s="285" t="str">
        <f aca="false">IF(C96="","000",C96)&amp;IF(D96="","000",D96)&amp;IF(E96="","0000",E96)&amp;IF(F96="","0000000000",F96)&amp;IF(G96="","000",G96)</f>
        <v>24100007070000000000000</v>
      </c>
    </row>
    <row r="97" s="29" customFormat="true" ht="22.5" hidden="false" customHeight="false" outlineLevel="0" collapsed="false">
      <c r="A97" s="277" t="s">
        <v>742</v>
      </c>
      <c r="B97" s="278" t="s">
        <v>682</v>
      </c>
      <c r="C97" s="279" t="s">
        <v>362</v>
      </c>
      <c r="D97" s="280" t="s">
        <v>688</v>
      </c>
      <c r="E97" s="281" t="s">
        <v>165</v>
      </c>
      <c r="F97" s="282" t="s">
        <v>690</v>
      </c>
      <c r="G97" s="283" t="s">
        <v>688</v>
      </c>
      <c r="H97" s="165" t="n">
        <f aca="false">J97+U97-I97</f>
        <v>12082127.91</v>
      </c>
      <c r="I97" s="102"/>
      <c r="J97" s="59" t="n">
        <f aca="false">L97+M97+N97+O97+P97+Q97+R97+S97+T97-K97</f>
        <v>12082127.91</v>
      </c>
      <c r="K97" s="74"/>
      <c r="L97" s="67"/>
      <c r="M97" s="74"/>
      <c r="N97" s="67"/>
      <c r="O97" s="67"/>
      <c r="P97" s="67"/>
      <c r="Q97" s="74"/>
      <c r="R97" s="74" t="n">
        <v>12082127.91</v>
      </c>
      <c r="S97" s="74"/>
      <c r="T97" s="74"/>
      <c r="U97" s="180"/>
      <c r="V97" s="284" t="s">
        <v>700</v>
      </c>
      <c r="W97" s="285" t="str">
        <f aca="false">IF(C97="","000",C97)&amp;IF(D97="","000",D97)&amp;IF(E97="","0000",E97)&amp;IF(F97="","0000000000",F97)&amp;IF(G97="","000",G97)</f>
        <v>24100007090000000000000</v>
      </c>
    </row>
    <row r="98" s="29" customFormat="true" ht="22.5" hidden="false" customHeight="false" outlineLevel="0" collapsed="false">
      <c r="A98" s="277" t="s">
        <v>742</v>
      </c>
      <c r="B98" s="278" t="s">
        <v>682</v>
      </c>
      <c r="C98" s="279" t="s">
        <v>362</v>
      </c>
      <c r="D98" s="280" t="s">
        <v>688</v>
      </c>
      <c r="E98" s="281" t="s">
        <v>171</v>
      </c>
      <c r="F98" s="282" t="s">
        <v>690</v>
      </c>
      <c r="G98" s="283" t="s">
        <v>688</v>
      </c>
      <c r="H98" s="165" t="n">
        <f aca="false">J98+U98-I98</f>
        <v>74193036.41</v>
      </c>
      <c r="I98" s="102"/>
      <c r="J98" s="59" t="n">
        <f aca="false">L98+M98+N98+O98+P98+Q98+R98+S98+T98-K98</f>
        <v>74193036.41</v>
      </c>
      <c r="K98" s="74"/>
      <c r="L98" s="67"/>
      <c r="M98" s="74"/>
      <c r="N98" s="67"/>
      <c r="O98" s="67"/>
      <c r="P98" s="67"/>
      <c r="Q98" s="74"/>
      <c r="R98" s="74" t="n">
        <v>74193036.41</v>
      </c>
      <c r="S98" s="74"/>
      <c r="T98" s="74"/>
      <c r="U98" s="180"/>
      <c r="V98" s="284" t="s">
        <v>713</v>
      </c>
      <c r="W98" s="285" t="str">
        <f aca="false">IF(C98="","000",C98)&amp;IF(D98="","000",D98)&amp;IF(E98="","0000",E98)&amp;IF(F98="","0000000000",F98)&amp;IF(G98="","000",G98)</f>
        <v>24100008010000000000000</v>
      </c>
    </row>
    <row r="99" s="29" customFormat="true" ht="22.5" hidden="false" customHeight="false" outlineLevel="0" collapsed="false">
      <c r="A99" s="277" t="s">
        <v>742</v>
      </c>
      <c r="B99" s="278" t="s">
        <v>682</v>
      </c>
      <c r="C99" s="279" t="s">
        <v>362</v>
      </c>
      <c r="D99" s="280" t="s">
        <v>688</v>
      </c>
      <c r="E99" s="281" t="s">
        <v>731</v>
      </c>
      <c r="F99" s="282" t="s">
        <v>690</v>
      </c>
      <c r="G99" s="283" t="s">
        <v>688</v>
      </c>
      <c r="H99" s="165" t="n">
        <f aca="false">J99+U99-I99</f>
        <v>35195392.96</v>
      </c>
      <c r="I99" s="102"/>
      <c r="J99" s="59" t="n">
        <f aca="false">L99+M99+N99+O99+P99+Q99+R99+S99+T99-K99</f>
        <v>35195392.96</v>
      </c>
      <c r="K99" s="74"/>
      <c r="L99" s="67"/>
      <c r="M99" s="74"/>
      <c r="N99" s="67"/>
      <c r="O99" s="67"/>
      <c r="P99" s="67"/>
      <c r="Q99" s="74"/>
      <c r="R99" s="74" t="n">
        <v>35195392.96</v>
      </c>
      <c r="S99" s="74"/>
      <c r="T99" s="74"/>
      <c r="U99" s="180"/>
      <c r="V99" s="284" t="s">
        <v>732</v>
      </c>
      <c r="W99" s="285" t="str">
        <f aca="false">IF(C99="","000",C99)&amp;IF(D99="","000",D99)&amp;IF(E99="","0000",E99)&amp;IF(F99="","0000000000",F99)&amp;IF(G99="","000",G99)</f>
        <v>24100011010000000000000</v>
      </c>
    </row>
    <row r="100" s="29" customFormat="true" ht="45" hidden="false" customHeight="false" outlineLevel="0" collapsed="false">
      <c r="A100" s="277" t="s">
        <v>748</v>
      </c>
      <c r="B100" s="278" t="s">
        <v>682</v>
      </c>
      <c r="C100" s="279" t="s">
        <v>374</v>
      </c>
      <c r="D100" s="280" t="s">
        <v>688</v>
      </c>
      <c r="E100" s="281" t="s">
        <v>715</v>
      </c>
      <c r="F100" s="282" t="s">
        <v>690</v>
      </c>
      <c r="G100" s="283" t="s">
        <v>688</v>
      </c>
      <c r="H100" s="165" t="n">
        <f aca="false">J100+U100-I100</f>
        <v>102807.82</v>
      </c>
      <c r="I100" s="102"/>
      <c r="J100" s="59" t="n">
        <f aca="false">L100+M100+N100+O100+P100+Q100+R100+S100+T100-K100</f>
        <v>102807.82</v>
      </c>
      <c r="K100" s="74"/>
      <c r="L100" s="67"/>
      <c r="M100" s="74"/>
      <c r="N100" s="67"/>
      <c r="O100" s="67"/>
      <c r="P100" s="67"/>
      <c r="Q100" s="74"/>
      <c r="R100" s="74"/>
      <c r="S100" s="74" t="n">
        <v>102807.82</v>
      </c>
      <c r="T100" s="74"/>
      <c r="U100" s="180"/>
      <c r="V100" s="284" t="s">
        <v>716</v>
      </c>
      <c r="W100" s="285" t="str">
        <f aca="false">IF(C100="","000",C100)&amp;IF(D100="","000",D100)&amp;IF(E100="","0000",E100)&amp;IF(F100="","0000000000",F100)&amp;IF(G100="","000",G100)</f>
        <v>24500005010000000000000</v>
      </c>
    </row>
    <row r="101" s="29" customFormat="true" ht="45" hidden="false" customHeight="false" outlineLevel="0" collapsed="false">
      <c r="A101" s="277" t="s">
        <v>748</v>
      </c>
      <c r="B101" s="278" t="s">
        <v>682</v>
      </c>
      <c r="C101" s="279" t="s">
        <v>374</v>
      </c>
      <c r="D101" s="280" t="s">
        <v>688</v>
      </c>
      <c r="E101" s="281" t="s">
        <v>106</v>
      </c>
      <c r="F101" s="282" t="s">
        <v>690</v>
      </c>
      <c r="G101" s="283" t="s">
        <v>688</v>
      </c>
      <c r="H101" s="165" t="n">
        <f aca="false">J101+U101-I101</f>
        <v>2250136.33</v>
      </c>
      <c r="I101" s="102"/>
      <c r="J101" s="59" t="n">
        <f aca="false">L101+M101+N101+O101+P101+Q101+R101+S101+T101-K101</f>
        <v>2250136.33</v>
      </c>
      <c r="K101" s="74"/>
      <c r="L101" s="67"/>
      <c r="M101" s="74"/>
      <c r="N101" s="67"/>
      <c r="O101" s="67"/>
      <c r="P101" s="67"/>
      <c r="Q101" s="74"/>
      <c r="R101" s="74"/>
      <c r="S101" s="74" t="n">
        <v>2250136.33</v>
      </c>
      <c r="T101" s="74"/>
      <c r="U101" s="180"/>
      <c r="V101" s="284" t="s">
        <v>709</v>
      </c>
      <c r="W101" s="285" t="str">
        <f aca="false">IF(C101="","000",C101)&amp;IF(D101="","000",D101)&amp;IF(E101="","0000",E101)&amp;IF(F101="","0000000000",F101)&amp;IF(G101="","000",G101)</f>
        <v>24500005030000000000000</v>
      </c>
    </row>
    <row r="102" s="29" customFormat="true" ht="33.75" hidden="false" customHeight="false" outlineLevel="0" collapsed="false">
      <c r="A102" s="277" t="s">
        <v>749</v>
      </c>
      <c r="B102" s="278" t="s">
        <v>682</v>
      </c>
      <c r="C102" s="279" t="s">
        <v>377</v>
      </c>
      <c r="D102" s="280" t="s">
        <v>688</v>
      </c>
      <c r="E102" s="281" t="s">
        <v>79</v>
      </c>
      <c r="F102" s="282" t="s">
        <v>690</v>
      </c>
      <c r="G102" s="283" t="s">
        <v>688</v>
      </c>
      <c r="H102" s="165" t="n">
        <f aca="false">J102+U102-I102</f>
        <v>385820</v>
      </c>
      <c r="I102" s="102"/>
      <c r="J102" s="59" t="n">
        <f aca="false">L102+M102+N102+O102+P102+Q102+R102+S102+T102-K102</f>
        <v>385820</v>
      </c>
      <c r="K102" s="74"/>
      <c r="L102" s="67"/>
      <c r="M102" s="74"/>
      <c r="N102" s="67"/>
      <c r="O102" s="67"/>
      <c r="P102" s="67"/>
      <c r="Q102" s="74"/>
      <c r="R102" s="74"/>
      <c r="S102" s="74" t="n">
        <v>385820</v>
      </c>
      <c r="T102" s="74"/>
      <c r="U102" s="180"/>
      <c r="V102" s="284" t="s">
        <v>726</v>
      </c>
      <c r="W102" s="285" t="str">
        <f aca="false">IF(C102="","000",C102)&amp;IF(D102="","000",D102)&amp;IF(E102="","0000",E102)&amp;IF(F102="","0000000000",F102)&amp;IF(G102="","000",G102)</f>
        <v>24600004050000000000000</v>
      </c>
    </row>
    <row r="103" s="29" customFormat="true" ht="33.75" hidden="false" customHeight="false" outlineLevel="0" collapsed="false">
      <c r="A103" s="277" t="s">
        <v>750</v>
      </c>
      <c r="B103" s="278" t="s">
        <v>682</v>
      </c>
      <c r="C103" s="279" t="s">
        <v>393</v>
      </c>
      <c r="D103" s="280" t="s">
        <v>688</v>
      </c>
      <c r="E103" s="281" t="s">
        <v>698</v>
      </c>
      <c r="F103" s="282" t="s">
        <v>690</v>
      </c>
      <c r="G103" s="283" t="s">
        <v>688</v>
      </c>
      <c r="H103" s="165" t="n">
        <f aca="false">J103+U103-I103</f>
        <v>165625.23</v>
      </c>
      <c r="I103" s="102"/>
      <c r="J103" s="59" t="n">
        <f aca="false">L103+M103+N103+O103+P103+Q103+R103+S103+T103-K103</f>
        <v>165625.23</v>
      </c>
      <c r="K103" s="74"/>
      <c r="L103" s="67"/>
      <c r="M103" s="74"/>
      <c r="N103" s="67"/>
      <c r="O103" s="67"/>
      <c r="P103" s="67"/>
      <c r="Q103" s="74"/>
      <c r="R103" s="74" t="n">
        <v>165625.23</v>
      </c>
      <c r="S103" s="74"/>
      <c r="T103" s="74"/>
      <c r="U103" s="180"/>
      <c r="V103" s="284" t="s">
        <v>699</v>
      </c>
      <c r="W103" s="285" t="str">
        <f aca="false">IF(C103="","000",C103)&amp;IF(D103="","000",D103)&amp;IF(E103="","0000",E103)&amp;IF(F103="","0000000000",F103)&amp;IF(G103="","000",G103)</f>
        <v>24B00004120000000000000</v>
      </c>
    </row>
    <row r="104" s="29" customFormat="true" ht="22.5" hidden="false" customHeight="false" outlineLevel="0" collapsed="false">
      <c r="A104" s="277" t="s">
        <v>751</v>
      </c>
      <c r="B104" s="278" t="s">
        <v>682</v>
      </c>
      <c r="C104" s="279" t="s">
        <v>399</v>
      </c>
      <c r="D104" s="280" t="s">
        <v>688</v>
      </c>
      <c r="E104" s="281" t="s">
        <v>694</v>
      </c>
      <c r="F104" s="282" t="s">
        <v>690</v>
      </c>
      <c r="G104" s="283" t="s">
        <v>688</v>
      </c>
      <c r="H104" s="165" t="n">
        <f aca="false">J104+U104-I104</f>
        <v>0</v>
      </c>
      <c r="I104" s="102"/>
      <c r="J104" s="59" t="n">
        <f aca="false">L104+M104+N104+O104+P104+Q104+R104+S104+T104-K104</f>
        <v>0</v>
      </c>
      <c r="K104" s="74" t="n">
        <v>508080</v>
      </c>
      <c r="L104" s="67"/>
      <c r="M104" s="74"/>
      <c r="N104" s="67"/>
      <c r="O104" s="67"/>
      <c r="P104" s="67"/>
      <c r="Q104" s="74"/>
      <c r="R104" s="74"/>
      <c r="S104" s="74" t="n">
        <v>300000</v>
      </c>
      <c r="T104" s="74" t="n">
        <v>208080</v>
      </c>
      <c r="U104" s="180"/>
      <c r="V104" s="284" t="s">
        <v>695</v>
      </c>
      <c r="W104" s="285" t="str">
        <f aca="false">IF(C104="","000",C104)&amp;IF(D104="","000",D104)&amp;IF(E104="","0000",E104)&amp;IF(F104="","0000000000",F104)&amp;IF(G104="","000",G104)</f>
        <v>25100001060000000000000</v>
      </c>
    </row>
    <row r="105" s="29" customFormat="true" ht="22.5" hidden="false" customHeight="false" outlineLevel="0" collapsed="false">
      <c r="A105" s="277" t="s">
        <v>751</v>
      </c>
      <c r="B105" s="278" t="s">
        <v>682</v>
      </c>
      <c r="C105" s="279" t="s">
        <v>399</v>
      </c>
      <c r="D105" s="280" t="s">
        <v>688</v>
      </c>
      <c r="E105" s="281" t="s">
        <v>707</v>
      </c>
      <c r="F105" s="282" t="s">
        <v>690</v>
      </c>
      <c r="G105" s="283" t="s">
        <v>688</v>
      </c>
      <c r="H105" s="165" t="n">
        <f aca="false">J105+U105-I105</f>
        <v>0</v>
      </c>
      <c r="I105" s="102"/>
      <c r="J105" s="59" t="n">
        <f aca="false">L105+M105+N105+O105+P105+Q105+R105+S105+T105-K105</f>
        <v>0</v>
      </c>
      <c r="K105" s="74" t="n">
        <v>1410550</v>
      </c>
      <c r="L105" s="67"/>
      <c r="M105" s="74"/>
      <c r="N105" s="67"/>
      <c r="O105" s="67"/>
      <c r="P105" s="67"/>
      <c r="Q105" s="74"/>
      <c r="R105" s="74" t="n">
        <v>1410550</v>
      </c>
      <c r="S105" s="74"/>
      <c r="T105" s="74"/>
      <c r="U105" s="180"/>
      <c r="V105" s="284" t="s">
        <v>708</v>
      </c>
      <c r="W105" s="285" t="str">
        <f aca="false">IF(C105="","000",C105)&amp;IF(D105="","000",D105)&amp;IF(E105="","0000",E105)&amp;IF(F105="","0000000000",F105)&amp;IF(G105="","000",G105)</f>
        <v>25100001130000000000000</v>
      </c>
    </row>
    <row r="106" s="29" customFormat="true" ht="22.5" hidden="false" customHeight="false" outlineLevel="0" collapsed="false">
      <c r="A106" s="277" t="s">
        <v>751</v>
      </c>
      <c r="B106" s="278" t="s">
        <v>682</v>
      </c>
      <c r="C106" s="279" t="s">
        <v>399</v>
      </c>
      <c r="D106" s="280" t="s">
        <v>688</v>
      </c>
      <c r="E106" s="281" t="s">
        <v>696</v>
      </c>
      <c r="F106" s="282" t="s">
        <v>690</v>
      </c>
      <c r="G106" s="283" t="s">
        <v>688</v>
      </c>
      <c r="H106" s="165" t="n">
        <f aca="false">J106+U106-I106</f>
        <v>0</v>
      </c>
      <c r="I106" s="102"/>
      <c r="J106" s="59" t="n">
        <f aca="false">L106+M106+N106+O106+P106+Q106+R106+S106+T106-K106</f>
        <v>0</v>
      </c>
      <c r="K106" s="74" t="n">
        <v>950000</v>
      </c>
      <c r="L106" s="67"/>
      <c r="M106" s="74"/>
      <c r="N106" s="67"/>
      <c r="O106" s="67"/>
      <c r="P106" s="67"/>
      <c r="Q106" s="74"/>
      <c r="R106" s="74" t="n">
        <v>950000</v>
      </c>
      <c r="S106" s="74"/>
      <c r="T106" s="74"/>
      <c r="U106" s="180"/>
      <c r="V106" s="284" t="s">
        <v>697</v>
      </c>
      <c r="W106" s="285" t="str">
        <f aca="false">IF(C106="","000",C106)&amp;IF(D106="","000",D106)&amp;IF(E106="","0000",E106)&amp;IF(F106="","0000000000",F106)&amp;IF(G106="","000",G106)</f>
        <v>25100002030000000000000</v>
      </c>
    </row>
    <row r="107" s="29" customFormat="true" ht="22.5" hidden="false" customHeight="false" outlineLevel="0" collapsed="false">
      <c r="A107" s="277" t="s">
        <v>751</v>
      </c>
      <c r="B107" s="278" t="s">
        <v>682</v>
      </c>
      <c r="C107" s="279" t="s">
        <v>399</v>
      </c>
      <c r="D107" s="280" t="s">
        <v>688</v>
      </c>
      <c r="E107" s="281" t="s">
        <v>752</v>
      </c>
      <c r="F107" s="282" t="s">
        <v>690</v>
      </c>
      <c r="G107" s="283" t="s">
        <v>688</v>
      </c>
      <c r="H107" s="165" t="n">
        <f aca="false">J107+U107-I107</f>
        <v>0</v>
      </c>
      <c r="I107" s="102"/>
      <c r="J107" s="59" t="n">
        <f aca="false">L107+M107+N107+O107+P107+Q107+R107+S107+T107-K107</f>
        <v>0</v>
      </c>
      <c r="K107" s="74" t="n">
        <v>21394500</v>
      </c>
      <c r="L107" s="67"/>
      <c r="M107" s="74"/>
      <c r="N107" s="67"/>
      <c r="O107" s="67"/>
      <c r="P107" s="67"/>
      <c r="Q107" s="74"/>
      <c r="R107" s="74" t="n">
        <v>21394500</v>
      </c>
      <c r="S107" s="74"/>
      <c r="T107" s="74"/>
      <c r="U107" s="180"/>
      <c r="V107" s="284" t="s">
        <v>753</v>
      </c>
      <c r="W107" s="285" t="str">
        <f aca="false">IF(C107="","000",C107)&amp;IF(D107="","000",D107)&amp;IF(E107="","0000",E107)&amp;IF(F107="","0000000000",F107)&amp;IF(G107="","000",G107)</f>
        <v>25100014010000000000000</v>
      </c>
    </row>
    <row r="108" s="29" customFormat="true" ht="22.5" hidden="false" customHeight="false" outlineLevel="0" collapsed="false">
      <c r="A108" s="277" t="s">
        <v>751</v>
      </c>
      <c r="B108" s="278" t="s">
        <v>682</v>
      </c>
      <c r="C108" s="279" t="s">
        <v>399</v>
      </c>
      <c r="D108" s="280" t="s">
        <v>688</v>
      </c>
      <c r="E108" s="281" t="s">
        <v>754</v>
      </c>
      <c r="F108" s="282" t="s">
        <v>690</v>
      </c>
      <c r="G108" s="283" t="s">
        <v>688</v>
      </c>
      <c r="H108" s="165" t="n">
        <f aca="false">J108+U108-I108</f>
        <v>0</v>
      </c>
      <c r="I108" s="102"/>
      <c r="J108" s="59" t="n">
        <f aca="false">L108+M108+N108+O108+P108+Q108+R108+S108+T108-K108</f>
        <v>0</v>
      </c>
      <c r="K108" s="74" t="n">
        <v>27976979</v>
      </c>
      <c r="L108" s="67"/>
      <c r="M108" s="74"/>
      <c r="N108" s="67"/>
      <c r="O108" s="67"/>
      <c r="P108" s="67"/>
      <c r="Q108" s="74"/>
      <c r="R108" s="74" t="n">
        <v>27976979</v>
      </c>
      <c r="S108" s="74"/>
      <c r="T108" s="74"/>
      <c r="U108" s="180"/>
      <c r="V108" s="284" t="s">
        <v>755</v>
      </c>
      <c r="W108" s="285" t="str">
        <f aca="false">IF(C108="","000",C108)&amp;IF(D108="","000",D108)&amp;IF(E108="","0000",E108)&amp;IF(F108="","0000000000",F108)&amp;IF(G108="","000",G108)</f>
        <v>25100014030000000000000</v>
      </c>
    </row>
    <row r="109" s="29" customFormat="true" ht="22.5" hidden="false" customHeight="false" outlineLevel="0" collapsed="false">
      <c r="A109" s="277" t="s">
        <v>756</v>
      </c>
      <c r="B109" s="278" t="s">
        <v>682</v>
      </c>
      <c r="C109" s="279" t="s">
        <v>423</v>
      </c>
      <c r="D109" s="280" t="s">
        <v>688</v>
      </c>
      <c r="E109" s="281" t="s">
        <v>757</v>
      </c>
      <c r="F109" s="282" t="s">
        <v>690</v>
      </c>
      <c r="G109" s="283" t="s">
        <v>688</v>
      </c>
      <c r="H109" s="165" t="n">
        <f aca="false">J109+U109-I109</f>
        <v>1241415</v>
      </c>
      <c r="I109" s="102"/>
      <c r="J109" s="59" t="n">
        <f aca="false">L109+M109+N109+O109+P109+Q109+R109+S109+T109-K109</f>
        <v>1241415</v>
      </c>
      <c r="K109" s="74"/>
      <c r="L109" s="67"/>
      <c r="M109" s="74"/>
      <c r="N109" s="67"/>
      <c r="O109" s="67"/>
      <c r="P109" s="67"/>
      <c r="Q109" s="74"/>
      <c r="R109" s="74" t="n">
        <v>1241415</v>
      </c>
      <c r="S109" s="74"/>
      <c r="T109" s="74"/>
      <c r="U109" s="180"/>
      <c r="V109" s="284" t="s">
        <v>758</v>
      </c>
      <c r="W109" s="285" t="str">
        <f aca="false">IF(C109="","000",C109)&amp;IF(D109="","000",D109)&amp;IF(E109="","0000",E109)&amp;IF(F109="","0000000000",F109)&amp;IF(G109="","000",G109)</f>
        <v>26200010030000000000000</v>
      </c>
    </row>
    <row r="110" s="29" customFormat="true" ht="22.5" hidden="false" customHeight="false" outlineLevel="0" collapsed="false">
      <c r="A110" s="277" t="s">
        <v>756</v>
      </c>
      <c r="B110" s="278" t="s">
        <v>682</v>
      </c>
      <c r="C110" s="279" t="s">
        <v>423</v>
      </c>
      <c r="D110" s="280" t="s">
        <v>688</v>
      </c>
      <c r="E110" s="281" t="s">
        <v>729</v>
      </c>
      <c r="F110" s="282" t="s">
        <v>690</v>
      </c>
      <c r="G110" s="283" t="s">
        <v>688</v>
      </c>
      <c r="H110" s="165" t="n">
        <f aca="false">J110+U110-I110</f>
        <v>10625918.03</v>
      </c>
      <c r="I110" s="102"/>
      <c r="J110" s="59" t="n">
        <f aca="false">L110+M110+N110+O110+P110+Q110+R110+S110+T110-K110</f>
        <v>10625918.03</v>
      </c>
      <c r="K110" s="74"/>
      <c r="L110" s="67"/>
      <c r="M110" s="74"/>
      <c r="N110" s="67"/>
      <c r="O110" s="67"/>
      <c r="P110" s="67"/>
      <c r="Q110" s="74"/>
      <c r="R110" s="74" t="n">
        <v>10625918.03</v>
      </c>
      <c r="S110" s="74"/>
      <c r="T110" s="74"/>
      <c r="U110" s="180"/>
      <c r="V110" s="284" t="s">
        <v>730</v>
      </c>
      <c r="W110" s="285" t="str">
        <f aca="false">IF(C110="","000",C110)&amp;IF(D110="","000",D110)&amp;IF(E110="","0000",E110)&amp;IF(F110="","0000000000",F110)&amp;IF(G110="","000",G110)</f>
        <v>26200010040000000000000</v>
      </c>
    </row>
    <row r="111" s="29" customFormat="true" ht="22.5" hidden="false" customHeight="false" outlineLevel="0" collapsed="false">
      <c r="A111" s="277" t="s">
        <v>759</v>
      </c>
      <c r="B111" s="278" t="s">
        <v>682</v>
      </c>
      <c r="C111" s="279" t="s">
        <v>429</v>
      </c>
      <c r="D111" s="280" t="s">
        <v>688</v>
      </c>
      <c r="E111" s="281" t="s">
        <v>760</v>
      </c>
      <c r="F111" s="282" t="s">
        <v>690</v>
      </c>
      <c r="G111" s="283" t="s">
        <v>688</v>
      </c>
      <c r="H111" s="165" t="n">
        <f aca="false">J111+U111-I111</f>
        <v>4727363.32</v>
      </c>
      <c r="I111" s="102"/>
      <c r="J111" s="59" t="n">
        <f aca="false">L111+M111+N111+O111+P111+Q111+R111+S111+T111-K111</f>
        <v>4727363.32</v>
      </c>
      <c r="K111" s="74"/>
      <c r="L111" s="67"/>
      <c r="M111" s="74"/>
      <c r="N111" s="67"/>
      <c r="O111" s="67"/>
      <c r="P111" s="67"/>
      <c r="Q111" s="74"/>
      <c r="R111" s="74" t="n">
        <v>3007723.12</v>
      </c>
      <c r="S111" s="74" t="n">
        <v>209511.12</v>
      </c>
      <c r="T111" s="74" t="n">
        <v>1510129.08</v>
      </c>
      <c r="U111" s="180"/>
      <c r="V111" s="284" t="s">
        <v>761</v>
      </c>
      <c r="W111" s="285" t="str">
        <f aca="false">IF(C111="","000",C111)&amp;IF(D111="","000",D111)&amp;IF(E111="","0000",E111)&amp;IF(F111="","0000000000",F111)&amp;IF(G111="","000",G111)</f>
        <v>26400010010000000000000</v>
      </c>
    </row>
    <row r="112" s="29" customFormat="true" ht="22.5" hidden="false" customHeight="false" outlineLevel="0" collapsed="false">
      <c r="A112" s="277" t="s">
        <v>762</v>
      </c>
      <c r="B112" s="278" t="s">
        <v>682</v>
      </c>
      <c r="C112" s="279" t="s">
        <v>435</v>
      </c>
      <c r="D112" s="280" t="s">
        <v>688</v>
      </c>
      <c r="E112" s="281" t="s">
        <v>689</v>
      </c>
      <c r="F112" s="282" t="s">
        <v>690</v>
      </c>
      <c r="G112" s="283" t="s">
        <v>688</v>
      </c>
      <c r="H112" s="165" t="n">
        <f aca="false">J112+U112-I112</f>
        <v>22874.4</v>
      </c>
      <c r="I112" s="102"/>
      <c r="J112" s="59" t="n">
        <f aca="false">L112+M112+N112+O112+P112+Q112+R112+S112+T112-K112</f>
        <v>22874.4</v>
      </c>
      <c r="K112" s="74"/>
      <c r="L112" s="67"/>
      <c r="M112" s="74"/>
      <c r="N112" s="67"/>
      <c r="O112" s="67"/>
      <c r="P112" s="67"/>
      <c r="Q112" s="74"/>
      <c r="R112" s="74" t="n">
        <v>7717.8</v>
      </c>
      <c r="S112" s="74"/>
      <c r="T112" s="74" t="n">
        <v>15156.6</v>
      </c>
      <c r="U112" s="180"/>
      <c r="V112" s="284" t="s">
        <v>691</v>
      </c>
      <c r="W112" s="285" t="str">
        <f aca="false">IF(C112="","000",C112)&amp;IF(D112="","000",D112)&amp;IF(E112="","0000",E112)&amp;IF(F112="","0000000000",F112)&amp;IF(G112="","000",G112)</f>
        <v>26600001020000000000000</v>
      </c>
    </row>
    <row r="113" s="29" customFormat="true" ht="22.5" hidden="false" customHeight="false" outlineLevel="0" collapsed="false">
      <c r="A113" s="277" t="s">
        <v>762</v>
      </c>
      <c r="B113" s="278" t="s">
        <v>682</v>
      </c>
      <c r="C113" s="279" t="s">
        <v>435</v>
      </c>
      <c r="D113" s="280" t="s">
        <v>688</v>
      </c>
      <c r="E113" s="281" t="s">
        <v>692</v>
      </c>
      <c r="F113" s="282" t="s">
        <v>690</v>
      </c>
      <c r="G113" s="283" t="s">
        <v>688</v>
      </c>
      <c r="H113" s="165" t="n">
        <f aca="false">J113+U113-I113</f>
        <v>197198.57</v>
      </c>
      <c r="I113" s="102"/>
      <c r="J113" s="59" t="n">
        <f aca="false">L113+M113+N113+O113+P113+Q113+R113+S113+T113-K113</f>
        <v>197198.57</v>
      </c>
      <c r="K113" s="74"/>
      <c r="L113" s="67"/>
      <c r="M113" s="74"/>
      <c r="N113" s="67"/>
      <c r="O113" s="67"/>
      <c r="P113" s="67"/>
      <c r="Q113" s="74"/>
      <c r="R113" s="74" t="n">
        <v>149397.42</v>
      </c>
      <c r="S113" s="74"/>
      <c r="T113" s="74" t="n">
        <v>47801.15</v>
      </c>
      <c r="U113" s="180"/>
      <c r="V113" s="284" t="s">
        <v>693</v>
      </c>
      <c r="W113" s="285" t="str">
        <f aca="false">IF(C113="","000",C113)&amp;IF(D113="","000",D113)&amp;IF(E113="","0000",E113)&amp;IF(F113="","0000000000",F113)&amp;IF(G113="","000",G113)</f>
        <v>26600001040000000000000</v>
      </c>
    </row>
    <row r="114" s="29" customFormat="true" ht="22.5" hidden="false" customHeight="false" outlineLevel="0" collapsed="false">
      <c r="A114" s="277" t="s">
        <v>762</v>
      </c>
      <c r="B114" s="278" t="s">
        <v>682</v>
      </c>
      <c r="C114" s="279" t="s">
        <v>435</v>
      </c>
      <c r="D114" s="280" t="s">
        <v>688</v>
      </c>
      <c r="E114" s="281" t="s">
        <v>694</v>
      </c>
      <c r="F114" s="282" t="s">
        <v>690</v>
      </c>
      <c r="G114" s="283" t="s">
        <v>688</v>
      </c>
      <c r="H114" s="165" t="n">
        <f aca="false">J114+U114-I114</f>
        <v>60719.85</v>
      </c>
      <c r="I114" s="102"/>
      <c r="J114" s="59" t="n">
        <f aca="false">L114+M114+N114+O114+P114+Q114+R114+S114+T114-K114</f>
        <v>60719.85</v>
      </c>
      <c r="K114" s="74"/>
      <c r="L114" s="67"/>
      <c r="M114" s="74"/>
      <c r="N114" s="67"/>
      <c r="O114" s="67"/>
      <c r="P114" s="67"/>
      <c r="Q114" s="74"/>
      <c r="R114" s="74" t="n">
        <v>60719.85</v>
      </c>
      <c r="S114" s="74"/>
      <c r="T114" s="74"/>
      <c r="U114" s="180"/>
      <c r="V114" s="284" t="s">
        <v>695</v>
      </c>
      <c r="W114" s="285" t="str">
        <f aca="false">IF(C114="","000",C114)&amp;IF(D114="","000",D114)&amp;IF(E114="","0000",E114)&amp;IF(F114="","0000000000",F114)&amp;IF(G114="","000",G114)</f>
        <v>26600001060000000000000</v>
      </c>
    </row>
    <row r="115" s="29" customFormat="true" ht="22.5" hidden="false" customHeight="false" outlineLevel="0" collapsed="false">
      <c r="A115" s="277" t="s">
        <v>762</v>
      </c>
      <c r="B115" s="278" t="s">
        <v>682</v>
      </c>
      <c r="C115" s="279" t="s">
        <v>435</v>
      </c>
      <c r="D115" s="280" t="s">
        <v>688</v>
      </c>
      <c r="E115" s="281" t="s">
        <v>165</v>
      </c>
      <c r="F115" s="282" t="s">
        <v>690</v>
      </c>
      <c r="G115" s="283" t="s">
        <v>688</v>
      </c>
      <c r="H115" s="165" t="n">
        <f aca="false">J115+U115-I115</f>
        <v>20984.93</v>
      </c>
      <c r="I115" s="102"/>
      <c r="J115" s="59" t="n">
        <f aca="false">L115+M115+N115+O115+P115+Q115+R115+S115+T115-K115</f>
        <v>20984.93</v>
      </c>
      <c r="K115" s="74"/>
      <c r="L115" s="67"/>
      <c r="M115" s="74"/>
      <c r="N115" s="67"/>
      <c r="O115" s="67"/>
      <c r="P115" s="67"/>
      <c r="Q115" s="74"/>
      <c r="R115" s="74" t="n">
        <v>20984.93</v>
      </c>
      <c r="S115" s="74"/>
      <c r="T115" s="74"/>
      <c r="U115" s="180"/>
      <c r="V115" s="284" t="s">
        <v>700</v>
      </c>
      <c r="W115" s="285" t="str">
        <f aca="false">IF(C115="","000",C115)&amp;IF(D115="","000",D115)&amp;IF(E115="","0000",E115)&amp;IF(F115="","0000000000",F115)&amp;IF(G115="","000",G115)</f>
        <v>26600007090000000000000</v>
      </c>
    </row>
    <row r="116" s="29" customFormat="true" ht="22.5" hidden="false" customHeight="false" outlineLevel="0" collapsed="false">
      <c r="A116" s="277" t="s">
        <v>762</v>
      </c>
      <c r="B116" s="278" t="s">
        <v>682</v>
      </c>
      <c r="C116" s="279" t="s">
        <v>435</v>
      </c>
      <c r="D116" s="280" t="s">
        <v>688</v>
      </c>
      <c r="E116" s="281" t="s">
        <v>178</v>
      </c>
      <c r="F116" s="282" t="s">
        <v>690</v>
      </c>
      <c r="G116" s="283" t="s">
        <v>688</v>
      </c>
      <c r="H116" s="165" t="n">
        <f aca="false">J116+U116-I116</f>
        <v>26240.49</v>
      </c>
      <c r="I116" s="102"/>
      <c r="J116" s="59" t="n">
        <f aca="false">L116+M116+N116+O116+P116+Q116+R116+S116+T116-K116</f>
        <v>26240.49</v>
      </c>
      <c r="K116" s="74"/>
      <c r="L116" s="67"/>
      <c r="M116" s="74"/>
      <c r="N116" s="67"/>
      <c r="O116" s="67"/>
      <c r="P116" s="67"/>
      <c r="Q116" s="74"/>
      <c r="R116" s="74" t="n">
        <v>26240.49</v>
      </c>
      <c r="S116" s="74"/>
      <c r="T116" s="74"/>
      <c r="U116" s="180"/>
      <c r="V116" s="284" t="s">
        <v>701</v>
      </c>
      <c r="W116" s="285" t="str">
        <f aca="false">IF(C116="","000",C116)&amp;IF(D116="","000",D116)&amp;IF(E116="","0000",E116)&amp;IF(F116="","0000000000",F116)&amp;IF(G116="","000",G116)</f>
        <v>26600008040000000000000</v>
      </c>
    </row>
    <row r="117" s="29" customFormat="true" ht="33.75" hidden="false" customHeight="false" outlineLevel="0" collapsed="false">
      <c r="A117" s="277" t="s">
        <v>763</v>
      </c>
      <c r="B117" s="278" t="s">
        <v>682</v>
      </c>
      <c r="C117" s="279" t="s">
        <v>450</v>
      </c>
      <c r="D117" s="280" t="s">
        <v>688</v>
      </c>
      <c r="E117" s="281" t="s">
        <v>147</v>
      </c>
      <c r="F117" s="282" t="s">
        <v>690</v>
      </c>
      <c r="G117" s="283" t="s">
        <v>688</v>
      </c>
      <c r="H117" s="165" t="n">
        <f aca="false">J117+U117-I117</f>
        <v>27000</v>
      </c>
      <c r="I117" s="102"/>
      <c r="J117" s="59" t="n">
        <f aca="false">L117+M117+N117+O117+P117+Q117+R117+S117+T117-K117</f>
        <v>27000</v>
      </c>
      <c r="K117" s="74"/>
      <c r="L117" s="67"/>
      <c r="M117" s="74"/>
      <c r="N117" s="67"/>
      <c r="O117" s="67"/>
      <c r="P117" s="67"/>
      <c r="Q117" s="74"/>
      <c r="R117" s="74" t="n">
        <v>27000</v>
      </c>
      <c r="S117" s="74"/>
      <c r="T117" s="74"/>
      <c r="U117" s="180"/>
      <c r="V117" s="284" t="s">
        <v>747</v>
      </c>
      <c r="W117" s="285" t="str">
        <f aca="false">IF(C117="","000",C117)&amp;IF(D117="","000",D117)&amp;IF(E117="","0000",E117)&amp;IF(F117="","0000000000",F117)&amp;IF(G117="","000",G117)</f>
        <v>28100007030000000000000</v>
      </c>
    </row>
    <row r="118" s="29" customFormat="true" ht="33.75" hidden="false" customHeight="false" outlineLevel="0" collapsed="false">
      <c r="A118" s="277" t="s">
        <v>763</v>
      </c>
      <c r="B118" s="278" t="s">
        <v>682</v>
      </c>
      <c r="C118" s="279" t="s">
        <v>450</v>
      </c>
      <c r="D118" s="280" t="s">
        <v>688</v>
      </c>
      <c r="E118" s="281" t="s">
        <v>171</v>
      </c>
      <c r="F118" s="282" t="s">
        <v>690</v>
      </c>
      <c r="G118" s="283" t="s">
        <v>688</v>
      </c>
      <c r="H118" s="165" t="n">
        <f aca="false">J118+U118-I118</f>
        <v>5846748.41</v>
      </c>
      <c r="I118" s="102"/>
      <c r="J118" s="59" t="n">
        <f aca="false">L118+M118+N118+O118+P118+Q118+R118+S118+T118-K118</f>
        <v>5846748.41</v>
      </c>
      <c r="K118" s="74"/>
      <c r="L118" s="67"/>
      <c r="M118" s="74"/>
      <c r="N118" s="67"/>
      <c r="O118" s="67"/>
      <c r="P118" s="67"/>
      <c r="Q118" s="74"/>
      <c r="R118" s="74" t="n">
        <v>5846748.41</v>
      </c>
      <c r="S118" s="74"/>
      <c r="T118" s="74"/>
      <c r="U118" s="180"/>
      <c r="V118" s="284" t="s">
        <v>713</v>
      </c>
      <c r="W118" s="285" t="str">
        <f aca="false">IF(C118="","000",C118)&amp;IF(D118="","000",D118)&amp;IF(E118="","0000",E118)&amp;IF(F118="","0000000000",F118)&amp;IF(G118="","000",G118)</f>
        <v>28100008010000000000000</v>
      </c>
    </row>
    <row r="119" s="29" customFormat="true" ht="11.25" hidden="false" customHeight="false" outlineLevel="0" collapsed="false">
      <c r="A119" s="277" t="s">
        <v>764</v>
      </c>
      <c r="B119" s="278" t="s">
        <v>682</v>
      </c>
      <c r="C119" s="279" t="s">
        <v>472</v>
      </c>
      <c r="D119" s="280" t="s">
        <v>688</v>
      </c>
      <c r="E119" s="281" t="s">
        <v>692</v>
      </c>
      <c r="F119" s="282" t="s">
        <v>690</v>
      </c>
      <c r="G119" s="283" t="s">
        <v>688</v>
      </c>
      <c r="H119" s="165" t="n">
        <f aca="false">J119+U119-I119</f>
        <v>70692.97</v>
      </c>
      <c r="I119" s="102"/>
      <c r="J119" s="59" t="n">
        <f aca="false">L119+M119+N119+O119+P119+Q119+R119+S119+T119-K119</f>
        <v>70692.97</v>
      </c>
      <c r="K119" s="74"/>
      <c r="L119" s="67"/>
      <c r="M119" s="74"/>
      <c r="N119" s="67"/>
      <c r="O119" s="67"/>
      <c r="P119" s="67"/>
      <c r="Q119" s="74"/>
      <c r="R119" s="74" t="n">
        <v>13400</v>
      </c>
      <c r="S119" s="74"/>
      <c r="T119" s="74" t="n">
        <v>57292.97</v>
      </c>
      <c r="U119" s="180"/>
      <c r="V119" s="284" t="s">
        <v>693</v>
      </c>
      <c r="W119" s="285" t="str">
        <f aca="false">IF(C119="","000",C119)&amp;IF(D119="","000",D119)&amp;IF(E119="","0000",E119)&amp;IF(F119="","0000000000",F119)&amp;IF(G119="","000",G119)</f>
        <v>29100001040000000000000</v>
      </c>
    </row>
    <row r="120" s="29" customFormat="true" ht="11.25" hidden="false" customHeight="false" outlineLevel="0" collapsed="false">
      <c r="A120" s="277" t="s">
        <v>764</v>
      </c>
      <c r="B120" s="278" t="s">
        <v>682</v>
      </c>
      <c r="C120" s="279" t="s">
        <v>472</v>
      </c>
      <c r="D120" s="280" t="s">
        <v>688</v>
      </c>
      <c r="E120" s="281" t="s">
        <v>707</v>
      </c>
      <c r="F120" s="282" t="s">
        <v>690</v>
      </c>
      <c r="G120" s="283" t="s">
        <v>688</v>
      </c>
      <c r="H120" s="165" t="n">
        <f aca="false">J120+U120-I120</f>
        <v>1300</v>
      </c>
      <c r="I120" s="102"/>
      <c r="J120" s="59" t="n">
        <f aca="false">L120+M120+N120+O120+P120+Q120+R120+S120+T120-K120</f>
        <v>1300</v>
      </c>
      <c r="K120" s="74"/>
      <c r="L120" s="67"/>
      <c r="M120" s="74"/>
      <c r="N120" s="67"/>
      <c r="O120" s="67"/>
      <c r="P120" s="67"/>
      <c r="Q120" s="74"/>
      <c r="R120" s="74" t="n">
        <v>1300</v>
      </c>
      <c r="S120" s="74"/>
      <c r="T120" s="74"/>
      <c r="U120" s="180"/>
      <c r="V120" s="284" t="s">
        <v>708</v>
      </c>
      <c r="W120" s="285" t="str">
        <f aca="false">IF(C120="","000",C120)&amp;IF(D120="","000",D120)&amp;IF(E120="","0000",E120)&amp;IF(F120="","0000000000",F120)&amp;IF(G120="","000",G120)</f>
        <v>29100001130000000000000</v>
      </c>
    </row>
    <row r="121" s="29" customFormat="true" ht="11.25" hidden="false" customHeight="false" outlineLevel="0" collapsed="false">
      <c r="A121" s="277" t="s">
        <v>764</v>
      </c>
      <c r="B121" s="278" t="s">
        <v>682</v>
      </c>
      <c r="C121" s="279" t="s">
        <v>472</v>
      </c>
      <c r="D121" s="280" t="s">
        <v>688</v>
      </c>
      <c r="E121" s="281" t="s">
        <v>719</v>
      </c>
      <c r="F121" s="282" t="s">
        <v>690</v>
      </c>
      <c r="G121" s="283" t="s">
        <v>688</v>
      </c>
      <c r="H121" s="165" t="n">
        <f aca="false">J121+U121-I121</f>
        <v>12000</v>
      </c>
      <c r="I121" s="102"/>
      <c r="J121" s="59" t="n">
        <f aca="false">L121+M121+N121+O121+P121+Q121+R121+S121+T121-K121</f>
        <v>12000</v>
      </c>
      <c r="K121" s="74"/>
      <c r="L121" s="67"/>
      <c r="M121" s="74"/>
      <c r="N121" s="67"/>
      <c r="O121" s="67"/>
      <c r="P121" s="67"/>
      <c r="Q121" s="74"/>
      <c r="R121" s="74"/>
      <c r="S121" s="74"/>
      <c r="T121" s="74" t="n">
        <v>12000</v>
      </c>
      <c r="U121" s="180"/>
      <c r="V121" s="284" t="s">
        <v>720</v>
      </c>
      <c r="W121" s="285" t="str">
        <f aca="false">IF(C121="","000",C121)&amp;IF(D121="","000",D121)&amp;IF(E121="","0000",E121)&amp;IF(F121="","0000000000",F121)&amp;IF(G121="","000",G121)</f>
        <v>29100003100000000000000</v>
      </c>
    </row>
    <row r="122" s="29" customFormat="true" ht="22.5" hidden="false" customHeight="false" outlineLevel="0" collapsed="false">
      <c r="A122" s="277" t="s">
        <v>765</v>
      </c>
      <c r="B122" s="278" t="s">
        <v>682</v>
      </c>
      <c r="C122" s="279" t="s">
        <v>475</v>
      </c>
      <c r="D122" s="280" t="s">
        <v>688</v>
      </c>
      <c r="E122" s="281" t="s">
        <v>692</v>
      </c>
      <c r="F122" s="282" t="s">
        <v>690</v>
      </c>
      <c r="G122" s="283" t="s">
        <v>688</v>
      </c>
      <c r="H122" s="165" t="n">
        <f aca="false">J122+U122-I122</f>
        <v>3975.7</v>
      </c>
      <c r="I122" s="102"/>
      <c r="J122" s="59" t="n">
        <f aca="false">L122+M122+N122+O122+P122+Q122+R122+S122+T122-K122</f>
        <v>3975.7</v>
      </c>
      <c r="K122" s="74"/>
      <c r="L122" s="67"/>
      <c r="M122" s="74"/>
      <c r="N122" s="67"/>
      <c r="O122" s="67"/>
      <c r="P122" s="67"/>
      <c r="Q122" s="74"/>
      <c r="R122" s="74" t="n">
        <v>25.6</v>
      </c>
      <c r="S122" s="74"/>
      <c r="T122" s="74" t="n">
        <v>3950.1</v>
      </c>
      <c r="U122" s="180"/>
      <c r="V122" s="284" t="s">
        <v>693</v>
      </c>
      <c r="W122" s="285" t="str">
        <f aca="false">IF(C122="","000",C122)&amp;IF(D122="","000",D122)&amp;IF(E122="","0000",E122)&amp;IF(F122="","0000000000",F122)&amp;IF(G122="","000",G122)</f>
        <v>29200001040000000000000</v>
      </c>
    </row>
    <row r="123" s="29" customFormat="true" ht="22.5" hidden="false" customHeight="false" outlineLevel="0" collapsed="false">
      <c r="A123" s="277" t="s">
        <v>765</v>
      </c>
      <c r="B123" s="278" t="s">
        <v>682</v>
      </c>
      <c r="C123" s="279" t="s">
        <v>475</v>
      </c>
      <c r="D123" s="280" t="s">
        <v>688</v>
      </c>
      <c r="E123" s="281" t="s">
        <v>694</v>
      </c>
      <c r="F123" s="282" t="s">
        <v>690</v>
      </c>
      <c r="G123" s="283" t="s">
        <v>688</v>
      </c>
      <c r="H123" s="165" t="n">
        <f aca="false">J123+U123-I123</f>
        <v>0.01</v>
      </c>
      <c r="I123" s="102"/>
      <c r="J123" s="59" t="n">
        <f aca="false">L123+M123+N123+O123+P123+Q123+R123+S123+T123-K123</f>
        <v>0.01</v>
      </c>
      <c r="K123" s="74"/>
      <c r="L123" s="67"/>
      <c r="M123" s="74"/>
      <c r="N123" s="67"/>
      <c r="O123" s="67"/>
      <c r="P123" s="67"/>
      <c r="Q123" s="74"/>
      <c r="R123" s="74" t="n">
        <v>0.01</v>
      </c>
      <c r="S123" s="74"/>
      <c r="T123" s="74"/>
      <c r="U123" s="180"/>
      <c r="V123" s="284" t="s">
        <v>695</v>
      </c>
      <c r="W123" s="285" t="str">
        <f aca="false">IF(C123="","000",C123)&amp;IF(D123="","000",D123)&amp;IF(E123="","0000",E123)&amp;IF(F123="","0000000000",F123)&amp;IF(G123="","000",G123)</f>
        <v>29200001060000000000000</v>
      </c>
    </row>
    <row r="124" s="29" customFormat="true" ht="22.5" hidden="false" customHeight="false" outlineLevel="0" collapsed="false">
      <c r="A124" s="277" t="s">
        <v>766</v>
      </c>
      <c r="B124" s="278" t="s">
        <v>682</v>
      </c>
      <c r="C124" s="279" t="s">
        <v>478</v>
      </c>
      <c r="D124" s="280" t="s">
        <v>688</v>
      </c>
      <c r="E124" s="281" t="s">
        <v>692</v>
      </c>
      <c r="F124" s="282" t="s">
        <v>690</v>
      </c>
      <c r="G124" s="283" t="s">
        <v>688</v>
      </c>
      <c r="H124" s="165" t="n">
        <f aca="false">J124+U124-I124</f>
        <v>365.15</v>
      </c>
      <c r="I124" s="102"/>
      <c r="J124" s="59" t="n">
        <f aca="false">L124+M124+N124+O124+P124+Q124+R124+S124+T124-K124</f>
        <v>365.15</v>
      </c>
      <c r="K124" s="74"/>
      <c r="L124" s="67"/>
      <c r="M124" s="74"/>
      <c r="N124" s="67"/>
      <c r="O124" s="67"/>
      <c r="P124" s="67"/>
      <c r="Q124" s="74"/>
      <c r="R124" s="74"/>
      <c r="S124" s="74"/>
      <c r="T124" s="74" t="n">
        <v>365.15</v>
      </c>
      <c r="U124" s="180"/>
      <c r="V124" s="284" t="s">
        <v>693</v>
      </c>
      <c r="W124" s="285" t="str">
        <f aca="false">IF(C124="","000",C124)&amp;IF(D124="","000",D124)&amp;IF(E124="","0000",E124)&amp;IF(F124="","0000000000",F124)&amp;IF(G124="","000",G124)</f>
        <v>29300001040000000000000</v>
      </c>
    </row>
    <row r="125" s="29" customFormat="true" ht="22.5" hidden="false" customHeight="false" outlineLevel="0" collapsed="false">
      <c r="A125" s="277" t="s">
        <v>766</v>
      </c>
      <c r="B125" s="278" t="s">
        <v>682</v>
      </c>
      <c r="C125" s="279" t="s">
        <v>478</v>
      </c>
      <c r="D125" s="280" t="s">
        <v>688</v>
      </c>
      <c r="E125" s="281" t="s">
        <v>715</v>
      </c>
      <c r="F125" s="282" t="s">
        <v>690</v>
      </c>
      <c r="G125" s="283" t="s">
        <v>688</v>
      </c>
      <c r="H125" s="165" t="n">
        <f aca="false">J125+U125-I125</f>
        <v>54.79</v>
      </c>
      <c r="I125" s="102"/>
      <c r="J125" s="59" t="n">
        <f aca="false">L125+M125+N125+O125+P125+Q125+R125+S125+T125-K125</f>
        <v>54.79</v>
      </c>
      <c r="K125" s="74"/>
      <c r="L125" s="67"/>
      <c r="M125" s="74"/>
      <c r="N125" s="67"/>
      <c r="O125" s="67"/>
      <c r="P125" s="67"/>
      <c r="Q125" s="74"/>
      <c r="R125" s="74" t="n">
        <v>54.79</v>
      </c>
      <c r="S125" s="74"/>
      <c r="T125" s="74"/>
      <c r="U125" s="180"/>
      <c r="V125" s="284" t="s">
        <v>716</v>
      </c>
      <c r="W125" s="285" t="str">
        <f aca="false">IF(C125="","000",C125)&amp;IF(D125="","000",D125)&amp;IF(E125="","0000",E125)&amp;IF(F125="","0000000000",F125)&amp;IF(G125="","000",G125)</f>
        <v>29300005010000000000000</v>
      </c>
    </row>
    <row r="126" s="29" customFormat="true" ht="11.25" hidden="false" customHeight="false" outlineLevel="0" collapsed="false">
      <c r="A126" s="277" t="s">
        <v>767</v>
      </c>
      <c r="B126" s="278" t="s">
        <v>682</v>
      </c>
      <c r="C126" s="279" t="s">
        <v>484</v>
      </c>
      <c r="D126" s="280" t="s">
        <v>688</v>
      </c>
      <c r="E126" s="281" t="s">
        <v>692</v>
      </c>
      <c r="F126" s="282" t="s">
        <v>690</v>
      </c>
      <c r="G126" s="283" t="s">
        <v>688</v>
      </c>
      <c r="H126" s="165" t="n">
        <f aca="false">J126+U126-I126</f>
        <v>1500</v>
      </c>
      <c r="I126" s="102"/>
      <c r="J126" s="59" t="n">
        <f aca="false">L126+M126+N126+O126+P126+Q126+R126+S126+T126-K126</f>
        <v>1500</v>
      </c>
      <c r="K126" s="74"/>
      <c r="L126" s="67"/>
      <c r="M126" s="74"/>
      <c r="N126" s="67"/>
      <c r="O126" s="67"/>
      <c r="P126" s="67"/>
      <c r="Q126" s="74"/>
      <c r="R126" s="74"/>
      <c r="S126" s="74"/>
      <c r="T126" s="74" t="n">
        <v>1500</v>
      </c>
      <c r="U126" s="180"/>
      <c r="V126" s="284" t="s">
        <v>693</v>
      </c>
      <c r="W126" s="285" t="str">
        <f aca="false">IF(C126="","000",C126)&amp;IF(D126="","000",D126)&amp;IF(E126="","0000",E126)&amp;IF(F126="","0000000000",F126)&amp;IF(G126="","000",G126)</f>
        <v>29500001040000000000000</v>
      </c>
    </row>
    <row r="127" s="29" customFormat="true" ht="11.25" hidden="false" customHeight="false" outlineLevel="0" collapsed="false">
      <c r="A127" s="277" t="s">
        <v>767</v>
      </c>
      <c r="B127" s="278" t="s">
        <v>682</v>
      </c>
      <c r="C127" s="279" t="s">
        <v>484</v>
      </c>
      <c r="D127" s="280" t="s">
        <v>688</v>
      </c>
      <c r="E127" s="281" t="s">
        <v>715</v>
      </c>
      <c r="F127" s="282" t="s">
        <v>690</v>
      </c>
      <c r="G127" s="283" t="s">
        <v>688</v>
      </c>
      <c r="H127" s="165" t="n">
        <f aca="false">J127+U127-I127</f>
        <v>75000</v>
      </c>
      <c r="I127" s="102"/>
      <c r="J127" s="59" t="n">
        <f aca="false">L127+M127+N127+O127+P127+Q127+R127+S127+T127-K127</f>
        <v>75000</v>
      </c>
      <c r="K127" s="74"/>
      <c r="L127" s="67"/>
      <c r="M127" s="74"/>
      <c r="N127" s="67"/>
      <c r="O127" s="67"/>
      <c r="P127" s="67"/>
      <c r="Q127" s="74"/>
      <c r="R127" s="74" t="n">
        <v>75000</v>
      </c>
      <c r="S127" s="74"/>
      <c r="T127" s="74"/>
      <c r="U127" s="180"/>
      <c r="V127" s="284" t="s">
        <v>716</v>
      </c>
      <c r="W127" s="285" t="str">
        <f aca="false">IF(C127="","000",C127)&amp;IF(D127="","000",D127)&amp;IF(E127="","0000",E127)&amp;IF(F127="","0000000000",F127)&amp;IF(G127="","000",G127)</f>
        <v>29500005010000000000000</v>
      </c>
    </row>
    <row r="128" s="29" customFormat="true" ht="11.25" hidden="false" customHeight="false" outlineLevel="0" collapsed="false">
      <c r="A128" s="277" t="s">
        <v>767</v>
      </c>
      <c r="B128" s="278" t="s">
        <v>682</v>
      </c>
      <c r="C128" s="279" t="s">
        <v>484</v>
      </c>
      <c r="D128" s="280" t="s">
        <v>688</v>
      </c>
      <c r="E128" s="281" t="s">
        <v>138</v>
      </c>
      <c r="F128" s="282" t="s">
        <v>690</v>
      </c>
      <c r="G128" s="283" t="s">
        <v>688</v>
      </c>
      <c r="H128" s="165" t="n">
        <f aca="false">J128+U128-I128</f>
        <v>400000</v>
      </c>
      <c r="I128" s="102"/>
      <c r="J128" s="59" t="n">
        <f aca="false">L128+M128+N128+O128+P128+Q128+R128+S128+T128-K128</f>
        <v>400000</v>
      </c>
      <c r="K128" s="74"/>
      <c r="L128" s="67"/>
      <c r="M128" s="74"/>
      <c r="N128" s="67"/>
      <c r="O128" s="67"/>
      <c r="P128" s="67"/>
      <c r="Q128" s="74"/>
      <c r="R128" s="74" t="n">
        <v>400000</v>
      </c>
      <c r="S128" s="74"/>
      <c r="T128" s="74"/>
      <c r="U128" s="180"/>
      <c r="V128" s="284" t="s">
        <v>724</v>
      </c>
      <c r="W128" s="285" t="str">
        <f aca="false">IF(C128="","000",C128)&amp;IF(D128="","000",D128)&amp;IF(E128="","0000",E128)&amp;IF(F128="","0000000000",F128)&amp;IF(G128="","000",G128)</f>
        <v>29500006050000000000000</v>
      </c>
    </row>
    <row r="129" s="29" customFormat="true" ht="22.5" hidden="false" customHeight="false" outlineLevel="0" collapsed="false">
      <c r="A129" s="277" t="s">
        <v>768</v>
      </c>
      <c r="B129" s="278" t="s">
        <v>682</v>
      </c>
      <c r="C129" s="279" t="s">
        <v>487</v>
      </c>
      <c r="D129" s="280" t="s">
        <v>688</v>
      </c>
      <c r="E129" s="281" t="s">
        <v>707</v>
      </c>
      <c r="F129" s="282" t="s">
        <v>690</v>
      </c>
      <c r="G129" s="283" t="s">
        <v>688</v>
      </c>
      <c r="H129" s="165" t="n">
        <f aca="false">J129+U129-I129</f>
        <v>159599.9</v>
      </c>
      <c r="I129" s="102"/>
      <c r="J129" s="59" t="n">
        <f aca="false">L129+M129+N129+O129+P129+Q129+R129+S129+T129-K129</f>
        <v>159599.9</v>
      </c>
      <c r="K129" s="74"/>
      <c r="L129" s="67"/>
      <c r="M129" s="74"/>
      <c r="N129" s="67"/>
      <c r="O129" s="67"/>
      <c r="P129" s="67"/>
      <c r="Q129" s="74"/>
      <c r="R129" s="74" t="n">
        <v>30000</v>
      </c>
      <c r="S129" s="74"/>
      <c r="T129" s="74" t="n">
        <v>129599.9</v>
      </c>
      <c r="U129" s="180"/>
      <c r="V129" s="284" t="s">
        <v>708</v>
      </c>
      <c r="W129" s="285" t="str">
        <f aca="false">IF(C129="","000",C129)&amp;IF(D129="","000",D129)&amp;IF(E129="","0000",E129)&amp;IF(F129="","0000000000",F129)&amp;IF(G129="","000",G129)</f>
        <v>29600001130000000000000</v>
      </c>
    </row>
    <row r="130" s="29" customFormat="true" ht="22.5" hidden="false" customHeight="false" outlineLevel="0" collapsed="false">
      <c r="A130" s="277" t="s">
        <v>768</v>
      </c>
      <c r="B130" s="278" t="s">
        <v>682</v>
      </c>
      <c r="C130" s="279" t="s">
        <v>487</v>
      </c>
      <c r="D130" s="280" t="s">
        <v>688</v>
      </c>
      <c r="E130" s="281" t="s">
        <v>745</v>
      </c>
      <c r="F130" s="282" t="s">
        <v>690</v>
      </c>
      <c r="G130" s="283" t="s">
        <v>688</v>
      </c>
      <c r="H130" s="165" t="n">
        <f aca="false">J130+U130-I130</f>
        <v>69000</v>
      </c>
      <c r="I130" s="102"/>
      <c r="J130" s="59" t="n">
        <f aca="false">L130+M130+N130+O130+P130+Q130+R130+S130+T130-K130</f>
        <v>69000</v>
      </c>
      <c r="K130" s="74"/>
      <c r="L130" s="67"/>
      <c r="M130" s="74"/>
      <c r="N130" s="67"/>
      <c r="O130" s="67"/>
      <c r="P130" s="67"/>
      <c r="Q130" s="74"/>
      <c r="R130" s="74" t="n">
        <v>69000</v>
      </c>
      <c r="S130" s="74"/>
      <c r="T130" s="74"/>
      <c r="U130" s="180"/>
      <c r="V130" s="284" t="s">
        <v>746</v>
      </c>
      <c r="W130" s="285" t="str">
        <f aca="false">IF(C130="","000",C130)&amp;IF(D130="","000",D130)&amp;IF(E130="","0000",E130)&amp;IF(F130="","0000000000",F130)&amp;IF(G130="","000",G130)</f>
        <v>29600007020000000000000</v>
      </c>
    </row>
    <row r="131" s="29" customFormat="true" ht="22.5" hidden="false" customHeight="false" outlineLevel="0" collapsed="false">
      <c r="A131" s="277" t="s">
        <v>768</v>
      </c>
      <c r="B131" s="278" t="s">
        <v>682</v>
      </c>
      <c r="C131" s="279" t="s">
        <v>487</v>
      </c>
      <c r="D131" s="280" t="s">
        <v>688</v>
      </c>
      <c r="E131" s="281" t="s">
        <v>171</v>
      </c>
      <c r="F131" s="282" t="s">
        <v>690</v>
      </c>
      <c r="G131" s="283" t="s">
        <v>688</v>
      </c>
      <c r="H131" s="165" t="n">
        <f aca="false">J131+U131-I131</f>
        <v>156000</v>
      </c>
      <c r="I131" s="102"/>
      <c r="J131" s="59" t="n">
        <f aca="false">L131+M131+N131+O131+P131+Q131+R131+S131+T131-K131</f>
        <v>156000</v>
      </c>
      <c r="K131" s="74"/>
      <c r="L131" s="67"/>
      <c r="M131" s="74"/>
      <c r="N131" s="67"/>
      <c r="O131" s="67"/>
      <c r="P131" s="67"/>
      <c r="Q131" s="74"/>
      <c r="R131" s="74"/>
      <c r="S131" s="74" t="n">
        <v>156000</v>
      </c>
      <c r="T131" s="74"/>
      <c r="U131" s="180"/>
      <c r="V131" s="284" t="s">
        <v>713</v>
      </c>
      <c r="W131" s="285" t="str">
        <f aca="false">IF(C131="","000",C131)&amp;IF(D131="","000",D131)&amp;IF(E131="","0000",E131)&amp;IF(F131="","0000000000",F131)&amp;IF(G131="","000",G131)</f>
        <v>29600008010000000000000</v>
      </c>
    </row>
    <row r="132" s="29" customFormat="true" ht="22.5" hidden="false" customHeight="false" outlineLevel="0" collapsed="false">
      <c r="A132" s="277" t="s">
        <v>768</v>
      </c>
      <c r="B132" s="278" t="s">
        <v>682</v>
      </c>
      <c r="C132" s="279" t="s">
        <v>487</v>
      </c>
      <c r="D132" s="280" t="s">
        <v>688</v>
      </c>
      <c r="E132" s="281" t="s">
        <v>729</v>
      </c>
      <c r="F132" s="282" t="s">
        <v>690</v>
      </c>
      <c r="G132" s="283" t="s">
        <v>688</v>
      </c>
      <c r="H132" s="165" t="n">
        <f aca="false">J132+U132-I132</f>
        <v>40000</v>
      </c>
      <c r="I132" s="102"/>
      <c r="J132" s="59" t="n">
        <f aca="false">L132+M132+N132+O132+P132+Q132+R132+S132+T132-K132</f>
        <v>40000</v>
      </c>
      <c r="K132" s="74"/>
      <c r="L132" s="67"/>
      <c r="M132" s="74"/>
      <c r="N132" s="67"/>
      <c r="O132" s="67"/>
      <c r="P132" s="67"/>
      <c r="Q132" s="74"/>
      <c r="R132" s="74" t="n">
        <v>40000</v>
      </c>
      <c r="S132" s="74"/>
      <c r="T132" s="74"/>
      <c r="U132" s="180"/>
      <c r="V132" s="284" t="s">
        <v>730</v>
      </c>
      <c r="W132" s="285" t="str">
        <f aca="false">IF(C132="","000",C132)&amp;IF(D132="","000",D132)&amp;IF(E132="","0000",E132)&amp;IF(F132="","0000000000",F132)&amp;IF(G132="","000",G132)</f>
        <v>29600010040000000000000</v>
      </c>
    </row>
    <row r="133" s="29" customFormat="true" ht="11.25" hidden="false" customHeight="false" outlineLevel="0" collapsed="false">
      <c r="A133" s="277" t="s">
        <v>769</v>
      </c>
      <c r="B133" s="278" t="s">
        <v>682</v>
      </c>
      <c r="C133" s="279" t="s">
        <v>490</v>
      </c>
      <c r="D133" s="280" t="s">
        <v>688</v>
      </c>
      <c r="E133" s="281" t="s">
        <v>692</v>
      </c>
      <c r="F133" s="282" t="s">
        <v>690</v>
      </c>
      <c r="G133" s="283" t="s">
        <v>688</v>
      </c>
      <c r="H133" s="165" t="n">
        <f aca="false">J133+U133-I133</f>
        <v>63220.64</v>
      </c>
      <c r="I133" s="102"/>
      <c r="J133" s="59" t="n">
        <f aca="false">L133+M133+N133+O133+P133+Q133+R133+S133+T133-K133</f>
        <v>63220.64</v>
      </c>
      <c r="K133" s="74"/>
      <c r="L133" s="67"/>
      <c r="M133" s="74"/>
      <c r="N133" s="67"/>
      <c r="O133" s="67"/>
      <c r="P133" s="67"/>
      <c r="Q133" s="74"/>
      <c r="R133" s="74"/>
      <c r="S133" s="74"/>
      <c r="T133" s="74" t="n">
        <v>63220.64</v>
      </c>
      <c r="U133" s="180"/>
      <c r="V133" s="284" t="s">
        <v>693</v>
      </c>
      <c r="W133" s="285" t="str">
        <f aca="false">IF(C133="","000",C133)&amp;IF(D133="","000",D133)&amp;IF(E133="","0000",E133)&amp;IF(F133="","0000000000",F133)&amp;IF(G133="","000",G133)</f>
        <v>29700001040000000000000</v>
      </c>
    </row>
    <row r="134" s="29" customFormat="true" ht="11.25" hidden="false" customHeight="false" outlineLevel="0" collapsed="false">
      <c r="A134" s="277" t="s">
        <v>769</v>
      </c>
      <c r="B134" s="278" t="s">
        <v>682</v>
      </c>
      <c r="C134" s="279" t="s">
        <v>490</v>
      </c>
      <c r="D134" s="280" t="s">
        <v>688</v>
      </c>
      <c r="E134" s="281" t="s">
        <v>770</v>
      </c>
      <c r="F134" s="282" t="s">
        <v>690</v>
      </c>
      <c r="G134" s="283" t="s">
        <v>688</v>
      </c>
      <c r="H134" s="165" t="n">
        <f aca="false">J134+U134-I134</f>
        <v>48700</v>
      </c>
      <c r="I134" s="102"/>
      <c r="J134" s="59" t="n">
        <f aca="false">L134+M134+N134+O134+P134+Q134+R134+S134+T134-K134</f>
        <v>48700</v>
      </c>
      <c r="K134" s="74"/>
      <c r="L134" s="67"/>
      <c r="M134" s="74"/>
      <c r="N134" s="67"/>
      <c r="O134" s="67"/>
      <c r="P134" s="67"/>
      <c r="Q134" s="74"/>
      <c r="R134" s="74"/>
      <c r="S134" s="74"/>
      <c r="T134" s="74" t="n">
        <v>48700</v>
      </c>
      <c r="U134" s="180"/>
      <c r="V134" s="284" t="s">
        <v>771</v>
      </c>
      <c r="W134" s="285" t="str">
        <f aca="false">IF(C134="","000",C134)&amp;IF(D134="","000",D134)&amp;IF(E134="","0000",E134)&amp;IF(F134="","0000000000",F134)&amp;IF(G134="","000",G134)</f>
        <v>29700001070000000000000</v>
      </c>
    </row>
    <row r="135" s="29" customFormat="true" ht="11.25" hidden="false" customHeight="false" outlineLevel="0" collapsed="false">
      <c r="A135" s="277" t="s">
        <v>769</v>
      </c>
      <c r="B135" s="278" t="s">
        <v>682</v>
      </c>
      <c r="C135" s="279" t="s">
        <v>490</v>
      </c>
      <c r="D135" s="280" t="s">
        <v>688</v>
      </c>
      <c r="E135" s="281" t="s">
        <v>707</v>
      </c>
      <c r="F135" s="282" t="s">
        <v>690</v>
      </c>
      <c r="G135" s="283" t="s">
        <v>688</v>
      </c>
      <c r="H135" s="165" t="n">
        <f aca="false">J135+U135-I135</f>
        <v>717666.07</v>
      </c>
      <c r="I135" s="102"/>
      <c r="J135" s="59" t="n">
        <f aca="false">L135+M135+N135+O135+P135+Q135+R135+S135+T135-K135</f>
        <v>717666.07</v>
      </c>
      <c r="K135" s="74"/>
      <c r="L135" s="67"/>
      <c r="M135" s="74"/>
      <c r="N135" s="67"/>
      <c r="O135" s="67"/>
      <c r="P135" s="67"/>
      <c r="Q135" s="74"/>
      <c r="R135" s="74" t="n">
        <v>351545.77</v>
      </c>
      <c r="S135" s="74" t="n">
        <v>364120.3</v>
      </c>
      <c r="T135" s="74" t="n">
        <v>2000</v>
      </c>
      <c r="U135" s="180"/>
      <c r="V135" s="284" t="s">
        <v>708</v>
      </c>
      <c r="W135" s="285" t="str">
        <f aca="false">IF(C135="","000",C135)&amp;IF(D135="","000",D135)&amp;IF(E135="","0000",E135)&amp;IF(F135="","0000000000",F135)&amp;IF(G135="","000",G135)</f>
        <v>29700001130000000000000</v>
      </c>
    </row>
    <row r="136" s="29" customFormat="true" ht="11.25" hidden="false" customHeight="false" outlineLevel="0" collapsed="false">
      <c r="A136" s="277" t="s">
        <v>769</v>
      </c>
      <c r="B136" s="278" t="s">
        <v>682</v>
      </c>
      <c r="C136" s="279" t="s">
        <v>490</v>
      </c>
      <c r="D136" s="280" t="s">
        <v>688</v>
      </c>
      <c r="E136" s="281" t="s">
        <v>106</v>
      </c>
      <c r="F136" s="282" t="s">
        <v>690</v>
      </c>
      <c r="G136" s="283" t="s">
        <v>688</v>
      </c>
      <c r="H136" s="165" t="n">
        <f aca="false">J136+U136-I136</f>
        <v>722.94</v>
      </c>
      <c r="I136" s="102"/>
      <c r="J136" s="59" t="n">
        <f aca="false">L136+M136+N136+O136+P136+Q136+R136+S136+T136-K136</f>
        <v>722.94</v>
      </c>
      <c r="K136" s="74"/>
      <c r="L136" s="67"/>
      <c r="M136" s="74"/>
      <c r="N136" s="67"/>
      <c r="O136" s="67"/>
      <c r="P136" s="67"/>
      <c r="Q136" s="74"/>
      <c r="R136" s="74"/>
      <c r="S136" s="74" t="n">
        <v>722.94</v>
      </c>
      <c r="T136" s="74"/>
      <c r="U136" s="180"/>
      <c r="V136" s="284" t="s">
        <v>709</v>
      </c>
      <c r="W136" s="285" t="str">
        <f aca="false">IF(C136="","000",C136)&amp;IF(D136="","000",D136)&amp;IF(E136="","0000",E136)&amp;IF(F136="","0000000000",F136)&amp;IF(G136="","000",G136)</f>
        <v>29700005030000000000000</v>
      </c>
    </row>
    <row r="137" s="29" customFormat="true" ht="22.5" hidden="false" customHeight="false" outlineLevel="0" collapsed="false">
      <c r="A137" s="277" t="s">
        <v>772</v>
      </c>
      <c r="B137" s="278" t="s">
        <v>682</v>
      </c>
      <c r="C137" s="279" t="s">
        <v>496</v>
      </c>
      <c r="D137" s="280" t="s">
        <v>688</v>
      </c>
      <c r="E137" s="281" t="s">
        <v>103</v>
      </c>
      <c r="F137" s="282" t="s">
        <v>690</v>
      </c>
      <c r="G137" s="283" t="s">
        <v>688</v>
      </c>
      <c r="H137" s="165" t="n">
        <f aca="false">J137+U137-I137</f>
        <v>2179000</v>
      </c>
      <c r="I137" s="102"/>
      <c r="J137" s="59" t="n">
        <f aca="false">L137+M137+N137+O137+P137+Q137+R137+S137+T137-K137</f>
        <v>2179000</v>
      </c>
      <c r="K137" s="74"/>
      <c r="L137" s="67"/>
      <c r="M137" s="74"/>
      <c r="N137" s="67"/>
      <c r="O137" s="67"/>
      <c r="P137" s="67"/>
      <c r="Q137" s="74"/>
      <c r="R137" s="74" t="n">
        <v>2179000</v>
      </c>
      <c r="S137" s="74"/>
      <c r="T137" s="74"/>
      <c r="U137" s="180"/>
      <c r="V137" s="284" t="s">
        <v>723</v>
      </c>
      <c r="W137" s="285" t="str">
        <f aca="false">IF(C137="","000",C137)&amp;IF(D137="","000",D137)&amp;IF(E137="","0000",E137)&amp;IF(F137="","0000000000",F137)&amp;IF(G137="","000",G137)</f>
        <v>29900005020000000000000</v>
      </c>
    </row>
    <row r="138" s="29" customFormat="true" ht="11.25" hidden="false" customHeight="false" outlineLevel="0" collapsed="false">
      <c r="A138" s="277" t="s">
        <v>773</v>
      </c>
      <c r="B138" s="278" t="s">
        <v>682</v>
      </c>
      <c r="C138" s="279" t="s">
        <v>522</v>
      </c>
      <c r="D138" s="280" t="s">
        <v>688</v>
      </c>
      <c r="E138" s="281" t="s">
        <v>692</v>
      </c>
      <c r="F138" s="282" t="s">
        <v>690</v>
      </c>
      <c r="G138" s="283" t="s">
        <v>688</v>
      </c>
      <c r="H138" s="165" t="n">
        <f aca="false">J138+U138-I138</f>
        <v>435392.05</v>
      </c>
      <c r="I138" s="102"/>
      <c r="J138" s="59" t="n">
        <f aca="false">L138+M138+N138+O138+P138+Q138+R138+S138+T138-K138</f>
        <v>435392.05</v>
      </c>
      <c r="K138" s="74"/>
      <c r="L138" s="67"/>
      <c r="M138" s="74"/>
      <c r="N138" s="67"/>
      <c r="O138" s="67"/>
      <c r="P138" s="67"/>
      <c r="Q138" s="74"/>
      <c r="R138" s="74" t="n">
        <v>350462.05</v>
      </c>
      <c r="S138" s="74"/>
      <c r="T138" s="74" t="n">
        <v>84930</v>
      </c>
      <c r="U138" s="180"/>
      <c r="V138" s="284" t="s">
        <v>693</v>
      </c>
      <c r="W138" s="285" t="str">
        <f aca="false">IF(C138="","000",C138)&amp;IF(D138="","000",D138)&amp;IF(E138="","0000",E138)&amp;IF(F138="","0000000000",F138)&amp;IF(G138="","000",G138)</f>
        <v>31000001040000000000000</v>
      </c>
    </row>
    <row r="139" s="29" customFormat="true" ht="11.25" hidden="false" customHeight="false" outlineLevel="0" collapsed="false">
      <c r="A139" s="277" t="s">
        <v>773</v>
      </c>
      <c r="B139" s="278" t="s">
        <v>682</v>
      </c>
      <c r="C139" s="279" t="s">
        <v>522</v>
      </c>
      <c r="D139" s="280" t="s">
        <v>688</v>
      </c>
      <c r="E139" s="281" t="s">
        <v>694</v>
      </c>
      <c r="F139" s="282" t="s">
        <v>690</v>
      </c>
      <c r="G139" s="283" t="s">
        <v>688</v>
      </c>
      <c r="H139" s="165" t="n">
        <f aca="false">J139+U139-I139</f>
        <v>69819</v>
      </c>
      <c r="I139" s="102"/>
      <c r="J139" s="59" t="n">
        <f aca="false">L139+M139+N139+O139+P139+Q139+R139+S139+T139-K139</f>
        <v>69819</v>
      </c>
      <c r="K139" s="74"/>
      <c r="L139" s="67"/>
      <c r="M139" s="74"/>
      <c r="N139" s="67"/>
      <c r="O139" s="67"/>
      <c r="P139" s="67"/>
      <c r="Q139" s="74"/>
      <c r="R139" s="74" t="n">
        <v>69819</v>
      </c>
      <c r="S139" s="74"/>
      <c r="T139" s="74"/>
      <c r="U139" s="180"/>
      <c r="V139" s="284" t="s">
        <v>695</v>
      </c>
      <c r="W139" s="285" t="str">
        <f aca="false">IF(C139="","000",C139)&amp;IF(D139="","000",D139)&amp;IF(E139="","0000",E139)&amp;IF(F139="","0000000000",F139)&amp;IF(G139="","000",G139)</f>
        <v>31000001060000000000000</v>
      </c>
    </row>
    <row r="140" s="29" customFormat="true" ht="11.25" hidden="false" customHeight="false" outlineLevel="0" collapsed="false">
      <c r="A140" s="277" t="s">
        <v>773</v>
      </c>
      <c r="B140" s="278" t="s">
        <v>682</v>
      </c>
      <c r="C140" s="279" t="s">
        <v>522</v>
      </c>
      <c r="D140" s="280" t="s">
        <v>688</v>
      </c>
      <c r="E140" s="281" t="s">
        <v>707</v>
      </c>
      <c r="F140" s="282" t="s">
        <v>690</v>
      </c>
      <c r="G140" s="283" t="s">
        <v>688</v>
      </c>
      <c r="H140" s="165" t="n">
        <f aca="false">J140+U140-I140</f>
        <v>859272.1</v>
      </c>
      <c r="I140" s="102"/>
      <c r="J140" s="59" t="n">
        <f aca="false">L140+M140+N140+O140+P140+Q140+R140+S140+T140-K140</f>
        <v>859272.1</v>
      </c>
      <c r="K140" s="74"/>
      <c r="L140" s="67"/>
      <c r="M140" s="74"/>
      <c r="N140" s="67"/>
      <c r="O140" s="67"/>
      <c r="P140" s="67"/>
      <c r="Q140" s="74"/>
      <c r="R140" s="74" t="n">
        <v>739200</v>
      </c>
      <c r="S140" s="74" t="n">
        <v>120072.1</v>
      </c>
      <c r="T140" s="74"/>
      <c r="U140" s="180"/>
      <c r="V140" s="284" t="s">
        <v>708</v>
      </c>
      <c r="W140" s="285" t="str">
        <f aca="false">IF(C140="","000",C140)&amp;IF(D140="","000",D140)&amp;IF(E140="","0000",E140)&amp;IF(F140="","0000000000",F140)&amp;IF(G140="","000",G140)</f>
        <v>31000001130000000000000</v>
      </c>
    </row>
    <row r="141" s="29" customFormat="true" ht="11.25" hidden="false" customHeight="false" outlineLevel="0" collapsed="false">
      <c r="A141" s="277" t="s">
        <v>773</v>
      </c>
      <c r="B141" s="278" t="s">
        <v>682</v>
      </c>
      <c r="C141" s="279" t="s">
        <v>522</v>
      </c>
      <c r="D141" s="280" t="s">
        <v>688</v>
      </c>
      <c r="E141" s="281" t="s">
        <v>719</v>
      </c>
      <c r="F141" s="282" t="s">
        <v>690</v>
      </c>
      <c r="G141" s="283" t="s">
        <v>688</v>
      </c>
      <c r="H141" s="165" t="n">
        <f aca="false">J141+U141-I141</f>
        <v>113400</v>
      </c>
      <c r="I141" s="102"/>
      <c r="J141" s="59" t="n">
        <f aca="false">L141+M141+N141+O141+P141+Q141+R141+S141+T141-K141</f>
        <v>113400</v>
      </c>
      <c r="K141" s="74"/>
      <c r="L141" s="67"/>
      <c r="M141" s="74"/>
      <c r="N141" s="67"/>
      <c r="O141" s="67"/>
      <c r="P141" s="67"/>
      <c r="Q141" s="74"/>
      <c r="R141" s="74"/>
      <c r="S141" s="74" t="n">
        <v>111000</v>
      </c>
      <c r="T141" s="74" t="n">
        <v>2400</v>
      </c>
      <c r="U141" s="180"/>
      <c r="V141" s="284" t="s">
        <v>720</v>
      </c>
      <c r="W141" s="285" t="str">
        <f aca="false">IF(C141="","000",C141)&amp;IF(D141="","000",D141)&amp;IF(E141="","0000",E141)&amp;IF(F141="","0000000000",F141)&amp;IF(G141="","000",G141)</f>
        <v>31000003100000000000000</v>
      </c>
    </row>
    <row r="142" s="29" customFormat="true" ht="11.25" hidden="false" customHeight="false" outlineLevel="0" collapsed="false">
      <c r="A142" s="277" t="s">
        <v>773</v>
      </c>
      <c r="B142" s="278" t="s">
        <v>682</v>
      </c>
      <c r="C142" s="279" t="s">
        <v>522</v>
      </c>
      <c r="D142" s="280" t="s">
        <v>688</v>
      </c>
      <c r="E142" s="281" t="s">
        <v>721</v>
      </c>
      <c r="F142" s="282" t="s">
        <v>690</v>
      </c>
      <c r="G142" s="283" t="s">
        <v>688</v>
      </c>
      <c r="H142" s="165" t="n">
        <f aca="false">J142+U142-I142</f>
        <v>350833.5</v>
      </c>
      <c r="I142" s="102"/>
      <c r="J142" s="59" t="n">
        <f aca="false">L142+M142+N142+O142+P142+Q142+R142+S142+T142-K142</f>
        <v>350833.5</v>
      </c>
      <c r="K142" s="74"/>
      <c r="L142" s="67"/>
      <c r="M142" s="74"/>
      <c r="N142" s="67"/>
      <c r="O142" s="67"/>
      <c r="P142" s="67"/>
      <c r="Q142" s="74"/>
      <c r="R142" s="74"/>
      <c r="S142" s="74" t="n">
        <v>350833.5</v>
      </c>
      <c r="T142" s="74"/>
      <c r="U142" s="180"/>
      <c r="V142" s="284" t="s">
        <v>722</v>
      </c>
      <c r="W142" s="285" t="str">
        <f aca="false">IF(C142="","000",C142)&amp;IF(D142="","000",D142)&amp;IF(E142="","0000",E142)&amp;IF(F142="","0000000000",F142)&amp;IF(G142="","000",G142)</f>
        <v>31000003140000000000000</v>
      </c>
    </row>
    <row r="143" s="29" customFormat="true" ht="11.25" hidden="false" customHeight="false" outlineLevel="0" collapsed="false">
      <c r="A143" s="277" t="s">
        <v>773</v>
      </c>
      <c r="B143" s="278" t="s">
        <v>682</v>
      </c>
      <c r="C143" s="279" t="s">
        <v>522</v>
      </c>
      <c r="D143" s="280" t="s">
        <v>688</v>
      </c>
      <c r="E143" s="281" t="s">
        <v>88</v>
      </c>
      <c r="F143" s="282" t="s">
        <v>690</v>
      </c>
      <c r="G143" s="283" t="s">
        <v>688</v>
      </c>
      <c r="H143" s="165" t="n">
        <f aca="false">J143+U143-I143</f>
        <v>2780412</v>
      </c>
      <c r="I143" s="102"/>
      <c r="J143" s="59" t="n">
        <f aca="false">L143+M143+N143+O143+P143+Q143+R143+S143+T143-K143</f>
        <v>2780412</v>
      </c>
      <c r="K143" s="74"/>
      <c r="L143" s="67"/>
      <c r="M143" s="74"/>
      <c r="N143" s="67"/>
      <c r="O143" s="67"/>
      <c r="P143" s="67"/>
      <c r="Q143" s="74"/>
      <c r="R143" s="74"/>
      <c r="S143" s="74" t="n">
        <v>2780412</v>
      </c>
      <c r="T143" s="74"/>
      <c r="U143" s="180"/>
      <c r="V143" s="284" t="s">
        <v>711</v>
      </c>
      <c r="W143" s="285" t="str">
        <f aca="false">IF(C143="","000",C143)&amp;IF(D143="","000",D143)&amp;IF(E143="","0000",E143)&amp;IF(F143="","0000000000",F143)&amp;IF(G143="","000",G143)</f>
        <v>31000004080000000000000</v>
      </c>
    </row>
    <row r="144" s="29" customFormat="true" ht="11.25" hidden="false" customHeight="false" outlineLevel="0" collapsed="false">
      <c r="A144" s="277" t="s">
        <v>773</v>
      </c>
      <c r="B144" s="278" t="s">
        <v>682</v>
      </c>
      <c r="C144" s="279" t="s">
        <v>522</v>
      </c>
      <c r="D144" s="280" t="s">
        <v>688</v>
      </c>
      <c r="E144" s="281" t="s">
        <v>91</v>
      </c>
      <c r="F144" s="282" t="s">
        <v>690</v>
      </c>
      <c r="G144" s="283" t="s">
        <v>688</v>
      </c>
      <c r="H144" s="165" t="n">
        <f aca="false">J144+U144-I144</f>
        <v>8127683.78</v>
      </c>
      <c r="I144" s="102"/>
      <c r="J144" s="59" t="n">
        <f aca="false">L144+M144+N144+O144+P144+Q144+R144+S144+T144-K144</f>
        <v>8127683.78</v>
      </c>
      <c r="K144" s="74"/>
      <c r="L144" s="67"/>
      <c r="M144" s="74"/>
      <c r="N144" s="67"/>
      <c r="O144" s="67"/>
      <c r="P144" s="67"/>
      <c r="Q144" s="74"/>
      <c r="R144" s="74" t="n">
        <v>79927.42</v>
      </c>
      <c r="S144" s="74" t="n">
        <v>7941347.96</v>
      </c>
      <c r="T144" s="74" t="n">
        <v>106408.4</v>
      </c>
      <c r="U144" s="180"/>
      <c r="V144" s="284" t="s">
        <v>712</v>
      </c>
      <c r="W144" s="285" t="str">
        <f aca="false">IF(C144="","000",C144)&amp;IF(D144="","000",D144)&amp;IF(E144="","0000",E144)&amp;IF(F144="","0000000000",F144)&amp;IF(G144="","000",G144)</f>
        <v>31000004090000000000000</v>
      </c>
    </row>
    <row r="145" s="29" customFormat="true" ht="11.25" hidden="false" customHeight="false" outlineLevel="0" collapsed="false">
      <c r="A145" s="277" t="s">
        <v>773</v>
      </c>
      <c r="B145" s="278" t="s">
        <v>682</v>
      </c>
      <c r="C145" s="279" t="s">
        <v>522</v>
      </c>
      <c r="D145" s="280" t="s">
        <v>688</v>
      </c>
      <c r="E145" s="281" t="s">
        <v>698</v>
      </c>
      <c r="F145" s="282" t="s">
        <v>690</v>
      </c>
      <c r="G145" s="283" t="s">
        <v>688</v>
      </c>
      <c r="H145" s="165" t="n">
        <f aca="false">J145+U145-I145</f>
        <v>1827075.92</v>
      </c>
      <c r="I145" s="102"/>
      <c r="J145" s="59" t="n">
        <f aca="false">L145+M145+N145+O145+P145+Q145+R145+S145+T145-K145</f>
        <v>1827075.92</v>
      </c>
      <c r="K145" s="74"/>
      <c r="L145" s="67"/>
      <c r="M145" s="74"/>
      <c r="N145" s="67"/>
      <c r="O145" s="67"/>
      <c r="P145" s="67"/>
      <c r="Q145" s="74"/>
      <c r="R145" s="74" t="n">
        <v>1827075.92</v>
      </c>
      <c r="S145" s="74"/>
      <c r="T145" s="74"/>
      <c r="U145" s="180"/>
      <c r="V145" s="284" t="s">
        <v>699</v>
      </c>
      <c r="W145" s="285" t="str">
        <f aca="false">IF(C145="","000",C145)&amp;IF(D145="","000",D145)&amp;IF(E145="","0000",E145)&amp;IF(F145="","0000000000",F145)&amp;IF(G145="","000",G145)</f>
        <v>31000004120000000000000</v>
      </c>
    </row>
    <row r="146" s="29" customFormat="true" ht="11.25" hidden="false" customHeight="false" outlineLevel="0" collapsed="false">
      <c r="A146" s="277" t="s">
        <v>773</v>
      </c>
      <c r="B146" s="278" t="s">
        <v>682</v>
      </c>
      <c r="C146" s="279" t="s">
        <v>522</v>
      </c>
      <c r="D146" s="280" t="s">
        <v>688</v>
      </c>
      <c r="E146" s="281" t="s">
        <v>715</v>
      </c>
      <c r="F146" s="282" t="s">
        <v>690</v>
      </c>
      <c r="G146" s="283" t="s">
        <v>688</v>
      </c>
      <c r="H146" s="165" t="n">
        <f aca="false">J146+U146-I146</f>
        <v>105890</v>
      </c>
      <c r="I146" s="102"/>
      <c r="J146" s="59" t="n">
        <f aca="false">L146+M146+N146+O146+P146+Q146+R146+S146+T146-K146</f>
        <v>105890</v>
      </c>
      <c r="K146" s="74"/>
      <c r="L146" s="67"/>
      <c r="M146" s="74"/>
      <c r="N146" s="67"/>
      <c r="O146" s="67"/>
      <c r="P146" s="67"/>
      <c r="Q146" s="74"/>
      <c r="R146" s="74" t="n">
        <v>105890</v>
      </c>
      <c r="S146" s="74"/>
      <c r="T146" s="74"/>
      <c r="U146" s="180"/>
      <c r="V146" s="284" t="s">
        <v>716</v>
      </c>
      <c r="W146" s="285" t="str">
        <f aca="false">IF(C146="","000",C146)&amp;IF(D146="","000",D146)&amp;IF(E146="","0000",E146)&amp;IF(F146="","0000000000",F146)&amp;IF(G146="","000",G146)</f>
        <v>31000005010000000000000</v>
      </c>
    </row>
    <row r="147" s="29" customFormat="true" ht="11.25" hidden="false" customHeight="false" outlineLevel="0" collapsed="false">
      <c r="A147" s="277" t="s">
        <v>773</v>
      </c>
      <c r="B147" s="278" t="s">
        <v>682</v>
      </c>
      <c r="C147" s="279" t="s">
        <v>522</v>
      </c>
      <c r="D147" s="280" t="s">
        <v>688</v>
      </c>
      <c r="E147" s="281" t="s">
        <v>103</v>
      </c>
      <c r="F147" s="282" t="s">
        <v>690</v>
      </c>
      <c r="G147" s="283" t="s">
        <v>688</v>
      </c>
      <c r="H147" s="165" t="n">
        <f aca="false">J147+U147-I147</f>
        <v>15000</v>
      </c>
      <c r="I147" s="102"/>
      <c r="J147" s="59" t="n">
        <f aca="false">L147+M147+N147+O147+P147+Q147+R147+S147+T147-K147</f>
        <v>15000</v>
      </c>
      <c r="K147" s="74"/>
      <c r="L147" s="67"/>
      <c r="M147" s="74"/>
      <c r="N147" s="67"/>
      <c r="O147" s="67"/>
      <c r="P147" s="67"/>
      <c r="Q147" s="74"/>
      <c r="R147" s="74" t="n">
        <v>15000</v>
      </c>
      <c r="S147" s="74"/>
      <c r="T147" s="74"/>
      <c r="U147" s="180"/>
      <c r="V147" s="284" t="s">
        <v>723</v>
      </c>
      <c r="W147" s="285" t="str">
        <f aca="false">IF(C147="","000",C147)&amp;IF(D147="","000",D147)&amp;IF(E147="","0000",E147)&amp;IF(F147="","0000000000",F147)&amp;IF(G147="","000",G147)</f>
        <v>31000005020000000000000</v>
      </c>
    </row>
    <row r="148" s="29" customFormat="true" ht="11.25" hidden="false" customHeight="false" outlineLevel="0" collapsed="false">
      <c r="A148" s="277" t="s">
        <v>773</v>
      </c>
      <c r="B148" s="278" t="s">
        <v>682</v>
      </c>
      <c r="C148" s="279" t="s">
        <v>522</v>
      </c>
      <c r="D148" s="280" t="s">
        <v>688</v>
      </c>
      <c r="E148" s="281" t="s">
        <v>106</v>
      </c>
      <c r="F148" s="282" t="s">
        <v>690</v>
      </c>
      <c r="G148" s="283" t="s">
        <v>688</v>
      </c>
      <c r="H148" s="165" t="n">
        <f aca="false">J148+U148-I148</f>
        <v>19657823.33</v>
      </c>
      <c r="I148" s="102"/>
      <c r="J148" s="59" t="n">
        <f aca="false">L148+M148+N148+O148+P148+Q148+R148+S148+T148-K148</f>
        <v>19657823.33</v>
      </c>
      <c r="K148" s="74"/>
      <c r="L148" s="67"/>
      <c r="M148" s="74"/>
      <c r="N148" s="67"/>
      <c r="O148" s="67"/>
      <c r="P148" s="67"/>
      <c r="Q148" s="74"/>
      <c r="R148" s="74"/>
      <c r="S148" s="74" t="n">
        <v>18141278.33</v>
      </c>
      <c r="T148" s="74" t="n">
        <v>1516545</v>
      </c>
      <c r="U148" s="180"/>
      <c r="V148" s="284" t="s">
        <v>709</v>
      </c>
      <c r="W148" s="285" t="str">
        <f aca="false">IF(C148="","000",C148)&amp;IF(D148="","000",D148)&amp;IF(E148="","0000",E148)&amp;IF(F148="","0000000000",F148)&amp;IF(G148="","000",G148)</f>
        <v>31000005030000000000000</v>
      </c>
    </row>
    <row r="149" s="29" customFormat="true" ht="11.25" hidden="false" customHeight="false" outlineLevel="0" collapsed="false">
      <c r="A149" s="277" t="s">
        <v>773</v>
      </c>
      <c r="B149" s="278" t="s">
        <v>682</v>
      </c>
      <c r="C149" s="279" t="s">
        <v>522</v>
      </c>
      <c r="D149" s="280" t="s">
        <v>688</v>
      </c>
      <c r="E149" s="281" t="s">
        <v>138</v>
      </c>
      <c r="F149" s="282" t="s">
        <v>690</v>
      </c>
      <c r="G149" s="283" t="s">
        <v>688</v>
      </c>
      <c r="H149" s="165" t="n">
        <f aca="false">J149+U149-I149</f>
        <v>721425.88</v>
      </c>
      <c r="I149" s="102"/>
      <c r="J149" s="59" t="n">
        <f aca="false">L149+M149+N149+O149+P149+Q149+R149+S149+T149-K149</f>
        <v>721425.88</v>
      </c>
      <c r="K149" s="74"/>
      <c r="L149" s="67"/>
      <c r="M149" s="74"/>
      <c r="N149" s="67"/>
      <c r="O149" s="67"/>
      <c r="P149" s="67"/>
      <c r="Q149" s="74"/>
      <c r="R149" s="74" t="n">
        <v>721425.88</v>
      </c>
      <c r="S149" s="74"/>
      <c r="T149" s="74"/>
      <c r="U149" s="180"/>
      <c r="V149" s="284" t="s">
        <v>724</v>
      </c>
      <c r="W149" s="285" t="str">
        <f aca="false">IF(C149="","000",C149)&amp;IF(D149="","000",D149)&amp;IF(E149="","0000",E149)&amp;IF(F149="","0000000000",F149)&amp;IF(G149="","000",G149)</f>
        <v>31000006050000000000000</v>
      </c>
    </row>
    <row r="150" s="29" customFormat="true" ht="11.25" hidden="false" customHeight="false" outlineLevel="0" collapsed="false">
      <c r="A150" s="277" t="s">
        <v>773</v>
      </c>
      <c r="B150" s="278" t="s">
        <v>682</v>
      </c>
      <c r="C150" s="279" t="s">
        <v>522</v>
      </c>
      <c r="D150" s="280" t="s">
        <v>688</v>
      </c>
      <c r="E150" s="281" t="s">
        <v>165</v>
      </c>
      <c r="F150" s="282" t="s">
        <v>690</v>
      </c>
      <c r="G150" s="283" t="s">
        <v>688</v>
      </c>
      <c r="H150" s="165" t="n">
        <f aca="false">J150+U150-I150</f>
        <v>281791.3</v>
      </c>
      <c r="I150" s="102"/>
      <c r="J150" s="59" t="n">
        <f aca="false">L150+M150+N150+O150+P150+Q150+R150+S150+T150-K150</f>
        <v>281791.3</v>
      </c>
      <c r="K150" s="74"/>
      <c r="L150" s="67"/>
      <c r="M150" s="74"/>
      <c r="N150" s="67"/>
      <c r="O150" s="67"/>
      <c r="P150" s="67"/>
      <c r="Q150" s="74"/>
      <c r="R150" s="74" t="n">
        <v>281791.3</v>
      </c>
      <c r="S150" s="74"/>
      <c r="T150" s="74"/>
      <c r="U150" s="180"/>
      <c r="V150" s="284" t="s">
        <v>700</v>
      </c>
      <c r="W150" s="285" t="str">
        <f aca="false">IF(C150="","000",C150)&amp;IF(D150="","000",D150)&amp;IF(E150="","0000",E150)&amp;IF(F150="","0000000000",F150)&amp;IF(G150="","000",G150)</f>
        <v>31000007090000000000000</v>
      </c>
    </row>
    <row r="151" s="29" customFormat="true" ht="11.25" hidden="false" customHeight="false" outlineLevel="0" collapsed="false">
      <c r="A151" s="277" t="s">
        <v>773</v>
      </c>
      <c r="B151" s="278" t="s">
        <v>682</v>
      </c>
      <c r="C151" s="279" t="s">
        <v>522</v>
      </c>
      <c r="D151" s="280" t="s">
        <v>688</v>
      </c>
      <c r="E151" s="281" t="s">
        <v>178</v>
      </c>
      <c r="F151" s="282" t="s">
        <v>690</v>
      </c>
      <c r="G151" s="283" t="s">
        <v>688</v>
      </c>
      <c r="H151" s="165" t="n">
        <f aca="false">J151+U151-I151</f>
        <v>840</v>
      </c>
      <c r="I151" s="102"/>
      <c r="J151" s="59" t="n">
        <f aca="false">L151+M151+N151+O151+P151+Q151+R151+S151+T151-K151</f>
        <v>840</v>
      </c>
      <c r="K151" s="74"/>
      <c r="L151" s="67"/>
      <c r="M151" s="74"/>
      <c r="N151" s="67"/>
      <c r="O151" s="67"/>
      <c r="P151" s="67"/>
      <c r="Q151" s="74"/>
      <c r="R151" s="74" t="n">
        <v>840</v>
      </c>
      <c r="S151" s="74"/>
      <c r="T151" s="74"/>
      <c r="U151" s="180"/>
      <c r="V151" s="284" t="s">
        <v>701</v>
      </c>
      <c r="W151" s="285" t="str">
        <f aca="false">IF(C151="","000",C151)&amp;IF(D151="","000",D151)&amp;IF(E151="","0000",E151)&amp;IF(F151="","0000000000",F151)&amp;IF(G151="","000",G151)</f>
        <v>31000008040000000000000</v>
      </c>
    </row>
    <row r="152" s="29" customFormat="true" ht="11.25" hidden="false" customHeight="false" outlineLevel="0" collapsed="false">
      <c r="A152" s="277" t="s">
        <v>773</v>
      </c>
      <c r="B152" s="278" t="s">
        <v>682</v>
      </c>
      <c r="C152" s="279" t="s">
        <v>522</v>
      </c>
      <c r="D152" s="280" t="s">
        <v>688</v>
      </c>
      <c r="E152" s="281" t="s">
        <v>729</v>
      </c>
      <c r="F152" s="282" t="s">
        <v>690</v>
      </c>
      <c r="G152" s="283" t="s">
        <v>688</v>
      </c>
      <c r="H152" s="165" t="n">
        <f aca="false">J152+U152-I152</f>
        <v>17583050</v>
      </c>
      <c r="I152" s="102"/>
      <c r="J152" s="59" t="n">
        <f aca="false">L152+M152+N152+O152+P152+Q152+R152+S152+T152-K152</f>
        <v>17583050</v>
      </c>
      <c r="K152" s="74"/>
      <c r="L152" s="67"/>
      <c r="M152" s="74"/>
      <c r="N152" s="67"/>
      <c r="O152" s="67"/>
      <c r="P152" s="67"/>
      <c r="Q152" s="74"/>
      <c r="R152" s="74" t="n">
        <v>17583050</v>
      </c>
      <c r="S152" s="74"/>
      <c r="T152" s="74"/>
      <c r="U152" s="180"/>
      <c r="V152" s="284" t="s">
        <v>730</v>
      </c>
      <c r="W152" s="285" t="str">
        <f aca="false">IF(C152="","000",C152)&amp;IF(D152="","000",D152)&amp;IF(E152="","0000",E152)&amp;IF(F152="","0000000000",F152)&amp;IF(G152="","000",G152)</f>
        <v>31000010040000000000000</v>
      </c>
    </row>
    <row r="153" s="29" customFormat="true" ht="22.5" hidden="false" customHeight="false" outlineLevel="0" collapsed="false">
      <c r="A153" s="277" t="s">
        <v>774</v>
      </c>
      <c r="B153" s="278" t="s">
        <v>682</v>
      </c>
      <c r="C153" s="279" t="s">
        <v>502</v>
      </c>
      <c r="D153" s="280" t="s">
        <v>688</v>
      </c>
      <c r="E153" s="281" t="s">
        <v>692</v>
      </c>
      <c r="F153" s="282" t="s">
        <v>690</v>
      </c>
      <c r="G153" s="283" t="s">
        <v>688</v>
      </c>
      <c r="H153" s="165" t="n">
        <f aca="false">J153+U153-I153</f>
        <v>452.7</v>
      </c>
      <c r="I153" s="102"/>
      <c r="J153" s="59" t="n">
        <f aca="false">L153+M153+N153+O153+P153+Q153+R153+S153+T153-K153</f>
        <v>452.7</v>
      </c>
      <c r="K153" s="74"/>
      <c r="L153" s="67"/>
      <c r="M153" s="74"/>
      <c r="N153" s="67"/>
      <c r="O153" s="67"/>
      <c r="P153" s="67"/>
      <c r="Q153" s="74"/>
      <c r="R153" s="74"/>
      <c r="S153" s="74"/>
      <c r="T153" s="74" t="n">
        <v>452.7</v>
      </c>
      <c r="U153" s="180"/>
      <c r="V153" s="284" t="s">
        <v>693</v>
      </c>
      <c r="W153" s="285" t="str">
        <f aca="false">IF(C153="","000",C153)&amp;IF(D153="","000",D153)&amp;IF(E153="","0000",E153)&amp;IF(F153="","0000000000",F153)&amp;IF(G153="","000",G153)</f>
        <v>34100001040000000000000</v>
      </c>
    </row>
    <row r="154" s="29" customFormat="true" ht="11.25" hidden="false" customHeight="false" outlineLevel="0" collapsed="false">
      <c r="A154" s="277" t="s">
        <v>775</v>
      </c>
      <c r="B154" s="278" t="s">
        <v>682</v>
      </c>
      <c r="C154" s="279" t="s">
        <v>504</v>
      </c>
      <c r="D154" s="280" t="s">
        <v>688</v>
      </c>
      <c r="E154" s="281" t="s">
        <v>171</v>
      </c>
      <c r="F154" s="282" t="s">
        <v>690</v>
      </c>
      <c r="G154" s="283" t="s">
        <v>688</v>
      </c>
      <c r="H154" s="165" t="n">
        <f aca="false">J154+U154-I154</f>
        <v>40454</v>
      </c>
      <c r="I154" s="102"/>
      <c r="J154" s="59" t="n">
        <f aca="false">L154+M154+N154+O154+P154+Q154+R154+S154+T154-K154</f>
        <v>40454</v>
      </c>
      <c r="K154" s="74"/>
      <c r="L154" s="67"/>
      <c r="M154" s="74"/>
      <c r="N154" s="67"/>
      <c r="O154" s="67"/>
      <c r="P154" s="67"/>
      <c r="Q154" s="74"/>
      <c r="R154" s="74" t="n">
        <v>35000</v>
      </c>
      <c r="S154" s="74"/>
      <c r="T154" s="74" t="n">
        <v>5454</v>
      </c>
      <c r="U154" s="180"/>
      <c r="V154" s="284" t="s">
        <v>713</v>
      </c>
      <c r="W154" s="285" t="str">
        <f aca="false">IF(C154="","000",C154)&amp;IF(D154="","000",D154)&amp;IF(E154="","0000",E154)&amp;IF(F154="","0000000000",F154)&amp;IF(G154="","000",G154)</f>
        <v>34200008010000000000000</v>
      </c>
    </row>
    <row r="155" s="29" customFormat="true" ht="22.5" hidden="false" customHeight="false" outlineLevel="0" collapsed="false">
      <c r="A155" s="277" t="s">
        <v>776</v>
      </c>
      <c r="B155" s="278" t="s">
        <v>682</v>
      </c>
      <c r="C155" s="279" t="s">
        <v>506</v>
      </c>
      <c r="D155" s="280" t="s">
        <v>688</v>
      </c>
      <c r="E155" s="281" t="s">
        <v>692</v>
      </c>
      <c r="F155" s="282" t="s">
        <v>690</v>
      </c>
      <c r="G155" s="283" t="s">
        <v>688</v>
      </c>
      <c r="H155" s="165" t="n">
        <f aca="false">J155+U155-I155</f>
        <v>670415.79</v>
      </c>
      <c r="I155" s="102"/>
      <c r="J155" s="59" t="n">
        <f aca="false">L155+M155+N155+O155+P155+Q155+R155+S155+T155-K155</f>
        <v>670415.79</v>
      </c>
      <c r="K155" s="74"/>
      <c r="L155" s="67"/>
      <c r="M155" s="74"/>
      <c r="N155" s="67"/>
      <c r="O155" s="67"/>
      <c r="P155" s="67"/>
      <c r="Q155" s="74"/>
      <c r="R155" s="74"/>
      <c r="S155" s="74"/>
      <c r="T155" s="74" t="n">
        <v>670415.79</v>
      </c>
      <c r="U155" s="180"/>
      <c r="V155" s="284" t="s">
        <v>693</v>
      </c>
      <c r="W155" s="285" t="str">
        <f aca="false">IF(C155="","000",C155)&amp;IF(D155="","000",D155)&amp;IF(E155="","0000",E155)&amp;IF(F155="","0000000000",F155)&amp;IF(G155="","000",G155)</f>
        <v>34300001040000000000000</v>
      </c>
    </row>
    <row r="156" s="29" customFormat="true" ht="22.5" hidden="false" customHeight="false" outlineLevel="0" collapsed="false">
      <c r="A156" s="277" t="s">
        <v>776</v>
      </c>
      <c r="B156" s="278" t="s">
        <v>682</v>
      </c>
      <c r="C156" s="279" t="s">
        <v>506</v>
      </c>
      <c r="D156" s="280" t="s">
        <v>688</v>
      </c>
      <c r="E156" s="281" t="s">
        <v>719</v>
      </c>
      <c r="F156" s="282" t="s">
        <v>690</v>
      </c>
      <c r="G156" s="283" t="s">
        <v>688</v>
      </c>
      <c r="H156" s="165" t="n">
        <f aca="false">J156+U156-I156</f>
        <v>475.5</v>
      </c>
      <c r="I156" s="102"/>
      <c r="J156" s="59" t="n">
        <f aca="false">L156+M156+N156+O156+P156+Q156+R156+S156+T156-K156</f>
        <v>475.5</v>
      </c>
      <c r="K156" s="74"/>
      <c r="L156" s="67"/>
      <c r="M156" s="74"/>
      <c r="N156" s="67"/>
      <c r="O156" s="67"/>
      <c r="P156" s="67"/>
      <c r="Q156" s="74"/>
      <c r="R156" s="74"/>
      <c r="S156" s="74"/>
      <c r="T156" s="74" t="n">
        <v>475.5</v>
      </c>
      <c r="U156" s="180"/>
      <c r="V156" s="284" t="s">
        <v>720</v>
      </c>
      <c r="W156" s="285" t="str">
        <f aca="false">IF(C156="","000",C156)&amp;IF(D156="","000",D156)&amp;IF(E156="","0000",E156)&amp;IF(F156="","0000000000",F156)&amp;IF(G156="","000",G156)</f>
        <v>34300003100000000000000</v>
      </c>
    </row>
    <row r="157" s="29" customFormat="true" ht="22.5" hidden="false" customHeight="false" outlineLevel="0" collapsed="false">
      <c r="A157" s="277" t="s">
        <v>776</v>
      </c>
      <c r="B157" s="278" t="s">
        <v>682</v>
      </c>
      <c r="C157" s="279" t="s">
        <v>506</v>
      </c>
      <c r="D157" s="280" t="s">
        <v>688</v>
      </c>
      <c r="E157" s="281" t="s">
        <v>91</v>
      </c>
      <c r="F157" s="282" t="s">
        <v>690</v>
      </c>
      <c r="G157" s="283" t="s">
        <v>688</v>
      </c>
      <c r="H157" s="165" t="n">
        <f aca="false">J157+U157-I157</f>
        <v>5082</v>
      </c>
      <c r="I157" s="102"/>
      <c r="J157" s="59" t="n">
        <f aca="false">L157+M157+N157+O157+P157+Q157+R157+S157+T157-K157</f>
        <v>5082</v>
      </c>
      <c r="K157" s="74"/>
      <c r="L157" s="67"/>
      <c r="M157" s="74"/>
      <c r="N157" s="67"/>
      <c r="O157" s="67"/>
      <c r="P157" s="67"/>
      <c r="Q157" s="74"/>
      <c r="R157" s="74"/>
      <c r="S157" s="74"/>
      <c r="T157" s="74" t="n">
        <v>5082</v>
      </c>
      <c r="U157" s="180"/>
      <c r="V157" s="284" t="s">
        <v>712</v>
      </c>
      <c r="W157" s="285" t="str">
        <f aca="false">IF(C157="","000",C157)&amp;IF(D157="","000",D157)&amp;IF(E157="","0000",E157)&amp;IF(F157="","0000000000",F157)&amp;IF(G157="","000",G157)</f>
        <v>34300004090000000000000</v>
      </c>
    </row>
    <row r="158" s="29" customFormat="true" ht="22.5" hidden="false" customHeight="false" outlineLevel="0" collapsed="false">
      <c r="A158" s="277" t="s">
        <v>776</v>
      </c>
      <c r="B158" s="278" t="s">
        <v>682</v>
      </c>
      <c r="C158" s="279" t="s">
        <v>506</v>
      </c>
      <c r="D158" s="280" t="s">
        <v>688</v>
      </c>
      <c r="E158" s="281" t="s">
        <v>106</v>
      </c>
      <c r="F158" s="282" t="s">
        <v>690</v>
      </c>
      <c r="G158" s="283" t="s">
        <v>688</v>
      </c>
      <c r="H158" s="165" t="n">
        <f aca="false">J158+U158-I158</f>
        <v>11925.13</v>
      </c>
      <c r="I158" s="102"/>
      <c r="J158" s="59" t="n">
        <f aca="false">L158+M158+N158+O158+P158+Q158+R158+S158+T158-K158</f>
        <v>11925.13</v>
      </c>
      <c r="K158" s="74"/>
      <c r="L158" s="67"/>
      <c r="M158" s="74"/>
      <c r="N158" s="67"/>
      <c r="O158" s="67"/>
      <c r="P158" s="67"/>
      <c r="Q158" s="74"/>
      <c r="R158" s="74"/>
      <c r="S158" s="74"/>
      <c r="T158" s="74" t="n">
        <v>11925.13</v>
      </c>
      <c r="U158" s="180"/>
      <c r="V158" s="284" t="s">
        <v>709</v>
      </c>
      <c r="W158" s="285" t="str">
        <f aca="false">IF(C158="","000",C158)&amp;IF(D158="","000",D158)&amp;IF(E158="","0000",E158)&amp;IF(F158="","0000000000",F158)&amp;IF(G158="","000",G158)</f>
        <v>34300005030000000000000</v>
      </c>
    </row>
    <row r="159" s="29" customFormat="true" ht="11.25" hidden="false" customHeight="false" outlineLevel="0" collapsed="false">
      <c r="A159" s="277" t="s">
        <v>777</v>
      </c>
      <c r="B159" s="278" t="s">
        <v>682</v>
      </c>
      <c r="C159" s="279" t="s">
        <v>508</v>
      </c>
      <c r="D159" s="280" t="s">
        <v>688</v>
      </c>
      <c r="E159" s="281" t="s">
        <v>692</v>
      </c>
      <c r="F159" s="282" t="s">
        <v>690</v>
      </c>
      <c r="G159" s="283" t="s">
        <v>688</v>
      </c>
      <c r="H159" s="165" t="n">
        <f aca="false">J159+U159-I159</f>
        <v>50181.21</v>
      </c>
      <c r="I159" s="102"/>
      <c r="J159" s="59" t="n">
        <f aca="false">L159+M159+N159+O159+P159+Q159+R159+S159+T159-K159</f>
        <v>50181.21</v>
      </c>
      <c r="K159" s="74"/>
      <c r="L159" s="67"/>
      <c r="M159" s="74"/>
      <c r="N159" s="67"/>
      <c r="O159" s="67"/>
      <c r="P159" s="67"/>
      <c r="Q159" s="74"/>
      <c r="R159" s="74"/>
      <c r="S159" s="74"/>
      <c r="T159" s="74" t="n">
        <v>50181.21</v>
      </c>
      <c r="U159" s="180"/>
      <c r="V159" s="284" t="s">
        <v>693</v>
      </c>
      <c r="W159" s="285" t="str">
        <f aca="false">IF(C159="","000",C159)&amp;IF(D159="","000",D159)&amp;IF(E159="","0000",E159)&amp;IF(F159="","0000000000",F159)&amp;IF(G159="","000",G159)</f>
        <v>34400001040000000000000</v>
      </c>
    </row>
    <row r="160" s="29" customFormat="true" ht="11.25" hidden="false" customHeight="false" outlineLevel="0" collapsed="false">
      <c r="A160" s="277" t="s">
        <v>777</v>
      </c>
      <c r="B160" s="278" t="s">
        <v>682</v>
      </c>
      <c r="C160" s="279" t="s">
        <v>508</v>
      </c>
      <c r="D160" s="280" t="s">
        <v>688</v>
      </c>
      <c r="E160" s="281" t="s">
        <v>91</v>
      </c>
      <c r="F160" s="282" t="s">
        <v>690</v>
      </c>
      <c r="G160" s="283" t="s">
        <v>688</v>
      </c>
      <c r="H160" s="165" t="n">
        <f aca="false">J160+U160-I160</f>
        <v>6974</v>
      </c>
      <c r="I160" s="102"/>
      <c r="J160" s="59" t="n">
        <f aca="false">L160+M160+N160+O160+P160+Q160+R160+S160+T160-K160</f>
        <v>6974</v>
      </c>
      <c r="K160" s="74"/>
      <c r="L160" s="67"/>
      <c r="M160" s="74"/>
      <c r="N160" s="67"/>
      <c r="O160" s="67"/>
      <c r="P160" s="67"/>
      <c r="Q160" s="74"/>
      <c r="R160" s="74"/>
      <c r="S160" s="74"/>
      <c r="T160" s="74" t="n">
        <v>6974</v>
      </c>
      <c r="U160" s="180"/>
      <c r="V160" s="284" t="s">
        <v>712</v>
      </c>
      <c r="W160" s="285" t="str">
        <f aca="false">IF(C160="","000",C160)&amp;IF(D160="","000",D160)&amp;IF(E160="","0000",E160)&amp;IF(F160="","0000000000",F160)&amp;IF(G160="","000",G160)</f>
        <v>34400004090000000000000</v>
      </c>
    </row>
    <row r="161" s="29" customFormat="true" ht="11.25" hidden="false" customHeight="false" outlineLevel="0" collapsed="false">
      <c r="A161" s="277" t="s">
        <v>777</v>
      </c>
      <c r="B161" s="278" t="s">
        <v>682</v>
      </c>
      <c r="C161" s="279" t="s">
        <v>508</v>
      </c>
      <c r="D161" s="280" t="s">
        <v>688</v>
      </c>
      <c r="E161" s="281" t="s">
        <v>106</v>
      </c>
      <c r="F161" s="282" t="s">
        <v>690</v>
      </c>
      <c r="G161" s="283" t="s">
        <v>688</v>
      </c>
      <c r="H161" s="165" t="n">
        <f aca="false">J161+U161-I161</f>
        <v>208159.45</v>
      </c>
      <c r="I161" s="102"/>
      <c r="J161" s="59" t="n">
        <f aca="false">L161+M161+N161+O161+P161+Q161+R161+S161+T161-K161</f>
        <v>208159.45</v>
      </c>
      <c r="K161" s="74"/>
      <c r="L161" s="67"/>
      <c r="M161" s="74"/>
      <c r="N161" s="67"/>
      <c r="O161" s="67"/>
      <c r="P161" s="67"/>
      <c r="Q161" s="74"/>
      <c r="R161" s="74"/>
      <c r="S161" s="74"/>
      <c r="T161" s="74" t="n">
        <v>208159.45</v>
      </c>
      <c r="U161" s="180"/>
      <c r="V161" s="284" t="s">
        <v>709</v>
      </c>
      <c r="W161" s="285" t="str">
        <f aca="false">IF(C161="","000",C161)&amp;IF(D161="","000",D161)&amp;IF(E161="","0000",E161)&amp;IF(F161="","0000000000",F161)&amp;IF(G161="","000",G161)</f>
        <v>34400005030000000000000</v>
      </c>
    </row>
    <row r="162" s="29" customFormat="true" ht="11.25" hidden="false" customHeight="false" outlineLevel="0" collapsed="false">
      <c r="A162" s="277" t="s">
        <v>777</v>
      </c>
      <c r="B162" s="278" t="s">
        <v>682</v>
      </c>
      <c r="C162" s="279" t="s">
        <v>508</v>
      </c>
      <c r="D162" s="280" t="s">
        <v>688</v>
      </c>
      <c r="E162" s="281" t="s">
        <v>171</v>
      </c>
      <c r="F162" s="282" t="s">
        <v>690</v>
      </c>
      <c r="G162" s="283" t="s">
        <v>688</v>
      </c>
      <c r="H162" s="165" t="n">
        <f aca="false">J162+U162-I162</f>
        <v>1077</v>
      </c>
      <c r="I162" s="102"/>
      <c r="J162" s="59" t="n">
        <f aca="false">L162+M162+N162+O162+P162+Q162+R162+S162+T162-K162</f>
        <v>1077</v>
      </c>
      <c r="K162" s="74"/>
      <c r="L162" s="67"/>
      <c r="M162" s="74"/>
      <c r="N162" s="67"/>
      <c r="O162" s="67"/>
      <c r="P162" s="67"/>
      <c r="Q162" s="74"/>
      <c r="R162" s="74"/>
      <c r="S162" s="74"/>
      <c r="T162" s="74" t="n">
        <v>1077</v>
      </c>
      <c r="U162" s="180"/>
      <c r="V162" s="284" t="s">
        <v>713</v>
      </c>
      <c r="W162" s="285" t="str">
        <f aca="false">IF(C162="","000",C162)&amp;IF(D162="","000",D162)&amp;IF(E162="","0000",E162)&amp;IF(F162="","0000000000",F162)&amp;IF(G162="","000",G162)</f>
        <v>34400008010000000000000</v>
      </c>
    </row>
    <row r="163" s="29" customFormat="true" ht="11.25" hidden="false" customHeight="false" outlineLevel="0" collapsed="false">
      <c r="A163" s="277" t="s">
        <v>777</v>
      </c>
      <c r="B163" s="278" t="s">
        <v>682</v>
      </c>
      <c r="C163" s="279" t="s">
        <v>508</v>
      </c>
      <c r="D163" s="280" t="s">
        <v>688</v>
      </c>
      <c r="E163" s="281" t="s">
        <v>178</v>
      </c>
      <c r="F163" s="282" t="s">
        <v>690</v>
      </c>
      <c r="G163" s="283" t="s">
        <v>688</v>
      </c>
      <c r="H163" s="165" t="n">
        <f aca="false">J163+U163-I163</f>
        <v>462</v>
      </c>
      <c r="I163" s="102"/>
      <c r="J163" s="59" t="n">
        <f aca="false">L163+M163+N163+O163+P163+Q163+R163+S163+T163-K163</f>
        <v>462</v>
      </c>
      <c r="K163" s="74"/>
      <c r="L163" s="67"/>
      <c r="M163" s="74"/>
      <c r="N163" s="67"/>
      <c r="O163" s="67"/>
      <c r="P163" s="67"/>
      <c r="Q163" s="74"/>
      <c r="R163" s="74"/>
      <c r="S163" s="74"/>
      <c r="T163" s="74" t="n">
        <v>462</v>
      </c>
      <c r="U163" s="180"/>
      <c r="V163" s="284" t="s">
        <v>701</v>
      </c>
      <c r="W163" s="285" t="str">
        <f aca="false">IF(C163="","000",C163)&amp;IF(D163="","000",D163)&amp;IF(E163="","0000",E163)&amp;IF(F163="","0000000000",F163)&amp;IF(G163="","000",G163)</f>
        <v>34400008040000000000000</v>
      </c>
    </row>
    <row r="164" s="29" customFormat="true" ht="22.5" hidden="false" customHeight="false" outlineLevel="0" collapsed="false">
      <c r="A164" s="277" t="s">
        <v>778</v>
      </c>
      <c r="B164" s="278" t="s">
        <v>682</v>
      </c>
      <c r="C164" s="279" t="s">
        <v>513</v>
      </c>
      <c r="D164" s="280" t="s">
        <v>688</v>
      </c>
      <c r="E164" s="281" t="s">
        <v>779</v>
      </c>
      <c r="F164" s="282" t="s">
        <v>690</v>
      </c>
      <c r="G164" s="283" t="s">
        <v>688</v>
      </c>
      <c r="H164" s="165" t="n">
        <f aca="false">J164+U164-I164</f>
        <v>54060</v>
      </c>
      <c r="I164" s="102"/>
      <c r="J164" s="59" t="n">
        <f aca="false">L164+M164+N164+O164+P164+Q164+R164+S164+T164-K164</f>
        <v>54060</v>
      </c>
      <c r="K164" s="74"/>
      <c r="L164" s="67"/>
      <c r="M164" s="74"/>
      <c r="N164" s="67"/>
      <c r="O164" s="67"/>
      <c r="P164" s="67"/>
      <c r="Q164" s="74"/>
      <c r="R164" s="74" t="n">
        <v>36060</v>
      </c>
      <c r="S164" s="74" t="n">
        <v>18000</v>
      </c>
      <c r="T164" s="74"/>
      <c r="U164" s="180"/>
      <c r="V164" s="284" t="s">
        <v>780</v>
      </c>
      <c r="W164" s="285" t="str">
        <f aca="false">IF(C164="","000",C164)&amp;IF(D164="","000",D164)&amp;IF(E164="","0000",E164)&amp;IF(F164="","0000000000",F164)&amp;IF(G164="","000",G164)</f>
        <v>34600001030000000000000</v>
      </c>
    </row>
    <row r="165" s="29" customFormat="true" ht="22.5" hidden="false" customHeight="false" outlineLevel="0" collapsed="false">
      <c r="A165" s="277" t="s">
        <v>778</v>
      </c>
      <c r="B165" s="278" t="s">
        <v>682</v>
      </c>
      <c r="C165" s="279" t="s">
        <v>513</v>
      </c>
      <c r="D165" s="280" t="s">
        <v>688</v>
      </c>
      <c r="E165" s="281" t="s">
        <v>692</v>
      </c>
      <c r="F165" s="282" t="s">
        <v>690</v>
      </c>
      <c r="G165" s="283" t="s">
        <v>688</v>
      </c>
      <c r="H165" s="165" t="n">
        <f aca="false">J165+U165-I165</f>
        <v>1155184.31</v>
      </c>
      <c r="I165" s="102"/>
      <c r="J165" s="59" t="n">
        <f aca="false">L165+M165+N165+O165+P165+Q165+R165+S165+T165-K165</f>
        <v>1155184.31</v>
      </c>
      <c r="K165" s="74"/>
      <c r="L165" s="67"/>
      <c r="M165" s="74"/>
      <c r="N165" s="67"/>
      <c r="O165" s="67"/>
      <c r="P165" s="67"/>
      <c r="Q165" s="74"/>
      <c r="R165" s="74" t="n">
        <v>624072.61</v>
      </c>
      <c r="S165" s="74"/>
      <c r="T165" s="74" t="n">
        <v>531111.7</v>
      </c>
      <c r="U165" s="180"/>
      <c r="V165" s="284" t="s">
        <v>693</v>
      </c>
      <c r="W165" s="285" t="str">
        <f aca="false">IF(C165="","000",C165)&amp;IF(D165="","000",D165)&amp;IF(E165="","0000",E165)&amp;IF(F165="","0000000000",F165)&amp;IF(G165="","000",G165)</f>
        <v>34600001040000000000000</v>
      </c>
    </row>
    <row r="166" s="29" customFormat="true" ht="22.5" hidden="false" customHeight="false" outlineLevel="0" collapsed="false">
      <c r="A166" s="277" t="s">
        <v>778</v>
      </c>
      <c r="B166" s="278" t="s">
        <v>682</v>
      </c>
      <c r="C166" s="279" t="s">
        <v>513</v>
      </c>
      <c r="D166" s="280" t="s">
        <v>688</v>
      </c>
      <c r="E166" s="281" t="s">
        <v>705</v>
      </c>
      <c r="F166" s="282" t="s">
        <v>690</v>
      </c>
      <c r="G166" s="283" t="s">
        <v>688</v>
      </c>
      <c r="H166" s="165" t="n">
        <f aca="false">J166+U166-I166</f>
        <v>88250</v>
      </c>
      <c r="I166" s="102"/>
      <c r="J166" s="59" t="n">
        <f aca="false">L166+M166+N166+O166+P166+Q166+R166+S166+T166-K166</f>
        <v>88250</v>
      </c>
      <c r="K166" s="74"/>
      <c r="L166" s="67"/>
      <c r="M166" s="74"/>
      <c r="N166" s="67"/>
      <c r="O166" s="67"/>
      <c r="P166" s="67"/>
      <c r="Q166" s="74"/>
      <c r="R166" s="74" t="n">
        <v>88250</v>
      </c>
      <c r="S166" s="74"/>
      <c r="T166" s="74"/>
      <c r="U166" s="180"/>
      <c r="V166" s="284" t="s">
        <v>706</v>
      </c>
      <c r="W166" s="285" t="str">
        <f aca="false">IF(C166="","000",C166)&amp;IF(D166="","000",D166)&amp;IF(E166="","0000",E166)&amp;IF(F166="","0000000000",F166)&amp;IF(G166="","000",G166)</f>
        <v>34600001050000000000000</v>
      </c>
    </row>
    <row r="167" s="29" customFormat="true" ht="22.5" hidden="false" customHeight="false" outlineLevel="0" collapsed="false">
      <c r="A167" s="277" t="s">
        <v>778</v>
      </c>
      <c r="B167" s="278" t="s">
        <v>682</v>
      </c>
      <c r="C167" s="279" t="s">
        <v>513</v>
      </c>
      <c r="D167" s="280" t="s">
        <v>688</v>
      </c>
      <c r="E167" s="281" t="s">
        <v>694</v>
      </c>
      <c r="F167" s="282" t="s">
        <v>690</v>
      </c>
      <c r="G167" s="283" t="s">
        <v>688</v>
      </c>
      <c r="H167" s="165" t="n">
        <f aca="false">J167+U167-I167</f>
        <v>22031.6</v>
      </c>
      <c r="I167" s="102"/>
      <c r="J167" s="59" t="n">
        <f aca="false">L167+M167+N167+O167+P167+Q167+R167+S167+T167-K167</f>
        <v>22031.6</v>
      </c>
      <c r="K167" s="74"/>
      <c r="L167" s="67"/>
      <c r="M167" s="74"/>
      <c r="N167" s="67"/>
      <c r="O167" s="67"/>
      <c r="P167" s="67"/>
      <c r="Q167" s="74"/>
      <c r="R167" s="74" t="n">
        <v>22031.6</v>
      </c>
      <c r="S167" s="74"/>
      <c r="T167" s="74"/>
      <c r="U167" s="180"/>
      <c r="V167" s="284" t="s">
        <v>695</v>
      </c>
      <c r="W167" s="285" t="str">
        <f aca="false">IF(C167="","000",C167)&amp;IF(D167="","000",D167)&amp;IF(E167="","0000",E167)&amp;IF(F167="","0000000000",F167)&amp;IF(G167="","000",G167)</f>
        <v>34600001060000000000000</v>
      </c>
    </row>
    <row r="168" s="29" customFormat="true" ht="22.5" hidden="false" customHeight="false" outlineLevel="0" collapsed="false">
      <c r="A168" s="277" t="s">
        <v>778</v>
      </c>
      <c r="B168" s="278" t="s">
        <v>682</v>
      </c>
      <c r="C168" s="279" t="s">
        <v>513</v>
      </c>
      <c r="D168" s="280" t="s">
        <v>688</v>
      </c>
      <c r="E168" s="281" t="s">
        <v>707</v>
      </c>
      <c r="F168" s="282" t="s">
        <v>690</v>
      </c>
      <c r="G168" s="283" t="s">
        <v>688</v>
      </c>
      <c r="H168" s="165" t="n">
        <f aca="false">J168+U168-I168</f>
        <v>56592.35</v>
      </c>
      <c r="I168" s="102"/>
      <c r="J168" s="59" t="n">
        <f aca="false">L168+M168+N168+O168+P168+Q168+R168+S168+T168-K168</f>
        <v>56592.35</v>
      </c>
      <c r="K168" s="74"/>
      <c r="L168" s="67"/>
      <c r="M168" s="74"/>
      <c r="N168" s="67"/>
      <c r="O168" s="67"/>
      <c r="P168" s="67"/>
      <c r="Q168" s="74"/>
      <c r="R168" s="74" t="n">
        <v>45392.35</v>
      </c>
      <c r="S168" s="74" t="n">
        <v>2700</v>
      </c>
      <c r="T168" s="74" t="n">
        <v>8500</v>
      </c>
      <c r="U168" s="180"/>
      <c r="V168" s="284" t="s">
        <v>708</v>
      </c>
      <c r="W168" s="285" t="str">
        <f aca="false">IF(C168="","000",C168)&amp;IF(D168="","000",D168)&amp;IF(E168="","0000",E168)&amp;IF(F168="","0000000000",F168)&amp;IF(G168="","000",G168)</f>
        <v>34600001130000000000000</v>
      </c>
    </row>
    <row r="169" s="29" customFormat="true" ht="22.5" hidden="false" customHeight="false" outlineLevel="0" collapsed="false">
      <c r="A169" s="277" t="s">
        <v>778</v>
      </c>
      <c r="B169" s="278" t="s">
        <v>682</v>
      </c>
      <c r="C169" s="279" t="s">
        <v>513</v>
      </c>
      <c r="D169" s="280" t="s">
        <v>688</v>
      </c>
      <c r="E169" s="281" t="s">
        <v>696</v>
      </c>
      <c r="F169" s="282" t="s">
        <v>690</v>
      </c>
      <c r="G169" s="283" t="s">
        <v>688</v>
      </c>
      <c r="H169" s="165" t="n">
        <f aca="false">J169+U169-I169</f>
        <v>39975.68</v>
      </c>
      <c r="I169" s="102"/>
      <c r="J169" s="59" t="n">
        <f aca="false">L169+M169+N169+O169+P169+Q169+R169+S169+T169-K169</f>
        <v>39975.68</v>
      </c>
      <c r="K169" s="74"/>
      <c r="L169" s="67"/>
      <c r="M169" s="74"/>
      <c r="N169" s="67"/>
      <c r="O169" s="67"/>
      <c r="P169" s="67"/>
      <c r="Q169" s="74"/>
      <c r="R169" s="74"/>
      <c r="S169" s="74"/>
      <c r="T169" s="74" t="n">
        <v>39975.68</v>
      </c>
      <c r="U169" s="180"/>
      <c r="V169" s="284" t="s">
        <v>697</v>
      </c>
      <c r="W169" s="285" t="str">
        <f aca="false">IF(C169="","000",C169)&amp;IF(D169="","000",D169)&amp;IF(E169="","0000",E169)&amp;IF(F169="","0000000000",F169)&amp;IF(G169="","000",G169)</f>
        <v>34600002030000000000000</v>
      </c>
    </row>
    <row r="170" s="29" customFormat="true" ht="22.5" hidden="false" customHeight="false" outlineLevel="0" collapsed="false">
      <c r="A170" s="277" t="s">
        <v>778</v>
      </c>
      <c r="B170" s="278" t="s">
        <v>682</v>
      </c>
      <c r="C170" s="279" t="s">
        <v>513</v>
      </c>
      <c r="D170" s="280" t="s">
        <v>688</v>
      </c>
      <c r="E170" s="281" t="s">
        <v>719</v>
      </c>
      <c r="F170" s="282" t="s">
        <v>690</v>
      </c>
      <c r="G170" s="283" t="s">
        <v>688</v>
      </c>
      <c r="H170" s="165" t="n">
        <f aca="false">J170+U170-I170</f>
        <v>38027</v>
      </c>
      <c r="I170" s="102"/>
      <c r="J170" s="59" t="n">
        <f aca="false">L170+M170+N170+O170+P170+Q170+R170+S170+T170-K170</f>
        <v>38027</v>
      </c>
      <c r="K170" s="74"/>
      <c r="L170" s="67"/>
      <c r="M170" s="74"/>
      <c r="N170" s="67"/>
      <c r="O170" s="67"/>
      <c r="P170" s="67"/>
      <c r="Q170" s="74"/>
      <c r="R170" s="74"/>
      <c r="S170" s="74" t="n">
        <v>7000</v>
      </c>
      <c r="T170" s="74" t="n">
        <v>31027</v>
      </c>
      <c r="U170" s="180"/>
      <c r="V170" s="284" t="s">
        <v>720</v>
      </c>
      <c r="W170" s="285" t="str">
        <f aca="false">IF(C170="","000",C170)&amp;IF(D170="","000",D170)&amp;IF(E170="","0000",E170)&amp;IF(F170="","0000000000",F170)&amp;IF(G170="","000",G170)</f>
        <v>34600003100000000000000</v>
      </c>
    </row>
    <row r="171" s="29" customFormat="true" ht="22.5" hidden="false" customHeight="false" outlineLevel="0" collapsed="false">
      <c r="A171" s="277" t="s">
        <v>778</v>
      </c>
      <c r="B171" s="278" t="s">
        <v>682</v>
      </c>
      <c r="C171" s="279" t="s">
        <v>513</v>
      </c>
      <c r="D171" s="280" t="s">
        <v>688</v>
      </c>
      <c r="E171" s="281" t="s">
        <v>88</v>
      </c>
      <c r="F171" s="282" t="s">
        <v>690</v>
      </c>
      <c r="G171" s="283" t="s">
        <v>688</v>
      </c>
      <c r="H171" s="165" t="n">
        <f aca="false">J171+U171-I171</f>
        <v>4660</v>
      </c>
      <c r="I171" s="102"/>
      <c r="J171" s="59" t="n">
        <f aca="false">L171+M171+N171+O171+P171+Q171+R171+S171+T171-K171</f>
        <v>4660</v>
      </c>
      <c r="K171" s="74"/>
      <c r="L171" s="67"/>
      <c r="M171" s="74"/>
      <c r="N171" s="67"/>
      <c r="O171" s="67"/>
      <c r="P171" s="67"/>
      <c r="Q171" s="74"/>
      <c r="R171" s="74" t="n">
        <v>4660</v>
      </c>
      <c r="S171" s="74"/>
      <c r="T171" s="74"/>
      <c r="U171" s="180"/>
      <c r="V171" s="284" t="s">
        <v>711</v>
      </c>
      <c r="W171" s="285" t="str">
        <f aca="false">IF(C171="","000",C171)&amp;IF(D171="","000",D171)&amp;IF(E171="","0000",E171)&amp;IF(F171="","0000000000",F171)&amp;IF(G171="","000",G171)</f>
        <v>34600004080000000000000</v>
      </c>
    </row>
    <row r="172" s="29" customFormat="true" ht="22.5" hidden="false" customHeight="false" outlineLevel="0" collapsed="false">
      <c r="A172" s="277" t="s">
        <v>778</v>
      </c>
      <c r="B172" s="278" t="s">
        <v>682</v>
      </c>
      <c r="C172" s="279" t="s">
        <v>513</v>
      </c>
      <c r="D172" s="280" t="s">
        <v>688</v>
      </c>
      <c r="E172" s="281" t="s">
        <v>91</v>
      </c>
      <c r="F172" s="282" t="s">
        <v>690</v>
      </c>
      <c r="G172" s="283" t="s">
        <v>688</v>
      </c>
      <c r="H172" s="165" t="n">
        <f aca="false">J172+U172-I172</f>
        <v>521538.96</v>
      </c>
      <c r="I172" s="102"/>
      <c r="J172" s="59" t="n">
        <f aca="false">L172+M172+N172+O172+P172+Q172+R172+S172+T172-K172</f>
        <v>521538.96</v>
      </c>
      <c r="K172" s="74"/>
      <c r="L172" s="67"/>
      <c r="M172" s="74"/>
      <c r="N172" s="67"/>
      <c r="O172" s="67"/>
      <c r="P172" s="67"/>
      <c r="Q172" s="74"/>
      <c r="R172" s="74"/>
      <c r="S172" s="74" t="n">
        <v>440940.18</v>
      </c>
      <c r="T172" s="74" t="n">
        <v>80598.78</v>
      </c>
      <c r="U172" s="180"/>
      <c r="V172" s="284" t="s">
        <v>712</v>
      </c>
      <c r="W172" s="285" t="str">
        <f aca="false">IF(C172="","000",C172)&amp;IF(D172="","000",D172)&amp;IF(E172="","0000",E172)&amp;IF(F172="","0000000000",F172)&amp;IF(G172="","000",G172)</f>
        <v>34600004090000000000000</v>
      </c>
    </row>
    <row r="173" s="29" customFormat="true" ht="22.5" hidden="false" customHeight="false" outlineLevel="0" collapsed="false">
      <c r="A173" s="277" t="s">
        <v>778</v>
      </c>
      <c r="B173" s="278" t="s">
        <v>682</v>
      </c>
      <c r="C173" s="279" t="s">
        <v>513</v>
      </c>
      <c r="D173" s="280" t="s">
        <v>688</v>
      </c>
      <c r="E173" s="281" t="s">
        <v>698</v>
      </c>
      <c r="F173" s="282" t="s">
        <v>690</v>
      </c>
      <c r="G173" s="283" t="s">
        <v>688</v>
      </c>
      <c r="H173" s="165" t="n">
        <f aca="false">J173+U173-I173</f>
        <v>1000</v>
      </c>
      <c r="I173" s="102"/>
      <c r="J173" s="59" t="n">
        <f aca="false">L173+M173+N173+O173+P173+Q173+R173+S173+T173-K173</f>
        <v>1000</v>
      </c>
      <c r="K173" s="74"/>
      <c r="L173" s="67"/>
      <c r="M173" s="74"/>
      <c r="N173" s="67"/>
      <c r="O173" s="67"/>
      <c r="P173" s="67"/>
      <c r="Q173" s="74"/>
      <c r="R173" s="74"/>
      <c r="S173" s="74"/>
      <c r="T173" s="74" t="n">
        <v>1000</v>
      </c>
      <c r="U173" s="180"/>
      <c r="V173" s="284" t="s">
        <v>699</v>
      </c>
      <c r="W173" s="285" t="str">
        <f aca="false">IF(C173="","000",C173)&amp;IF(D173="","000",D173)&amp;IF(E173="","0000",E173)&amp;IF(F173="","0000000000",F173)&amp;IF(G173="","000",G173)</f>
        <v>34600004120000000000000</v>
      </c>
    </row>
    <row r="174" s="29" customFormat="true" ht="22.5" hidden="false" customHeight="false" outlineLevel="0" collapsed="false">
      <c r="A174" s="277" t="s">
        <v>778</v>
      </c>
      <c r="B174" s="278" t="s">
        <v>682</v>
      </c>
      <c r="C174" s="279" t="s">
        <v>513</v>
      </c>
      <c r="D174" s="280" t="s">
        <v>688</v>
      </c>
      <c r="E174" s="281" t="s">
        <v>106</v>
      </c>
      <c r="F174" s="282" t="s">
        <v>690</v>
      </c>
      <c r="G174" s="283" t="s">
        <v>688</v>
      </c>
      <c r="H174" s="165" t="n">
        <f aca="false">J174+U174-I174</f>
        <v>756741.95</v>
      </c>
      <c r="I174" s="102"/>
      <c r="J174" s="59" t="n">
        <f aca="false">L174+M174+N174+O174+P174+Q174+R174+S174+T174-K174</f>
        <v>756741.95</v>
      </c>
      <c r="K174" s="74"/>
      <c r="L174" s="67"/>
      <c r="M174" s="74"/>
      <c r="N174" s="67"/>
      <c r="O174" s="67"/>
      <c r="P174" s="67"/>
      <c r="Q174" s="74"/>
      <c r="R174" s="74"/>
      <c r="S174" s="74" t="n">
        <v>55271.39</v>
      </c>
      <c r="T174" s="74" t="n">
        <v>701470.56</v>
      </c>
      <c r="U174" s="180"/>
      <c r="V174" s="284" t="s">
        <v>709</v>
      </c>
      <c r="W174" s="285" t="str">
        <f aca="false">IF(C174="","000",C174)&amp;IF(D174="","000",D174)&amp;IF(E174="","0000",E174)&amp;IF(F174="","0000000000",F174)&amp;IF(G174="","000",G174)</f>
        <v>34600005030000000000000</v>
      </c>
    </row>
    <row r="175" s="29" customFormat="true" ht="22.5" hidden="false" customHeight="false" outlineLevel="0" collapsed="false">
      <c r="A175" s="277" t="s">
        <v>778</v>
      </c>
      <c r="B175" s="278" t="s">
        <v>682</v>
      </c>
      <c r="C175" s="279" t="s">
        <v>513</v>
      </c>
      <c r="D175" s="280" t="s">
        <v>688</v>
      </c>
      <c r="E175" s="281" t="s">
        <v>159</v>
      </c>
      <c r="F175" s="282" t="s">
        <v>690</v>
      </c>
      <c r="G175" s="283" t="s">
        <v>688</v>
      </c>
      <c r="H175" s="165" t="n">
        <f aca="false">J175+U175-I175</f>
        <v>2700</v>
      </c>
      <c r="I175" s="102"/>
      <c r="J175" s="59" t="n">
        <f aca="false">L175+M175+N175+O175+P175+Q175+R175+S175+T175-K175</f>
        <v>2700</v>
      </c>
      <c r="K175" s="74"/>
      <c r="L175" s="67"/>
      <c r="M175" s="74"/>
      <c r="N175" s="67"/>
      <c r="O175" s="67"/>
      <c r="P175" s="67"/>
      <c r="Q175" s="74"/>
      <c r="R175" s="74"/>
      <c r="S175" s="74" t="n">
        <v>2700</v>
      </c>
      <c r="T175" s="74"/>
      <c r="U175" s="180"/>
      <c r="V175" s="284" t="s">
        <v>728</v>
      </c>
      <c r="W175" s="285" t="str">
        <f aca="false">IF(C175="","000",C175)&amp;IF(D175="","000",D175)&amp;IF(E175="","0000",E175)&amp;IF(F175="","0000000000",F175)&amp;IF(G175="","000",G175)</f>
        <v>34600007070000000000000</v>
      </c>
    </row>
    <row r="176" s="29" customFormat="true" ht="22.5" hidden="false" customHeight="false" outlineLevel="0" collapsed="false">
      <c r="A176" s="277" t="s">
        <v>778</v>
      </c>
      <c r="B176" s="278" t="s">
        <v>682</v>
      </c>
      <c r="C176" s="279" t="s">
        <v>513</v>
      </c>
      <c r="D176" s="280" t="s">
        <v>688</v>
      </c>
      <c r="E176" s="281" t="s">
        <v>165</v>
      </c>
      <c r="F176" s="282" t="s">
        <v>690</v>
      </c>
      <c r="G176" s="283" t="s">
        <v>688</v>
      </c>
      <c r="H176" s="165" t="n">
        <f aca="false">J176+U176-I176</f>
        <v>68716.14</v>
      </c>
      <c r="I176" s="102"/>
      <c r="J176" s="59" t="n">
        <f aca="false">L176+M176+N176+O176+P176+Q176+R176+S176+T176-K176</f>
        <v>68716.14</v>
      </c>
      <c r="K176" s="74"/>
      <c r="L176" s="67"/>
      <c r="M176" s="74"/>
      <c r="N176" s="67"/>
      <c r="O176" s="67"/>
      <c r="P176" s="67"/>
      <c r="Q176" s="74"/>
      <c r="R176" s="74" t="n">
        <v>68716.14</v>
      </c>
      <c r="S176" s="74"/>
      <c r="T176" s="74"/>
      <c r="U176" s="180"/>
      <c r="V176" s="284" t="s">
        <v>700</v>
      </c>
      <c r="W176" s="285" t="str">
        <f aca="false">IF(C176="","000",C176)&amp;IF(D176="","000",D176)&amp;IF(E176="","0000",E176)&amp;IF(F176="","0000000000",F176)&amp;IF(G176="","000",G176)</f>
        <v>34600007090000000000000</v>
      </c>
    </row>
    <row r="177" s="29" customFormat="true" ht="22.5" hidden="false" customHeight="false" outlineLevel="0" collapsed="false">
      <c r="A177" s="277" t="s">
        <v>778</v>
      </c>
      <c r="B177" s="278" t="s">
        <v>682</v>
      </c>
      <c r="C177" s="279" t="s">
        <v>513</v>
      </c>
      <c r="D177" s="280" t="s">
        <v>688</v>
      </c>
      <c r="E177" s="281" t="s">
        <v>171</v>
      </c>
      <c r="F177" s="282" t="s">
        <v>690</v>
      </c>
      <c r="G177" s="283" t="s">
        <v>688</v>
      </c>
      <c r="H177" s="165" t="n">
        <f aca="false">J177+U177-I177</f>
        <v>279898.59</v>
      </c>
      <c r="I177" s="102"/>
      <c r="J177" s="59" t="n">
        <f aca="false">L177+M177+N177+O177+P177+Q177+R177+S177+T177-K177</f>
        <v>279898.59</v>
      </c>
      <c r="K177" s="74"/>
      <c r="L177" s="67"/>
      <c r="M177" s="74"/>
      <c r="N177" s="67"/>
      <c r="O177" s="67"/>
      <c r="P177" s="67"/>
      <c r="Q177" s="74"/>
      <c r="R177" s="74" t="n">
        <v>62543</v>
      </c>
      <c r="S177" s="74" t="n">
        <v>174610.6</v>
      </c>
      <c r="T177" s="74" t="n">
        <v>42744.99</v>
      </c>
      <c r="U177" s="180"/>
      <c r="V177" s="284" t="s">
        <v>713</v>
      </c>
      <c r="W177" s="285" t="str">
        <f aca="false">IF(C177="","000",C177)&amp;IF(D177="","000",D177)&amp;IF(E177="","0000",E177)&amp;IF(F177="","0000000000",F177)&amp;IF(G177="","000",G177)</f>
        <v>34600008010000000000000</v>
      </c>
    </row>
    <row r="178" s="29" customFormat="true" ht="22.5" hidden="false" customHeight="false" outlineLevel="0" collapsed="false">
      <c r="A178" s="277" t="s">
        <v>778</v>
      </c>
      <c r="B178" s="278" t="s">
        <v>682</v>
      </c>
      <c r="C178" s="279" t="s">
        <v>513</v>
      </c>
      <c r="D178" s="280" t="s">
        <v>688</v>
      </c>
      <c r="E178" s="281" t="s">
        <v>178</v>
      </c>
      <c r="F178" s="282" t="s">
        <v>690</v>
      </c>
      <c r="G178" s="283" t="s">
        <v>688</v>
      </c>
      <c r="H178" s="165" t="n">
        <f aca="false">J178+U178-I178</f>
        <v>43970.41</v>
      </c>
      <c r="I178" s="102"/>
      <c r="J178" s="59" t="n">
        <f aca="false">L178+M178+N178+O178+P178+Q178+R178+S178+T178-K178</f>
        <v>43970.41</v>
      </c>
      <c r="K178" s="74"/>
      <c r="L178" s="67"/>
      <c r="M178" s="74"/>
      <c r="N178" s="67"/>
      <c r="O178" s="67"/>
      <c r="P178" s="67"/>
      <c r="Q178" s="74"/>
      <c r="R178" s="74" t="n">
        <v>43018.41</v>
      </c>
      <c r="S178" s="74"/>
      <c r="T178" s="74" t="n">
        <v>952</v>
      </c>
      <c r="U178" s="180"/>
      <c r="V178" s="284" t="s">
        <v>701</v>
      </c>
      <c r="W178" s="285" t="str">
        <f aca="false">IF(C178="","000",C178)&amp;IF(D178="","000",D178)&amp;IF(E178="","0000",E178)&amp;IF(F178="","0000000000",F178)&amp;IF(G178="","000",G178)</f>
        <v>34600008040000000000000</v>
      </c>
    </row>
    <row r="179" s="29" customFormat="true" ht="22.5" hidden="false" customHeight="false" outlineLevel="0" collapsed="false">
      <c r="A179" s="277" t="s">
        <v>778</v>
      </c>
      <c r="B179" s="278" t="s">
        <v>682</v>
      </c>
      <c r="C179" s="279" t="s">
        <v>513</v>
      </c>
      <c r="D179" s="280" t="s">
        <v>688</v>
      </c>
      <c r="E179" s="281" t="s">
        <v>731</v>
      </c>
      <c r="F179" s="282" t="s">
        <v>690</v>
      </c>
      <c r="G179" s="283" t="s">
        <v>688</v>
      </c>
      <c r="H179" s="165" t="n">
        <f aca="false">J179+U179-I179</f>
        <v>19338</v>
      </c>
      <c r="I179" s="102"/>
      <c r="J179" s="59" t="n">
        <f aca="false">L179+M179+N179+O179+P179+Q179+R179+S179+T179-K179</f>
        <v>19338</v>
      </c>
      <c r="K179" s="74"/>
      <c r="L179" s="67"/>
      <c r="M179" s="74"/>
      <c r="N179" s="67"/>
      <c r="O179" s="67"/>
      <c r="P179" s="67"/>
      <c r="Q179" s="74"/>
      <c r="R179" s="74"/>
      <c r="S179" s="74"/>
      <c r="T179" s="74" t="n">
        <v>19338</v>
      </c>
      <c r="U179" s="180"/>
      <c r="V179" s="284" t="s">
        <v>732</v>
      </c>
      <c r="W179" s="285" t="str">
        <f aca="false">IF(C179="","000",C179)&amp;IF(D179="","000",D179)&amp;IF(E179="","0000",E179)&amp;IF(F179="","0000000000",F179)&amp;IF(G179="","000",G179)</f>
        <v>34600011010000000000000</v>
      </c>
    </row>
    <row r="180" s="29" customFormat="true" ht="22.5" hidden="false" customHeight="false" outlineLevel="0" collapsed="false">
      <c r="A180" s="277" t="s">
        <v>778</v>
      </c>
      <c r="B180" s="278" t="s">
        <v>682</v>
      </c>
      <c r="C180" s="279" t="s">
        <v>513</v>
      </c>
      <c r="D180" s="280" t="s">
        <v>688</v>
      </c>
      <c r="E180" s="281" t="s">
        <v>198</v>
      </c>
      <c r="F180" s="282" t="s">
        <v>690</v>
      </c>
      <c r="G180" s="283" t="s">
        <v>688</v>
      </c>
      <c r="H180" s="165" t="n">
        <f aca="false">J180+U180-I180</f>
        <v>17342</v>
      </c>
      <c r="I180" s="102"/>
      <c r="J180" s="59" t="n">
        <f aca="false">L180+M180+N180+O180+P180+Q180+R180+S180+T180-K180</f>
        <v>17342</v>
      </c>
      <c r="K180" s="74"/>
      <c r="L180" s="67"/>
      <c r="M180" s="74"/>
      <c r="N180" s="67"/>
      <c r="O180" s="67"/>
      <c r="P180" s="67"/>
      <c r="Q180" s="74"/>
      <c r="R180" s="74"/>
      <c r="S180" s="74"/>
      <c r="T180" s="74" t="n">
        <v>17342</v>
      </c>
      <c r="U180" s="180"/>
      <c r="V180" s="284" t="s">
        <v>734</v>
      </c>
      <c r="W180" s="285" t="str">
        <f aca="false">IF(C180="","000",C180)&amp;IF(D180="","000",D180)&amp;IF(E180="","0000",E180)&amp;IF(F180="","0000000000",F180)&amp;IF(G180="","000",G180)</f>
        <v>34600012020000000000000</v>
      </c>
    </row>
    <row r="181" s="29" customFormat="true" ht="22.5" hidden="false" customHeight="false" outlineLevel="0" collapsed="false">
      <c r="A181" s="277" t="s">
        <v>781</v>
      </c>
      <c r="B181" s="278" t="s">
        <v>682</v>
      </c>
      <c r="C181" s="279" t="s">
        <v>532</v>
      </c>
      <c r="D181" s="280" t="s">
        <v>688</v>
      </c>
      <c r="E181" s="281" t="s">
        <v>692</v>
      </c>
      <c r="F181" s="282" t="s">
        <v>690</v>
      </c>
      <c r="G181" s="283" t="s">
        <v>688</v>
      </c>
      <c r="H181" s="165" t="n">
        <f aca="false">J181+U181-I181</f>
        <v>12639</v>
      </c>
      <c r="I181" s="102"/>
      <c r="J181" s="59" t="n">
        <f aca="false">L181+M181+N181+O181+P181+Q181+R181+S181+T181-K181</f>
        <v>12639</v>
      </c>
      <c r="K181" s="74"/>
      <c r="L181" s="67"/>
      <c r="M181" s="74"/>
      <c r="N181" s="67"/>
      <c r="O181" s="67"/>
      <c r="P181" s="67"/>
      <c r="Q181" s="74"/>
      <c r="R181" s="74"/>
      <c r="S181" s="74"/>
      <c r="T181" s="74" t="n">
        <v>12639</v>
      </c>
      <c r="U181" s="180"/>
      <c r="V181" s="284" t="s">
        <v>693</v>
      </c>
      <c r="W181" s="285" t="str">
        <f aca="false">IF(C181="","000",C181)&amp;IF(D181="","000",D181)&amp;IF(E181="","0000",E181)&amp;IF(F181="","0000000000",F181)&amp;IF(G181="","000",G181)</f>
        <v>34700001040000000000000</v>
      </c>
    </row>
    <row r="182" s="29" customFormat="true" ht="22.5" hidden="false" customHeight="false" outlineLevel="0" collapsed="false">
      <c r="A182" s="277" t="s">
        <v>782</v>
      </c>
      <c r="B182" s="278" t="s">
        <v>682</v>
      </c>
      <c r="C182" s="279" t="s">
        <v>516</v>
      </c>
      <c r="D182" s="280" t="s">
        <v>688</v>
      </c>
      <c r="E182" s="281" t="s">
        <v>779</v>
      </c>
      <c r="F182" s="282" t="s">
        <v>690</v>
      </c>
      <c r="G182" s="283" t="s">
        <v>688</v>
      </c>
      <c r="H182" s="165" t="n">
        <f aca="false">J182+U182-I182</f>
        <v>5940</v>
      </c>
      <c r="I182" s="102"/>
      <c r="J182" s="59" t="n">
        <f aca="false">L182+M182+N182+O182+P182+Q182+R182+S182+T182-K182</f>
        <v>5940</v>
      </c>
      <c r="K182" s="74"/>
      <c r="L182" s="67"/>
      <c r="M182" s="74"/>
      <c r="N182" s="67"/>
      <c r="O182" s="67"/>
      <c r="P182" s="67"/>
      <c r="Q182" s="74"/>
      <c r="R182" s="74" t="n">
        <v>5940</v>
      </c>
      <c r="S182" s="74"/>
      <c r="T182" s="74"/>
      <c r="U182" s="180"/>
      <c r="V182" s="284" t="s">
        <v>780</v>
      </c>
      <c r="W182" s="285" t="str">
        <f aca="false">IF(C182="","000",C182)&amp;IF(D182="","000",D182)&amp;IF(E182="","0000",E182)&amp;IF(F182="","0000000000",F182)&amp;IF(G182="","000",G182)</f>
        <v>34900001030000000000000</v>
      </c>
    </row>
    <row r="183" s="29" customFormat="true" ht="22.5" hidden="false" customHeight="false" outlineLevel="0" collapsed="false">
      <c r="A183" s="277" t="s">
        <v>782</v>
      </c>
      <c r="B183" s="278" t="s">
        <v>682</v>
      </c>
      <c r="C183" s="279" t="s">
        <v>516</v>
      </c>
      <c r="D183" s="280" t="s">
        <v>688</v>
      </c>
      <c r="E183" s="281" t="s">
        <v>692</v>
      </c>
      <c r="F183" s="282" t="s">
        <v>690</v>
      </c>
      <c r="G183" s="283" t="s">
        <v>688</v>
      </c>
      <c r="H183" s="165" t="n">
        <f aca="false">J183+U183-I183</f>
        <v>37842.13</v>
      </c>
      <c r="I183" s="102"/>
      <c r="J183" s="59" t="n">
        <f aca="false">L183+M183+N183+O183+P183+Q183+R183+S183+T183-K183</f>
        <v>37842.13</v>
      </c>
      <c r="K183" s="74"/>
      <c r="L183" s="67"/>
      <c r="M183" s="74"/>
      <c r="N183" s="67"/>
      <c r="O183" s="67"/>
      <c r="P183" s="67"/>
      <c r="Q183" s="74"/>
      <c r="R183" s="74" t="n">
        <v>7875</v>
      </c>
      <c r="S183" s="74"/>
      <c r="T183" s="74" t="n">
        <v>29967.13</v>
      </c>
      <c r="U183" s="180"/>
      <c r="V183" s="284" t="s">
        <v>693</v>
      </c>
      <c r="W183" s="285" t="str">
        <f aca="false">IF(C183="","000",C183)&amp;IF(D183="","000",D183)&amp;IF(E183="","0000",E183)&amp;IF(F183="","0000000000",F183)&amp;IF(G183="","000",G183)</f>
        <v>34900001040000000000000</v>
      </c>
    </row>
    <row r="184" s="29" customFormat="true" ht="22.5" hidden="false" customHeight="false" outlineLevel="0" collapsed="false">
      <c r="A184" s="277" t="s">
        <v>782</v>
      </c>
      <c r="B184" s="278" t="s">
        <v>682</v>
      </c>
      <c r="C184" s="279" t="s">
        <v>516</v>
      </c>
      <c r="D184" s="280" t="s">
        <v>688</v>
      </c>
      <c r="E184" s="281" t="s">
        <v>694</v>
      </c>
      <c r="F184" s="282" t="s">
        <v>690</v>
      </c>
      <c r="G184" s="283" t="s">
        <v>688</v>
      </c>
      <c r="H184" s="165" t="n">
        <f aca="false">J184+U184-I184</f>
        <v>42368.93</v>
      </c>
      <c r="I184" s="102"/>
      <c r="J184" s="59" t="n">
        <f aca="false">L184+M184+N184+O184+P184+Q184+R184+S184+T184-K184</f>
        <v>42368.93</v>
      </c>
      <c r="K184" s="74"/>
      <c r="L184" s="67"/>
      <c r="M184" s="74"/>
      <c r="N184" s="67"/>
      <c r="O184" s="67"/>
      <c r="P184" s="67"/>
      <c r="Q184" s="74"/>
      <c r="R184" s="74" t="n">
        <v>42368.93</v>
      </c>
      <c r="S184" s="74"/>
      <c r="T184" s="74"/>
      <c r="U184" s="180"/>
      <c r="V184" s="284" t="s">
        <v>695</v>
      </c>
      <c r="W184" s="285" t="str">
        <f aca="false">IF(C184="","000",C184)&amp;IF(D184="","000",D184)&amp;IF(E184="","0000",E184)&amp;IF(F184="","0000000000",F184)&amp;IF(G184="","000",G184)</f>
        <v>34900001060000000000000</v>
      </c>
    </row>
    <row r="185" s="29" customFormat="true" ht="22.5" hidden="false" customHeight="false" outlineLevel="0" collapsed="false">
      <c r="A185" s="277" t="s">
        <v>782</v>
      </c>
      <c r="B185" s="278" t="s">
        <v>682</v>
      </c>
      <c r="C185" s="279" t="s">
        <v>516</v>
      </c>
      <c r="D185" s="280" t="s">
        <v>688</v>
      </c>
      <c r="E185" s="281" t="s">
        <v>707</v>
      </c>
      <c r="F185" s="282" t="s">
        <v>690</v>
      </c>
      <c r="G185" s="283" t="s">
        <v>688</v>
      </c>
      <c r="H185" s="165" t="n">
        <f aca="false">J185+U185-I185</f>
        <v>2328</v>
      </c>
      <c r="I185" s="102"/>
      <c r="J185" s="59" t="n">
        <f aca="false">L185+M185+N185+O185+P185+Q185+R185+S185+T185-K185</f>
        <v>2328</v>
      </c>
      <c r="K185" s="74"/>
      <c r="L185" s="67"/>
      <c r="M185" s="74"/>
      <c r="N185" s="67"/>
      <c r="O185" s="67"/>
      <c r="P185" s="67"/>
      <c r="Q185" s="74"/>
      <c r="R185" s="74" t="n">
        <v>328</v>
      </c>
      <c r="S185" s="74"/>
      <c r="T185" s="74" t="n">
        <v>2000</v>
      </c>
      <c r="U185" s="180"/>
      <c r="V185" s="284" t="s">
        <v>708</v>
      </c>
      <c r="W185" s="285" t="str">
        <f aca="false">IF(C185="","000",C185)&amp;IF(D185="","000",D185)&amp;IF(E185="","0000",E185)&amp;IF(F185="","0000000000",F185)&amp;IF(G185="","000",G185)</f>
        <v>34900001130000000000000</v>
      </c>
    </row>
    <row r="186" s="29" customFormat="true" ht="22.5" hidden="false" customHeight="false" outlineLevel="0" collapsed="false">
      <c r="A186" s="277" t="s">
        <v>782</v>
      </c>
      <c r="B186" s="278" t="s">
        <v>682</v>
      </c>
      <c r="C186" s="279" t="s">
        <v>516</v>
      </c>
      <c r="D186" s="280" t="s">
        <v>688</v>
      </c>
      <c r="E186" s="281" t="s">
        <v>106</v>
      </c>
      <c r="F186" s="282" t="s">
        <v>690</v>
      </c>
      <c r="G186" s="283" t="s">
        <v>688</v>
      </c>
      <c r="H186" s="165" t="n">
        <f aca="false">J186+U186-I186</f>
        <v>98340</v>
      </c>
      <c r="I186" s="102"/>
      <c r="J186" s="59" t="n">
        <f aca="false">L186+M186+N186+O186+P186+Q186+R186+S186+T186-K186</f>
        <v>98340</v>
      </c>
      <c r="K186" s="74"/>
      <c r="L186" s="67"/>
      <c r="M186" s="74"/>
      <c r="N186" s="67"/>
      <c r="O186" s="67"/>
      <c r="P186" s="67"/>
      <c r="Q186" s="74"/>
      <c r="R186" s="74"/>
      <c r="S186" s="74"/>
      <c r="T186" s="74" t="n">
        <v>98340</v>
      </c>
      <c r="U186" s="180"/>
      <c r="V186" s="284" t="s">
        <v>709</v>
      </c>
      <c r="W186" s="285" t="str">
        <f aca="false">IF(C186="","000",C186)&amp;IF(D186="","000",D186)&amp;IF(E186="","0000",E186)&amp;IF(F186="","0000000000",F186)&amp;IF(G186="","000",G186)</f>
        <v>34900005030000000000000</v>
      </c>
    </row>
    <row r="187" s="29" customFormat="true" ht="22.5" hidden="false" customHeight="false" outlineLevel="0" collapsed="false">
      <c r="A187" s="277" t="s">
        <v>782</v>
      </c>
      <c r="B187" s="278" t="s">
        <v>682</v>
      </c>
      <c r="C187" s="279" t="s">
        <v>516</v>
      </c>
      <c r="D187" s="280" t="s">
        <v>688</v>
      </c>
      <c r="E187" s="281" t="s">
        <v>159</v>
      </c>
      <c r="F187" s="282" t="s">
        <v>690</v>
      </c>
      <c r="G187" s="283" t="s">
        <v>688</v>
      </c>
      <c r="H187" s="165" t="n">
        <f aca="false">J187+U187-I187</f>
        <v>38222.89</v>
      </c>
      <c r="I187" s="102"/>
      <c r="J187" s="59" t="n">
        <f aca="false">L187+M187+N187+O187+P187+Q187+R187+S187+T187-K187</f>
        <v>38222.89</v>
      </c>
      <c r="K187" s="74"/>
      <c r="L187" s="67"/>
      <c r="M187" s="74"/>
      <c r="N187" s="67"/>
      <c r="O187" s="67"/>
      <c r="P187" s="67"/>
      <c r="Q187" s="74"/>
      <c r="R187" s="74"/>
      <c r="S187" s="74"/>
      <c r="T187" s="74" t="n">
        <v>38222.89</v>
      </c>
      <c r="U187" s="180"/>
      <c r="V187" s="284" t="s">
        <v>728</v>
      </c>
      <c r="W187" s="285" t="str">
        <f aca="false">IF(C187="","000",C187)&amp;IF(D187="","000",D187)&amp;IF(E187="","0000",E187)&amp;IF(F187="","0000000000",F187)&amp;IF(G187="","000",G187)</f>
        <v>34900007070000000000000</v>
      </c>
    </row>
    <row r="188" s="29" customFormat="true" ht="22.5" hidden="false" customHeight="false" outlineLevel="0" collapsed="false">
      <c r="A188" s="277" t="s">
        <v>782</v>
      </c>
      <c r="B188" s="278" t="s">
        <v>682</v>
      </c>
      <c r="C188" s="279" t="s">
        <v>516</v>
      </c>
      <c r="D188" s="280" t="s">
        <v>688</v>
      </c>
      <c r="E188" s="281" t="s">
        <v>171</v>
      </c>
      <c r="F188" s="282" t="s">
        <v>690</v>
      </c>
      <c r="G188" s="283" t="s">
        <v>688</v>
      </c>
      <c r="H188" s="165" t="n">
        <f aca="false">J188+U188-I188</f>
        <v>356221.57</v>
      </c>
      <c r="I188" s="102"/>
      <c r="J188" s="59" t="n">
        <f aca="false">L188+M188+N188+O188+P188+Q188+R188+S188+T188-K188</f>
        <v>356221.57</v>
      </c>
      <c r="K188" s="74"/>
      <c r="L188" s="67"/>
      <c r="M188" s="74"/>
      <c r="N188" s="67"/>
      <c r="O188" s="67"/>
      <c r="P188" s="67"/>
      <c r="Q188" s="74"/>
      <c r="R188" s="74" t="n">
        <v>91520</v>
      </c>
      <c r="S188" s="74"/>
      <c r="T188" s="74" t="n">
        <v>264701.57</v>
      </c>
      <c r="U188" s="180"/>
      <c r="V188" s="284" t="s">
        <v>713</v>
      </c>
      <c r="W188" s="285" t="str">
        <f aca="false">IF(C188="","000",C188)&amp;IF(D188="","000",D188)&amp;IF(E188="","0000",E188)&amp;IF(F188="","0000000000",F188)&amp;IF(G188="","000",G188)</f>
        <v>34900008010000000000000</v>
      </c>
    </row>
    <row r="189" s="29" customFormat="true" ht="22.5" hidden="false" customHeight="false" outlineLevel="0" collapsed="false">
      <c r="A189" s="277" t="s">
        <v>782</v>
      </c>
      <c r="B189" s="278" t="s">
        <v>682</v>
      </c>
      <c r="C189" s="279" t="s">
        <v>516</v>
      </c>
      <c r="D189" s="280" t="s">
        <v>688</v>
      </c>
      <c r="E189" s="281" t="s">
        <v>178</v>
      </c>
      <c r="F189" s="282" t="s">
        <v>690</v>
      </c>
      <c r="G189" s="283" t="s">
        <v>688</v>
      </c>
      <c r="H189" s="165" t="n">
        <f aca="false">J189+U189-I189</f>
        <v>5100</v>
      </c>
      <c r="I189" s="102"/>
      <c r="J189" s="59" t="n">
        <f aca="false">L189+M189+N189+O189+P189+Q189+R189+S189+T189-K189</f>
        <v>5100</v>
      </c>
      <c r="K189" s="74"/>
      <c r="L189" s="67"/>
      <c r="M189" s="74"/>
      <c r="N189" s="67"/>
      <c r="O189" s="67"/>
      <c r="P189" s="67"/>
      <c r="Q189" s="74"/>
      <c r="R189" s="74"/>
      <c r="S189" s="74"/>
      <c r="T189" s="74" t="n">
        <v>5100</v>
      </c>
      <c r="U189" s="180"/>
      <c r="V189" s="284" t="s">
        <v>701</v>
      </c>
      <c r="W189" s="285" t="str">
        <f aca="false">IF(C189="","000",C189)&amp;IF(D189="","000",D189)&amp;IF(E189="","0000",E189)&amp;IF(F189="","0000000000",F189)&amp;IF(G189="","000",G189)</f>
        <v>34900008040000000000000</v>
      </c>
    </row>
    <row r="190" s="29" customFormat="true" ht="22.5" hidden="false" customHeight="false" outlineLevel="0" collapsed="false">
      <c r="A190" s="277" t="s">
        <v>782</v>
      </c>
      <c r="B190" s="278" t="s">
        <v>682</v>
      </c>
      <c r="C190" s="279" t="s">
        <v>516</v>
      </c>
      <c r="D190" s="280" t="s">
        <v>688</v>
      </c>
      <c r="E190" s="281" t="s">
        <v>731</v>
      </c>
      <c r="F190" s="282" t="s">
        <v>690</v>
      </c>
      <c r="G190" s="283" t="s">
        <v>688</v>
      </c>
      <c r="H190" s="165" t="n">
        <f aca="false">J190+U190-I190</f>
        <v>5000</v>
      </c>
      <c r="I190" s="102"/>
      <c r="J190" s="59" t="n">
        <f aca="false">L190+M190+N190+O190+P190+Q190+R190+S190+T190-K190</f>
        <v>5000</v>
      </c>
      <c r="K190" s="74"/>
      <c r="L190" s="67"/>
      <c r="M190" s="74"/>
      <c r="N190" s="67"/>
      <c r="O190" s="67"/>
      <c r="P190" s="67"/>
      <c r="Q190" s="74"/>
      <c r="R190" s="74"/>
      <c r="S190" s="74"/>
      <c r="T190" s="74" t="n">
        <v>5000</v>
      </c>
      <c r="U190" s="180"/>
      <c r="V190" s="284" t="s">
        <v>732</v>
      </c>
      <c r="W190" s="285" t="str">
        <f aca="false">IF(C190="","000",C190)&amp;IF(D190="","000",D190)&amp;IF(E190="","0000",E190)&amp;IF(F190="","0000000000",F190)&amp;IF(G190="","000",G190)</f>
        <v>34900011010000000000000</v>
      </c>
    </row>
    <row r="191" s="29" customFormat="true" ht="12.75" hidden="true" customHeight="true" outlineLevel="0" collapsed="false">
      <c r="A191" s="277"/>
      <c r="B191" s="278"/>
      <c r="C191" s="279"/>
      <c r="D191" s="280"/>
      <c r="E191" s="281"/>
      <c r="F191" s="282"/>
      <c r="G191" s="283"/>
      <c r="H191" s="165"/>
      <c r="I191" s="102"/>
      <c r="J191" s="59"/>
      <c r="K191" s="74"/>
      <c r="L191" s="67"/>
      <c r="M191" s="74"/>
      <c r="N191" s="67"/>
      <c r="O191" s="67"/>
      <c r="P191" s="67"/>
      <c r="Q191" s="74"/>
      <c r="R191" s="74"/>
      <c r="S191" s="74"/>
      <c r="T191" s="74"/>
      <c r="U191" s="180"/>
      <c r="V191" s="284"/>
      <c r="W191" s="286"/>
    </row>
    <row r="192" s="142" customFormat="true" ht="15" hidden="false" customHeight="true" outlineLevel="0" collapsed="false">
      <c r="A192" s="287" t="s">
        <v>783</v>
      </c>
      <c r="B192" s="288" t="s">
        <v>784</v>
      </c>
      <c r="C192" s="289"/>
      <c r="D192" s="289"/>
      <c r="E192" s="289"/>
      <c r="F192" s="289"/>
      <c r="G192" s="289"/>
      <c r="H192" s="119" t="n">
        <f aca="false">J192+U192-I192</f>
        <v>0</v>
      </c>
      <c r="I192" s="103"/>
      <c r="J192" s="119" t="n">
        <f aca="false">L192+M192+N192+O192+P192+Q192+R192+S192+T192-K192</f>
        <v>0</v>
      </c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70"/>
      <c r="V192" s="140"/>
    </row>
    <row r="193" s="142" customFormat="true" ht="16.5" hidden="false" customHeight="true" outlineLevel="0" collapsed="false">
      <c r="A193" s="28"/>
      <c r="B193" s="290" t="s">
        <v>641</v>
      </c>
      <c r="C193" s="291"/>
      <c r="D193" s="291"/>
      <c r="E193" s="291"/>
      <c r="F193" s="291"/>
      <c r="G193" s="29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78"/>
    </row>
    <row r="194" s="142" customFormat="true" ht="17.25" hidden="false" customHeight="true" outlineLevel="0" collapsed="false">
      <c r="A194" s="29"/>
      <c r="C194" s="292"/>
      <c r="D194" s="292"/>
      <c r="E194" s="292"/>
      <c r="F194" s="292"/>
      <c r="G194" s="292"/>
      <c r="H194" s="293" t="s">
        <v>785</v>
      </c>
      <c r="I194" s="294"/>
      <c r="J194" s="295"/>
      <c r="K194" s="292"/>
      <c r="L194" s="296"/>
      <c r="M194" s="296"/>
      <c r="N194" s="32"/>
      <c r="O194" s="32"/>
      <c r="P194" s="32"/>
      <c r="Q194" s="32"/>
      <c r="R194" s="32"/>
      <c r="S194" s="32"/>
      <c r="T194" s="32"/>
      <c r="U194" s="32"/>
      <c r="V194" s="32"/>
    </row>
    <row r="195" s="142" customFormat="true" ht="17.25" hidden="false" customHeight="true" outlineLevel="0" collapsed="false">
      <c r="A195" s="26" t="s">
        <v>786</v>
      </c>
      <c r="B195" s="26"/>
      <c r="C195" s="26"/>
      <c r="D195" s="26"/>
      <c r="E195" s="26"/>
      <c r="F195" s="26"/>
      <c r="G195" s="26"/>
      <c r="H195" s="29"/>
      <c r="I195" s="297" t="s">
        <v>787</v>
      </c>
      <c r="J195" s="29"/>
      <c r="K195" s="292"/>
      <c r="L195" s="298" t="s">
        <v>788</v>
      </c>
      <c r="M195" s="298"/>
      <c r="N195" s="32"/>
      <c r="O195" s="32"/>
      <c r="P195" s="32"/>
      <c r="Q195" s="32"/>
      <c r="R195" s="32"/>
      <c r="S195" s="32"/>
      <c r="T195" s="32"/>
      <c r="U195" s="32"/>
      <c r="V195" s="32"/>
    </row>
    <row r="196" s="142" customFormat="true" ht="39" hidden="false" customHeight="true" outlineLevel="0" collapsed="false">
      <c r="A196" s="29"/>
      <c r="H196" s="299" t="s">
        <v>789</v>
      </c>
      <c r="I196" s="294"/>
      <c r="J196" s="29"/>
      <c r="K196" s="292"/>
      <c r="L196" s="296"/>
      <c r="M196" s="296"/>
      <c r="N196" s="32"/>
      <c r="O196" s="32"/>
      <c r="P196" s="32"/>
      <c r="Q196" s="32"/>
      <c r="R196" s="32"/>
      <c r="S196" s="32"/>
      <c r="T196" s="32"/>
      <c r="U196" s="32"/>
      <c r="V196" s="32"/>
    </row>
    <row r="197" s="142" customFormat="true" ht="40.5" hidden="false" customHeight="true" outlineLevel="0" collapsed="false">
      <c r="A197" s="26" t="s">
        <v>786</v>
      </c>
      <c r="B197" s="300" t="s">
        <v>790</v>
      </c>
      <c r="C197" s="300"/>
      <c r="D197" s="300"/>
      <c r="E197" s="300"/>
      <c r="F197" s="300"/>
      <c r="G197" s="300"/>
      <c r="H197" s="300"/>
      <c r="I197" s="301" t="s">
        <v>787</v>
      </c>
      <c r="J197" s="29"/>
      <c r="K197" s="292"/>
      <c r="L197" s="298" t="s">
        <v>788</v>
      </c>
      <c r="M197" s="298"/>
      <c r="N197" s="32"/>
      <c r="O197" s="32"/>
      <c r="P197" s="32"/>
      <c r="Q197" s="32"/>
      <c r="R197" s="32"/>
      <c r="S197" s="32"/>
      <c r="T197" s="32"/>
      <c r="U197" s="32"/>
      <c r="V197" s="32"/>
    </row>
    <row r="198" s="142" customFormat="true" ht="11.2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9"/>
      <c r="I198" s="297"/>
      <c r="J198" s="29"/>
      <c r="K198" s="292"/>
      <c r="L198" s="297"/>
      <c r="M198" s="297"/>
      <c r="N198" s="32"/>
      <c r="O198" s="32"/>
      <c r="P198" s="32"/>
      <c r="Q198" s="32"/>
      <c r="R198" s="32"/>
      <c r="S198" s="32"/>
      <c r="T198" s="32"/>
      <c r="U198" s="32"/>
      <c r="V198" s="32"/>
    </row>
    <row r="199" s="142" customFormat="true" ht="12.75" hidden="false" customHeight="true" outlineLevel="0" collapsed="false">
      <c r="A199" s="26"/>
      <c r="B199" s="297" t="s">
        <v>791</v>
      </c>
      <c r="C199" s="297"/>
      <c r="D199" s="26"/>
      <c r="E199" s="302"/>
      <c r="F199" s="302"/>
      <c r="G199" s="302"/>
      <c r="H199" s="302"/>
      <c r="I199" s="303"/>
      <c r="J199" s="304"/>
      <c r="K199" s="304"/>
      <c r="L199" s="305"/>
      <c r="M199" s="305"/>
      <c r="N199" s="32"/>
      <c r="O199" s="32"/>
      <c r="P199" s="32"/>
      <c r="Q199" s="32"/>
      <c r="R199" s="32"/>
      <c r="S199" s="32"/>
      <c r="T199" s="32"/>
      <c r="U199" s="32"/>
      <c r="V199" s="32"/>
    </row>
    <row r="200" s="142" customFormat="true" ht="12.75" hidden="false" customHeight="true" outlineLevel="0" collapsed="false">
      <c r="A200" s="26"/>
      <c r="B200" s="26"/>
      <c r="C200" s="26"/>
      <c r="D200" s="26"/>
      <c r="E200" s="301" t="s">
        <v>792</v>
      </c>
      <c r="F200" s="301"/>
      <c r="G200" s="301"/>
      <c r="H200" s="301"/>
      <c r="I200" s="306"/>
      <c r="J200" s="306" t="s">
        <v>793</v>
      </c>
      <c r="K200" s="306"/>
      <c r="L200" s="307" t="s">
        <v>794</v>
      </c>
      <c r="M200" s="307"/>
      <c r="N200" s="32"/>
      <c r="O200" s="32"/>
      <c r="P200" s="32"/>
      <c r="Q200" s="32"/>
      <c r="R200" s="32"/>
      <c r="S200" s="32"/>
      <c r="T200" s="32"/>
      <c r="U200" s="32"/>
      <c r="V200" s="32"/>
    </row>
    <row r="201" s="142" customFormat="true" ht="11.2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9"/>
      <c r="I201" s="297"/>
      <c r="J201" s="29"/>
      <c r="K201" s="292"/>
      <c r="L201" s="297"/>
      <c r="M201" s="297"/>
      <c r="N201" s="32"/>
      <c r="O201" s="32"/>
      <c r="P201" s="32"/>
      <c r="Q201" s="32"/>
      <c r="R201" s="32"/>
      <c r="S201" s="32"/>
      <c r="T201" s="32"/>
      <c r="U201" s="32"/>
      <c r="V201" s="32"/>
    </row>
    <row r="202" s="142" customFormat="true" ht="11.2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9"/>
      <c r="I202" s="297"/>
      <c r="J202" s="29"/>
      <c r="K202" s="292"/>
      <c r="L202" s="297"/>
      <c r="M202" s="297"/>
      <c r="N202" s="32"/>
      <c r="O202" s="32"/>
      <c r="P202" s="32"/>
      <c r="Q202" s="32"/>
      <c r="R202" s="32"/>
      <c r="S202" s="32"/>
      <c r="T202" s="32"/>
      <c r="U202" s="32"/>
      <c r="V202" s="32"/>
    </row>
    <row r="203" customFormat="false" ht="15" hidden="false" customHeight="false" outlineLevel="0" collapsed="false">
      <c r="A203" s="29" t="s">
        <v>795</v>
      </c>
      <c r="B203" s="178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2"/>
      <c r="N203" s="32"/>
      <c r="O203" s="32"/>
      <c r="P203" s="32"/>
      <c r="Q203" s="32"/>
      <c r="R203" s="32"/>
      <c r="S203" s="32"/>
      <c r="T203" s="32"/>
      <c r="U203" s="32"/>
    </row>
    <row r="205" customFormat="false" ht="15.75" hidden="true" customHeight="false" outlineLevel="0" collapsed="false"/>
    <row r="206" customFormat="false" ht="48" hidden="true" customHeight="true" outlineLevel="0" collapsed="false">
      <c r="E206" s="308"/>
      <c r="F206" s="308"/>
      <c r="G206" s="308"/>
      <c r="I206" s="205"/>
      <c r="J206" s="205"/>
      <c r="K206" s="205"/>
      <c r="L206" s="206" t="s">
        <v>642</v>
      </c>
      <c r="M206" s="206"/>
      <c r="N206" s="206"/>
      <c r="O206" s="309"/>
    </row>
    <row r="207" customFormat="false" ht="3.75" hidden="true" customHeight="true" outlineLevel="0" collapsed="false">
      <c r="E207" s="308"/>
      <c r="F207" s="308"/>
      <c r="G207" s="308"/>
      <c r="I207" s="207"/>
      <c r="J207" s="207"/>
      <c r="K207" s="207"/>
      <c r="L207" s="208"/>
      <c r="M207" s="208"/>
      <c r="N207" s="208"/>
      <c r="O207" s="310"/>
    </row>
    <row r="208" customFormat="false" ht="15.75" hidden="true" customHeight="true" outlineLevel="0" collapsed="false">
      <c r="E208" s="308"/>
      <c r="F208" s="308"/>
      <c r="G208" s="308"/>
      <c r="I208" s="209" t="s">
        <v>643</v>
      </c>
      <c r="J208" s="209"/>
      <c r="K208" s="209"/>
      <c r="L208" s="210" t="s">
        <v>644</v>
      </c>
      <c r="M208" s="210"/>
      <c r="N208" s="210"/>
      <c r="O208" s="311"/>
    </row>
    <row r="209" customFormat="false" ht="15" hidden="true" customHeight="true" outlineLevel="0" collapsed="false">
      <c r="E209" s="308"/>
      <c r="F209" s="308"/>
      <c r="G209" s="308"/>
      <c r="I209" s="211" t="s">
        <v>645</v>
      </c>
      <c r="J209" s="211"/>
      <c r="K209" s="211"/>
      <c r="L209" s="212" t="n">
        <v>44979</v>
      </c>
      <c r="M209" s="212"/>
      <c r="N209" s="212"/>
      <c r="O209" s="312"/>
    </row>
    <row r="210" customFormat="false" ht="15" hidden="true" customHeight="true" outlineLevel="0" collapsed="false">
      <c r="E210" s="308"/>
      <c r="F210" s="308"/>
      <c r="G210" s="308"/>
      <c r="I210" s="211" t="s">
        <v>646</v>
      </c>
      <c r="J210" s="211"/>
      <c r="K210" s="211"/>
      <c r="L210" s="213" t="s">
        <v>647</v>
      </c>
      <c r="M210" s="213"/>
      <c r="N210" s="213"/>
      <c r="O210" s="311"/>
    </row>
    <row r="211" customFormat="false" ht="15" hidden="true" customHeight="true" outlineLevel="0" collapsed="false">
      <c r="E211" s="308"/>
      <c r="F211" s="308"/>
      <c r="G211" s="308"/>
      <c r="I211" s="211" t="s">
        <v>648</v>
      </c>
      <c r="J211" s="211"/>
      <c r="K211" s="211"/>
      <c r="L211" s="213" t="s">
        <v>649</v>
      </c>
      <c r="M211" s="213"/>
      <c r="N211" s="213"/>
      <c r="O211" s="311"/>
    </row>
    <row r="212" customFormat="false" ht="15" hidden="true" customHeight="true" outlineLevel="0" collapsed="false">
      <c r="E212" s="308"/>
      <c r="F212" s="308"/>
      <c r="G212" s="308"/>
      <c r="I212" s="211" t="s">
        <v>650</v>
      </c>
      <c r="J212" s="211"/>
      <c r="K212" s="211"/>
      <c r="L212" s="213" t="s">
        <v>651</v>
      </c>
      <c r="M212" s="213"/>
      <c r="N212" s="213"/>
      <c r="O212" s="311"/>
    </row>
    <row r="213" customFormat="false" ht="15" hidden="true" customHeight="true" outlineLevel="0" collapsed="false">
      <c r="E213" s="308"/>
      <c r="F213" s="308"/>
      <c r="G213" s="308"/>
      <c r="I213" s="211" t="s">
        <v>652</v>
      </c>
      <c r="J213" s="211"/>
      <c r="K213" s="211"/>
      <c r="L213" s="212" t="n">
        <v>44539</v>
      </c>
      <c r="M213" s="212"/>
      <c r="N213" s="212"/>
      <c r="O213" s="312"/>
    </row>
    <row r="214" customFormat="false" ht="15" hidden="true" customHeight="true" outlineLevel="0" collapsed="false">
      <c r="E214" s="308"/>
      <c r="F214" s="308"/>
      <c r="G214" s="308"/>
      <c r="I214" s="211" t="s">
        <v>653</v>
      </c>
      <c r="J214" s="211"/>
      <c r="K214" s="211"/>
      <c r="L214" s="212" t="n">
        <v>44994</v>
      </c>
      <c r="M214" s="212"/>
      <c r="N214" s="212"/>
      <c r="O214" s="312"/>
    </row>
    <row r="215" customFormat="false" ht="15" hidden="true" customHeight="true" outlineLevel="0" collapsed="false">
      <c r="E215" s="308"/>
      <c r="F215" s="308"/>
      <c r="G215" s="308"/>
      <c r="I215" s="211" t="s">
        <v>654</v>
      </c>
      <c r="J215" s="211"/>
      <c r="K215" s="211"/>
      <c r="L215" s="213" t="s">
        <v>655</v>
      </c>
      <c r="M215" s="213"/>
      <c r="N215" s="213"/>
      <c r="O215" s="311"/>
    </row>
    <row r="216" customFormat="false" ht="15.75" hidden="true" customHeight="true" outlineLevel="0" collapsed="false">
      <c r="E216" s="308"/>
      <c r="F216" s="308"/>
      <c r="G216" s="308"/>
      <c r="I216" s="214" t="s">
        <v>656</v>
      </c>
      <c r="J216" s="214"/>
      <c r="K216" s="214"/>
      <c r="L216" s="215"/>
      <c r="M216" s="215"/>
      <c r="N216" s="215"/>
      <c r="O216" s="313"/>
    </row>
    <row r="217" customFormat="false" ht="3.75" hidden="true" customHeight="true" outlineLevel="0" collapsed="false">
      <c r="E217" s="308"/>
      <c r="F217" s="308"/>
      <c r="G217" s="308"/>
      <c r="I217" s="216"/>
      <c r="J217" s="216"/>
      <c r="K217" s="216"/>
      <c r="L217" s="217"/>
      <c r="M217" s="217"/>
      <c r="N217" s="217"/>
      <c r="O217" s="314"/>
    </row>
    <row r="218" customFormat="false" ht="15.75" hidden="true" customHeight="true" outlineLevel="0" collapsed="false">
      <c r="E218" s="308"/>
      <c r="F218" s="308"/>
      <c r="G218" s="308"/>
      <c r="I218" s="209" t="s">
        <v>643</v>
      </c>
      <c r="J218" s="209"/>
      <c r="K218" s="209"/>
      <c r="L218" s="210" t="s">
        <v>657</v>
      </c>
      <c r="M218" s="210"/>
      <c r="N218" s="210"/>
      <c r="O218" s="311"/>
    </row>
    <row r="219" customFormat="false" ht="15" hidden="true" customHeight="true" outlineLevel="0" collapsed="false">
      <c r="E219" s="308"/>
      <c r="F219" s="308"/>
      <c r="G219" s="308"/>
      <c r="I219" s="211" t="s">
        <v>645</v>
      </c>
      <c r="J219" s="211"/>
      <c r="K219" s="211"/>
      <c r="L219" s="212" t="n">
        <v>44979</v>
      </c>
      <c r="M219" s="212"/>
      <c r="N219" s="212"/>
      <c r="O219" s="312"/>
    </row>
    <row r="220" customFormat="false" ht="15" hidden="true" customHeight="true" outlineLevel="0" collapsed="false">
      <c r="E220" s="308"/>
      <c r="F220" s="308"/>
      <c r="G220" s="308"/>
      <c r="I220" s="211" t="s">
        <v>646</v>
      </c>
      <c r="J220" s="211"/>
      <c r="K220" s="211"/>
      <c r="L220" s="213" t="s">
        <v>658</v>
      </c>
      <c r="M220" s="213"/>
      <c r="N220" s="213"/>
      <c r="O220" s="311"/>
    </row>
    <row r="221" customFormat="false" ht="15" hidden="true" customHeight="true" outlineLevel="0" collapsed="false">
      <c r="E221" s="308"/>
      <c r="F221" s="308"/>
      <c r="G221" s="308"/>
      <c r="I221" s="211" t="s">
        <v>648</v>
      </c>
      <c r="J221" s="211"/>
      <c r="K221" s="211"/>
      <c r="L221" s="213" t="s">
        <v>659</v>
      </c>
      <c r="M221" s="213"/>
      <c r="N221" s="213"/>
      <c r="O221" s="311"/>
    </row>
    <row r="222" customFormat="false" ht="15" hidden="true" customHeight="true" outlineLevel="0" collapsed="false">
      <c r="E222" s="308"/>
      <c r="F222" s="308"/>
      <c r="G222" s="308"/>
      <c r="I222" s="211" t="s">
        <v>650</v>
      </c>
      <c r="J222" s="211"/>
      <c r="K222" s="211"/>
      <c r="L222" s="213" t="s">
        <v>660</v>
      </c>
      <c r="M222" s="213"/>
      <c r="N222" s="213"/>
      <c r="O222" s="311"/>
    </row>
    <row r="223" customFormat="false" ht="15" hidden="true" customHeight="true" outlineLevel="0" collapsed="false">
      <c r="E223" s="308"/>
      <c r="F223" s="308"/>
      <c r="G223" s="308"/>
      <c r="I223" s="211" t="s">
        <v>652</v>
      </c>
      <c r="J223" s="211"/>
      <c r="K223" s="211"/>
      <c r="L223" s="212" t="n">
        <v>44832</v>
      </c>
      <c r="M223" s="212"/>
      <c r="N223" s="212"/>
      <c r="O223" s="312"/>
    </row>
    <row r="224" customFormat="false" ht="15" hidden="true" customHeight="true" outlineLevel="0" collapsed="false">
      <c r="E224" s="308"/>
      <c r="F224" s="308"/>
      <c r="G224" s="308"/>
      <c r="I224" s="211" t="s">
        <v>653</v>
      </c>
      <c r="J224" s="211"/>
      <c r="K224" s="211"/>
      <c r="L224" s="212" t="n">
        <v>45282</v>
      </c>
      <c r="M224" s="212"/>
      <c r="N224" s="212"/>
      <c r="O224" s="312"/>
    </row>
    <row r="225" customFormat="false" ht="15" hidden="true" customHeight="true" outlineLevel="0" collapsed="false">
      <c r="E225" s="308"/>
      <c r="F225" s="308"/>
      <c r="G225" s="308"/>
      <c r="I225" s="211" t="s">
        <v>654</v>
      </c>
      <c r="J225" s="211"/>
      <c r="K225" s="211"/>
      <c r="L225" s="213" t="s">
        <v>661</v>
      </c>
      <c r="M225" s="213"/>
      <c r="N225" s="213"/>
      <c r="O225" s="311"/>
    </row>
    <row r="226" customFormat="false" ht="15.75" hidden="true" customHeight="false" outlineLevel="0" collapsed="false">
      <c r="E226" s="308"/>
      <c r="F226" s="308"/>
      <c r="G226" s="308"/>
      <c r="I226" s="214" t="s">
        <v>656</v>
      </c>
      <c r="J226" s="214"/>
      <c r="K226" s="214"/>
      <c r="L226" s="215"/>
      <c r="M226" s="215"/>
      <c r="N226" s="215"/>
      <c r="O226" s="313"/>
    </row>
    <row r="227" customFormat="false" ht="3.75" hidden="true" customHeight="true" outlineLevel="0" collapsed="false">
      <c r="E227" s="308"/>
      <c r="F227" s="308"/>
      <c r="G227" s="308"/>
      <c r="I227" s="216"/>
      <c r="J227" s="216"/>
      <c r="K227" s="216"/>
      <c r="L227" s="217"/>
      <c r="M227" s="217"/>
      <c r="N227" s="217"/>
      <c r="O227" s="314"/>
    </row>
    <row r="228" customFormat="false" ht="15" hidden="true" customHeight="false" outlineLevel="0" collapsed="false">
      <c r="E228" s="308"/>
      <c r="F228" s="308"/>
      <c r="G228" s="308"/>
      <c r="I228" s="219"/>
      <c r="J228" s="219"/>
      <c r="K228" s="219"/>
      <c r="L228" s="219"/>
      <c r="M228" s="219"/>
      <c r="N228" s="219"/>
      <c r="O228" s="315"/>
    </row>
    <row r="229" customFormat="false" ht="15" hidden="true" customHeight="false" outlineLevel="0" collapsed="false"/>
  </sheetData>
  <mergeCells count="64">
    <mergeCell ref="B1:J1"/>
    <mergeCell ref="D3:G3"/>
    <mergeCell ref="D4:G4"/>
    <mergeCell ref="D5:G5"/>
    <mergeCell ref="D6:G6"/>
    <mergeCell ref="D192:G192"/>
    <mergeCell ref="L194:M194"/>
    <mergeCell ref="L195:M195"/>
    <mergeCell ref="L196:M196"/>
    <mergeCell ref="B197:H197"/>
    <mergeCell ref="L197:M197"/>
    <mergeCell ref="B199:C199"/>
    <mergeCell ref="E199:H199"/>
    <mergeCell ref="J199:K199"/>
    <mergeCell ref="L199:M199"/>
    <mergeCell ref="E200:H200"/>
    <mergeCell ref="J200:K200"/>
    <mergeCell ref="L200:M200"/>
    <mergeCell ref="I206:K206"/>
    <mergeCell ref="L206:N206"/>
    <mergeCell ref="I207:K207"/>
    <mergeCell ref="L207:N207"/>
    <mergeCell ref="I208:K208"/>
    <mergeCell ref="L208:N208"/>
    <mergeCell ref="I209:K209"/>
    <mergeCell ref="L209:N209"/>
    <mergeCell ref="I210:K210"/>
    <mergeCell ref="L210:N210"/>
    <mergeCell ref="I211:K211"/>
    <mergeCell ref="L211:N211"/>
    <mergeCell ref="I212:K212"/>
    <mergeCell ref="L212:N212"/>
    <mergeCell ref="I213:K213"/>
    <mergeCell ref="L213:N213"/>
    <mergeCell ref="I214:K214"/>
    <mergeCell ref="L214:N214"/>
    <mergeCell ref="I215:K215"/>
    <mergeCell ref="L215:N215"/>
    <mergeCell ref="I216:K216"/>
    <mergeCell ref="L216:N216"/>
    <mergeCell ref="I217:K217"/>
    <mergeCell ref="L217:N217"/>
    <mergeCell ref="I218:K218"/>
    <mergeCell ref="L218:N218"/>
    <mergeCell ref="I219:K219"/>
    <mergeCell ref="L219:N219"/>
    <mergeCell ref="I220:K220"/>
    <mergeCell ref="L220:N220"/>
    <mergeCell ref="I221:K221"/>
    <mergeCell ref="L221:N221"/>
    <mergeCell ref="I222:K222"/>
    <mergeCell ref="L222:N222"/>
    <mergeCell ref="I223:K223"/>
    <mergeCell ref="L223:N223"/>
    <mergeCell ref="I224:K224"/>
    <mergeCell ref="L224:N224"/>
    <mergeCell ref="I225:K225"/>
    <mergeCell ref="L225:N225"/>
    <mergeCell ref="I226:K226"/>
    <mergeCell ref="L226:N226"/>
    <mergeCell ref="I227:K227"/>
    <mergeCell ref="L227:N227"/>
    <mergeCell ref="I228:K228"/>
    <mergeCell ref="L228:N22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7:50Z</dcterms:created>
  <dc:creator>nnm</dc:creator>
  <dc:description/>
  <dc:language>en-US</dc:language>
  <cp:lastModifiedBy>СИСТЕМА</cp:lastModifiedBy>
  <cp:lastPrinted>2011-04-28T10:12:09Z</cp:lastPrinted>
  <dcterms:modified xsi:type="dcterms:W3CDTF">2023-04-19T12:14:41Z</dcterms:modified>
  <cp:revision>0</cp:revision>
  <dc:subject/>
  <dc:title/>
</cp:coreProperties>
</file>