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02-32/23-12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292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9)</f>
        <v>304730.09</v>
      </c>
      <c r="L18" s="25"/>
      <c r="M18" s="24" t="n">
        <f aca="false">SUM(M19:M139)</f>
        <v>168709.52</v>
      </c>
      <c r="N18" s="19"/>
      <c r="O18" s="24" t="n">
        <f aca="false">SUM(O19:O139)</f>
        <v>71550000</v>
      </c>
      <c r="P18" s="19"/>
      <c r="Q18" s="24" t="n">
        <f aca="false">SUM(Q19:Q139)</f>
        <v>19643000</v>
      </c>
      <c r="R18" s="24" t="n">
        <f aca="false">SUM(R19:R139)</f>
        <v>0</v>
      </c>
      <c r="S18" s="24" t="n">
        <f aca="false">SUM(S19:S139)</f>
        <v>519070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 t="n">
        <v>45252</v>
      </c>
      <c r="M75" s="62" t="n">
        <v>1057.4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 t="n">
        <v>45252</v>
      </c>
      <c r="M80" s="62" t="n">
        <v>1866.2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 t="n">
        <v>45252</v>
      </c>
      <c r="M85" s="62" t="n">
        <v>306.5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 t="n">
        <v>45252</v>
      </c>
      <c r="M90" s="62" t="n">
        <v>3615.8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 t="n">
        <v>45252</v>
      </c>
      <c r="M95" s="62" t="n">
        <v>1078.8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 t="n">
        <v>45205</v>
      </c>
      <c r="Q97" s="64" t="n">
        <v>2555300</v>
      </c>
      <c r="R97" s="65" t="n">
        <v>0</v>
      </c>
      <c r="S97" s="65" t="n">
        <f aca="false">O97-Q97</f>
        <v>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05</v>
      </c>
      <c r="K98" s="62" t="n">
        <v>5786.23</v>
      </c>
      <c r="L98" s="61" t="n">
        <v>45205</v>
      </c>
      <c r="M98" s="62" t="n">
        <v>5786.23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 t="n">
        <v>45205</v>
      </c>
      <c r="Q100" s="64" t="n">
        <v>400000</v>
      </c>
      <c r="R100" s="65" t="n">
        <v>0</v>
      </c>
      <c r="S100" s="65" t="n">
        <f aca="false">O100-Q100</f>
        <v>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05</v>
      </c>
      <c r="K101" s="62" t="n">
        <v>905.75</v>
      </c>
      <c r="L101" s="61" t="n">
        <v>45205</v>
      </c>
      <c r="M101" s="62" t="n">
        <v>905.75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 t="n">
        <v>45205</v>
      </c>
      <c r="Q104" s="64" t="n">
        <v>6000000</v>
      </c>
      <c r="R104" s="65" t="n">
        <v>0</v>
      </c>
      <c r="S104" s="65" t="n">
        <f aca="false">O104-Q104</f>
        <v>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05</v>
      </c>
      <c r="K106" s="62" t="n">
        <v>13586.3</v>
      </c>
      <c r="L106" s="61" t="n">
        <v>45205</v>
      </c>
      <c r="M106" s="62" t="n">
        <v>13586.3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 t="n">
        <v>45252</v>
      </c>
      <c r="M110" s="62" t="n">
        <v>1361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 t="n">
        <v>45252</v>
      </c>
      <c r="M120" s="62" t="n">
        <v>2708.3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 t="n">
        <v>45252</v>
      </c>
      <c r="M130" s="62" t="n">
        <v>1842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38.25" hidden="false" customHeight="false" outlineLevel="0" collapsed="false">
      <c r="A135" s="54" t="s">
        <v>29</v>
      </c>
      <c r="B135" s="55" t="s">
        <v>30</v>
      </c>
      <c r="C135" s="56" t="n">
        <v>45204</v>
      </c>
      <c r="D135" s="57" t="s">
        <v>50</v>
      </c>
      <c r="E135" s="56"/>
      <c r="F135" s="58"/>
      <c r="G135" s="59" t="s">
        <v>32</v>
      </c>
      <c r="H135" s="56" t="n">
        <v>45205</v>
      </c>
      <c r="I135" s="60" t="n">
        <v>0.1</v>
      </c>
      <c r="J135" s="61" t="n">
        <v>45261</v>
      </c>
      <c r="K135" s="62" t="n">
        <v>1921.15</v>
      </c>
      <c r="L135" s="61" t="n">
        <v>45252</v>
      </c>
      <c r="M135" s="62" t="n">
        <v>1921.15</v>
      </c>
      <c r="N135" s="56"/>
      <c r="O135" s="63" t="n">
        <v>0</v>
      </c>
      <c r="P135" s="56"/>
      <c r="Q135" s="64" t="n">
        <v>0</v>
      </c>
      <c r="R135" s="65" t="n">
        <v>0</v>
      </c>
      <c r="S135" s="65" t="n">
        <f aca="false">O135-Q135</f>
        <v>0</v>
      </c>
    </row>
    <row r="136" customFormat="false" ht="38.25" hidden="false" customHeight="false" outlineLevel="0" collapsed="false">
      <c r="A136" s="54" t="s">
        <v>29</v>
      </c>
      <c r="B136" s="55" t="s">
        <v>30</v>
      </c>
      <c r="C136" s="56" t="n">
        <v>45204</v>
      </c>
      <c r="D136" s="57" t="s">
        <v>50</v>
      </c>
      <c r="E136" s="56"/>
      <c r="F136" s="58"/>
      <c r="G136" s="59" t="s">
        <v>32</v>
      </c>
      <c r="H136" s="56" t="n">
        <v>45205</v>
      </c>
      <c r="I136" s="60" t="n">
        <v>0.1</v>
      </c>
      <c r="J136" s="61" t="n">
        <v>45627</v>
      </c>
      <c r="K136" s="62" t="n">
        <v>8060</v>
      </c>
      <c r="L136" s="61"/>
      <c r="M136" s="62" t="n">
        <v>0</v>
      </c>
      <c r="N136" s="56"/>
      <c r="O136" s="63" t="n">
        <v>0</v>
      </c>
      <c r="P136" s="56"/>
      <c r="Q136" s="64" t="n">
        <v>0</v>
      </c>
      <c r="R136" s="65" t="n">
        <v>0</v>
      </c>
      <c r="S136" s="65" t="n">
        <f aca="false">O136-Q136</f>
        <v>0</v>
      </c>
    </row>
    <row r="137" customFormat="false" ht="38.25" hidden="false" customHeight="false" outlineLevel="0" collapsed="false">
      <c r="A137" s="54" t="s">
        <v>29</v>
      </c>
      <c r="B137" s="55" t="s">
        <v>30</v>
      </c>
      <c r="C137" s="56" t="n">
        <v>45204</v>
      </c>
      <c r="D137" s="57" t="s">
        <v>50</v>
      </c>
      <c r="E137" s="56"/>
      <c r="F137" s="58"/>
      <c r="G137" s="59" t="s">
        <v>32</v>
      </c>
      <c r="H137" s="56" t="n">
        <v>45205</v>
      </c>
      <c r="I137" s="60" t="n">
        <v>0.1</v>
      </c>
      <c r="J137" s="61" t="n">
        <v>45992</v>
      </c>
      <c r="K137" s="62" t="n">
        <v>7424.03</v>
      </c>
      <c r="L137" s="61"/>
      <c r="M137" s="62" t="n">
        <v>0</v>
      </c>
      <c r="N137" s="56" t="n">
        <v>45950</v>
      </c>
      <c r="O137" s="63" t="n">
        <v>3224000</v>
      </c>
      <c r="P137" s="56"/>
      <c r="Q137" s="64" t="n">
        <v>0</v>
      </c>
      <c r="R137" s="65" t="n">
        <v>0</v>
      </c>
      <c r="S137" s="65" t="n">
        <f aca="false">O137-Q137</f>
        <v>3224000</v>
      </c>
    </row>
    <row r="138" customFormat="false" ht="38.25" hidden="false" customHeight="false" outlineLevel="0" collapsed="false">
      <c r="A138" s="54" t="s">
        <v>29</v>
      </c>
      <c r="B138" s="55" t="s">
        <v>30</v>
      </c>
      <c r="C138" s="56" t="n">
        <v>45204</v>
      </c>
      <c r="D138" s="57" t="s">
        <v>50</v>
      </c>
      <c r="E138" s="56"/>
      <c r="F138" s="58"/>
      <c r="G138" s="59" t="s">
        <v>32</v>
      </c>
      <c r="H138" s="56" t="n">
        <v>45205</v>
      </c>
      <c r="I138" s="60" t="n">
        <v>0.1</v>
      </c>
      <c r="J138" s="61" t="n">
        <v>46357</v>
      </c>
      <c r="K138" s="62" t="n">
        <v>3590.56</v>
      </c>
      <c r="L138" s="61"/>
      <c r="M138" s="62" t="n">
        <v>0</v>
      </c>
      <c r="N138" s="56" t="n">
        <v>46293</v>
      </c>
      <c r="O138" s="63" t="n">
        <v>4836000</v>
      </c>
      <c r="P138" s="56"/>
      <c r="Q138" s="64" t="n">
        <v>0</v>
      </c>
      <c r="R138" s="65" t="n">
        <v>0</v>
      </c>
      <c r="S138" s="65" t="n">
        <f aca="false">O138-Q138</f>
        <v>4836000</v>
      </c>
    </row>
    <row r="139" customFormat="false" ht="12.75" hidden="true" customHeight="false" outlineLevel="0" collapsed="false">
      <c r="A139" s="37"/>
      <c r="B139" s="37"/>
      <c r="C139" s="38"/>
      <c r="D139" s="39"/>
      <c r="E139" s="38"/>
      <c r="F139" s="39"/>
      <c r="G139" s="40"/>
      <c r="H139" s="38"/>
      <c r="I139" s="41"/>
      <c r="J139" s="42"/>
      <c r="K139" s="43"/>
      <c r="L139" s="44"/>
      <c r="M139" s="43"/>
      <c r="N139" s="38"/>
      <c r="O139" s="45"/>
      <c r="P139" s="38"/>
      <c r="Q139" s="46"/>
      <c r="R139" s="47"/>
      <c r="S139" s="47"/>
    </row>
    <row r="140" customFormat="false" ht="25.5" hidden="false" customHeight="false" outlineLevel="0" collapsed="false">
      <c r="A140" s="18" t="s">
        <v>51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12.75" hidden="false" customHeight="false" outlineLevel="0" collapsed="false">
      <c r="A143" s="50" t="s">
        <v>52</v>
      </c>
      <c r="B143" s="51" t="s">
        <v>27</v>
      </c>
      <c r="C143" s="51" t="s">
        <v>27</v>
      </c>
      <c r="D143" s="51" t="s">
        <v>27</v>
      </c>
      <c r="E143" s="51" t="s">
        <v>27</v>
      </c>
      <c r="F143" s="51" t="s">
        <v>27</v>
      </c>
      <c r="G143" s="51" t="s">
        <v>27</v>
      </c>
      <c r="H143" s="51" t="s">
        <v>27</v>
      </c>
      <c r="I143" s="51" t="s">
        <v>27</v>
      </c>
      <c r="J143" s="51" t="s">
        <v>27</v>
      </c>
      <c r="K143" s="52" t="n">
        <f aca="false">K18+K140</f>
        <v>304730.09</v>
      </c>
      <c r="L143" s="51" t="s">
        <v>27</v>
      </c>
      <c r="M143" s="52" t="n">
        <f aca="false">M18+M140</f>
        <v>168709.52</v>
      </c>
      <c r="N143" s="51" t="s">
        <v>27</v>
      </c>
      <c r="O143" s="52" t="n">
        <f aca="false">O18+O140</f>
        <v>71550000</v>
      </c>
      <c r="P143" s="51" t="s">
        <v>27</v>
      </c>
      <c r="Q143" s="53" t="n">
        <f aca="false">Q18+Q140</f>
        <v>19643000</v>
      </c>
      <c r="R143" s="53" t="n">
        <f aca="false">R18+R140</f>
        <v>0</v>
      </c>
      <c r="S143" s="53" t="n">
        <f aca="false">S18+S140</f>
        <v>51907000</v>
      </c>
    </row>
    <row r="144" customFormat="false" ht="38.25" hidden="false" customHeight="false" outlineLevel="0" collapsed="false">
      <c r="A144" s="18" t="s">
        <v>53</v>
      </c>
      <c r="B144" s="18"/>
      <c r="C144" s="19"/>
      <c r="D144" s="20"/>
      <c r="E144" s="19"/>
      <c r="F144" s="20"/>
      <c r="G144" s="21"/>
      <c r="H144" s="19"/>
      <c r="I144" s="22"/>
      <c r="J144" s="23"/>
      <c r="K144" s="24" t="n">
        <f aca="false">SUM(K145:K146)</f>
        <v>0</v>
      </c>
      <c r="L144" s="25"/>
      <c r="M144" s="24" t="n">
        <f aca="false">SUM(M145:M146)</f>
        <v>0</v>
      </c>
      <c r="N144" s="19"/>
      <c r="O144" s="24" t="n">
        <f aca="false">SUM(O145:O146)</f>
        <v>0</v>
      </c>
      <c r="P144" s="19"/>
      <c r="Q144" s="24" t="n">
        <f aca="false">SUM(Q145:Q146)</f>
        <v>0</v>
      </c>
      <c r="R144" s="24" t="n">
        <f aca="false">SUM(R145:R146)</f>
        <v>0</v>
      </c>
      <c r="S144" s="66" t="n">
        <f aca="false">O144-Q144</f>
        <v>0</v>
      </c>
    </row>
    <row r="145" customFormat="false" ht="12.75" hidden="false" customHeight="false" outlineLevel="0" collapsed="false">
      <c r="A145" s="26"/>
      <c r="B145" s="26"/>
      <c r="C145" s="27"/>
      <c r="D145" s="28"/>
      <c r="E145" s="27"/>
      <c r="F145" s="29"/>
      <c r="G145" s="30"/>
      <c r="H145" s="27"/>
      <c r="I145" s="31"/>
      <c r="J145" s="32"/>
      <c r="K145" s="33"/>
      <c r="L145" s="32"/>
      <c r="M145" s="33"/>
      <c r="N145" s="27"/>
      <c r="O145" s="34"/>
      <c r="P145" s="27"/>
      <c r="Q145" s="35"/>
      <c r="R145" s="36"/>
      <c r="S145" s="36" t="n">
        <f aca="false">O145-Q145</f>
        <v>0</v>
      </c>
    </row>
    <row r="146" customFormat="false" ht="12.75" hidden="true" customHeight="false" outlineLevel="0" collapsed="false">
      <c r="A146" s="37"/>
      <c r="B146" s="37"/>
      <c r="C146" s="38"/>
      <c r="D146" s="39"/>
      <c r="E146" s="38"/>
      <c r="F146" s="39"/>
      <c r="G146" s="40"/>
      <c r="H146" s="38"/>
      <c r="I146" s="41"/>
      <c r="J146" s="42"/>
      <c r="K146" s="43"/>
      <c r="L146" s="44"/>
      <c r="M146" s="43"/>
      <c r="N146" s="38"/>
      <c r="O146" s="45"/>
      <c r="P146" s="38"/>
      <c r="Q146" s="46"/>
      <c r="R146" s="47"/>
      <c r="S146" s="47"/>
    </row>
    <row r="147" customFormat="false" ht="25.5" hidden="false" customHeight="false" outlineLevel="0" collapsed="false">
      <c r="A147" s="18" t="s">
        <v>54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12.75" hidden="false" customHeight="false" outlineLevel="0" collapsed="false">
      <c r="A150" s="50" t="s">
        <v>55</v>
      </c>
      <c r="B150" s="51" t="s">
        <v>27</v>
      </c>
      <c r="C150" s="51" t="s">
        <v>27</v>
      </c>
      <c r="D150" s="51" t="s">
        <v>27</v>
      </c>
      <c r="E150" s="51" t="s">
        <v>27</v>
      </c>
      <c r="F150" s="51" t="s">
        <v>27</v>
      </c>
      <c r="G150" s="51" t="s">
        <v>27</v>
      </c>
      <c r="H150" s="51" t="s">
        <v>27</v>
      </c>
      <c r="I150" s="51" t="s">
        <v>27</v>
      </c>
      <c r="J150" s="51" t="s">
        <v>27</v>
      </c>
      <c r="K150" s="52" t="n">
        <f aca="false">K144+K147</f>
        <v>0</v>
      </c>
      <c r="L150" s="51" t="s">
        <v>27</v>
      </c>
      <c r="M150" s="52" t="n">
        <f aca="false">M144+M147</f>
        <v>0</v>
      </c>
      <c r="N150" s="51" t="s">
        <v>27</v>
      </c>
      <c r="O150" s="52" t="n">
        <f aca="false">O144+O147</f>
        <v>0</v>
      </c>
      <c r="P150" s="51" t="s">
        <v>27</v>
      </c>
      <c r="Q150" s="53" t="n">
        <f aca="false">Q144+Q147</f>
        <v>0</v>
      </c>
      <c r="R150" s="53" t="n">
        <f aca="false">R144+R147</f>
        <v>0</v>
      </c>
      <c r="S150" s="53" t="n">
        <f aca="false">S144+S147</f>
        <v>0</v>
      </c>
    </row>
    <row r="151" customFormat="false" ht="25.5" hidden="false" customHeight="false" outlineLevel="0" collapsed="false">
      <c r="A151" s="18" t="s">
        <v>56</v>
      </c>
      <c r="B151" s="18"/>
      <c r="C151" s="19"/>
      <c r="D151" s="20"/>
      <c r="E151" s="19"/>
      <c r="F151" s="20"/>
      <c r="G151" s="21"/>
      <c r="H151" s="19"/>
      <c r="I151" s="22"/>
      <c r="J151" s="23"/>
      <c r="K151" s="24" t="n">
        <f aca="false">SUM(K152:K153)</f>
        <v>0</v>
      </c>
      <c r="L151" s="25"/>
      <c r="M151" s="24" t="n">
        <f aca="false">SUM(M152:M153)</f>
        <v>0</v>
      </c>
      <c r="N151" s="19"/>
      <c r="O151" s="24" t="n">
        <f aca="false">SUM(O152:O153)</f>
        <v>0</v>
      </c>
      <c r="P151" s="19"/>
      <c r="Q151" s="24" t="n">
        <f aca="false">SUM(Q152:Q153)</f>
        <v>0</v>
      </c>
      <c r="R151" s="24" t="n">
        <f aca="false">SUM(R152:R153)</f>
        <v>0</v>
      </c>
      <c r="S151" s="66" t="n">
        <f aca="false">O151-Q151</f>
        <v>0</v>
      </c>
    </row>
    <row r="152" customFormat="false" ht="12.75" hidden="false" customHeight="false" outlineLevel="0" collapsed="false">
      <c r="A152" s="26"/>
      <c r="B152" s="26"/>
      <c r="C152" s="27"/>
      <c r="D152" s="28"/>
      <c r="E152" s="27"/>
      <c r="F152" s="29"/>
      <c r="G152" s="30"/>
      <c r="H152" s="27"/>
      <c r="I152" s="31"/>
      <c r="J152" s="32"/>
      <c r="K152" s="33"/>
      <c r="L152" s="32"/>
      <c r="M152" s="33"/>
      <c r="N152" s="27"/>
      <c r="O152" s="34"/>
      <c r="P152" s="27"/>
      <c r="Q152" s="35"/>
      <c r="R152" s="36"/>
      <c r="S152" s="36" t="n">
        <f aca="false">O152-Q152</f>
        <v>0</v>
      </c>
    </row>
    <row r="153" customFormat="false" ht="12.75" hidden="true" customHeight="false" outlineLevel="0" collapsed="false">
      <c r="A153" s="37"/>
      <c r="B153" s="37"/>
      <c r="C153" s="38"/>
      <c r="D153" s="39"/>
      <c r="E153" s="38"/>
      <c r="F153" s="39"/>
      <c r="G153" s="40"/>
      <c r="H153" s="38"/>
      <c r="I153" s="41"/>
      <c r="J153" s="42"/>
      <c r="K153" s="43"/>
      <c r="L153" s="44"/>
      <c r="M153" s="43"/>
      <c r="N153" s="38"/>
      <c r="O153" s="45"/>
      <c r="P153" s="38"/>
      <c r="Q153" s="46"/>
      <c r="R153" s="47"/>
      <c r="S153" s="47"/>
    </row>
    <row r="154" customFormat="false" ht="25.5" hidden="false" customHeight="false" outlineLevel="0" collapsed="false">
      <c r="A154" s="18" t="s">
        <v>57</v>
      </c>
      <c r="B154" s="18"/>
      <c r="C154" s="19"/>
      <c r="D154" s="20"/>
      <c r="E154" s="19"/>
      <c r="F154" s="20"/>
      <c r="G154" s="21"/>
      <c r="H154" s="19"/>
      <c r="I154" s="22"/>
      <c r="J154" s="23"/>
      <c r="K154" s="24" t="n">
        <f aca="false">SUM(K155:K156)</f>
        <v>0</v>
      </c>
      <c r="L154" s="25"/>
      <c r="M154" s="24" t="n">
        <f aca="false">SUM(M155:M156)</f>
        <v>0</v>
      </c>
      <c r="N154" s="19"/>
      <c r="O154" s="24" t="n">
        <f aca="false">SUM(O155:O156)</f>
        <v>0</v>
      </c>
      <c r="P154" s="19"/>
      <c r="Q154" s="24" t="n">
        <f aca="false">SUM(Q155:Q156)</f>
        <v>0</v>
      </c>
      <c r="R154" s="24" t="n">
        <f aca="false">SUM(R155:R156)</f>
        <v>0</v>
      </c>
      <c r="S154" s="66" t="n">
        <f aca="false">O154-Q154</f>
        <v>0</v>
      </c>
    </row>
    <row r="155" customFormat="false" ht="12.75" hidden="false" customHeight="false" outlineLevel="0" collapsed="false">
      <c r="A155" s="26"/>
      <c r="B155" s="26"/>
      <c r="C155" s="27"/>
      <c r="D155" s="28"/>
      <c r="E155" s="27"/>
      <c r="F155" s="29"/>
      <c r="G155" s="30"/>
      <c r="H155" s="27"/>
      <c r="I155" s="31"/>
      <c r="J155" s="32"/>
      <c r="K155" s="33"/>
      <c r="L155" s="32"/>
      <c r="M155" s="33"/>
      <c r="N155" s="27"/>
      <c r="O155" s="34"/>
      <c r="P155" s="27"/>
      <c r="Q155" s="35"/>
      <c r="R155" s="36"/>
      <c r="S155" s="36" t="n">
        <f aca="false">O155-Q155</f>
        <v>0</v>
      </c>
    </row>
    <row r="156" customFormat="false" ht="12.75" hidden="true" customHeight="false" outlineLevel="0" collapsed="false">
      <c r="A156" s="37"/>
      <c r="B156" s="37"/>
      <c r="C156" s="38"/>
      <c r="D156" s="39"/>
      <c r="E156" s="38"/>
      <c r="F156" s="39"/>
      <c r="G156" s="40"/>
      <c r="H156" s="38"/>
      <c r="I156" s="41"/>
      <c r="J156" s="42"/>
      <c r="K156" s="43"/>
      <c r="L156" s="44"/>
      <c r="M156" s="43"/>
      <c r="N156" s="38"/>
      <c r="O156" s="45"/>
      <c r="P156" s="38"/>
      <c r="Q156" s="46"/>
      <c r="R156" s="47"/>
      <c r="S156" s="47"/>
    </row>
    <row r="157" customFormat="false" ht="12.75" hidden="false" customHeight="false" outlineLevel="0" collapsed="false">
      <c r="A157" s="50" t="s">
        <v>58</v>
      </c>
      <c r="B157" s="51" t="s">
        <v>27</v>
      </c>
      <c r="C157" s="51" t="s">
        <v>27</v>
      </c>
      <c r="D157" s="51" t="s">
        <v>27</v>
      </c>
      <c r="E157" s="51" t="s">
        <v>27</v>
      </c>
      <c r="F157" s="51" t="s">
        <v>27</v>
      </c>
      <c r="G157" s="51" t="s">
        <v>27</v>
      </c>
      <c r="H157" s="51" t="s">
        <v>27</v>
      </c>
      <c r="I157" s="51" t="s">
        <v>27</v>
      </c>
      <c r="J157" s="51" t="s">
        <v>27</v>
      </c>
      <c r="K157" s="52" t="n">
        <f aca="false">K151+K154</f>
        <v>0</v>
      </c>
      <c r="L157" s="51" t="s">
        <v>27</v>
      </c>
      <c r="M157" s="52" t="n">
        <f aca="false">M151+M154</f>
        <v>0</v>
      </c>
      <c r="N157" s="51" t="s">
        <v>27</v>
      </c>
      <c r="O157" s="52" t="n">
        <f aca="false">O151+O154</f>
        <v>0</v>
      </c>
      <c r="P157" s="51" t="s">
        <v>27</v>
      </c>
      <c r="Q157" s="53" t="n">
        <f aca="false">Q151+Q154</f>
        <v>0</v>
      </c>
      <c r="R157" s="53" t="n">
        <f aca="false">R151+R154</f>
        <v>0</v>
      </c>
      <c r="S157" s="53" t="n">
        <f aca="false">S151+S154</f>
        <v>0</v>
      </c>
    </row>
    <row r="158" customFormat="false" ht="25.5" hidden="false" customHeight="false" outlineLevel="0" collapsed="false">
      <c r="A158" s="18" t="s">
        <v>59</v>
      </c>
      <c r="B158" s="19" t="s">
        <v>27</v>
      </c>
      <c r="C158" s="19" t="s">
        <v>27</v>
      </c>
      <c r="D158" s="19" t="s">
        <v>27</v>
      </c>
      <c r="E158" s="19" t="s">
        <v>27</v>
      </c>
      <c r="F158" s="19" t="s">
        <v>27</v>
      </c>
      <c r="G158" s="19" t="s">
        <v>27</v>
      </c>
      <c r="H158" s="19" t="s">
        <v>27</v>
      </c>
      <c r="I158" s="19" t="s">
        <v>27</v>
      </c>
      <c r="J158" s="19" t="s">
        <v>27</v>
      </c>
      <c r="K158" s="67" t="n">
        <f aca="false">K11+K18+K144+K151</f>
        <v>304730.09</v>
      </c>
      <c r="L158" s="19" t="s">
        <v>27</v>
      </c>
      <c r="M158" s="67" t="n">
        <f aca="false">M11+M18+M144+M151</f>
        <v>168709.52</v>
      </c>
      <c r="N158" s="19" t="s">
        <v>27</v>
      </c>
      <c r="O158" s="67" t="n">
        <f aca="false">O11+O18+O144+O151</f>
        <v>71550000</v>
      </c>
      <c r="P158" s="19" t="s">
        <v>27</v>
      </c>
      <c r="Q158" s="68" t="n">
        <f aca="false">Q11+Q18+Q144+Q151</f>
        <v>19643000</v>
      </c>
      <c r="R158" s="68" t="n">
        <f aca="false">R11+R18+R144+R151</f>
        <v>0</v>
      </c>
      <c r="S158" s="68" t="n">
        <f aca="false">S11+S18+S144+S151</f>
        <v>51907000</v>
      </c>
    </row>
    <row r="159" customFormat="false" ht="25.5" hidden="false" customHeight="false" outlineLevel="0" collapsed="false">
      <c r="A159" s="18" t="s">
        <v>60</v>
      </c>
      <c r="B159" s="19" t="s">
        <v>27</v>
      </c>
      <c r="C159" s="19" t="s">
        <v>27</v>
      </c>
      <c r="D159" s="19" t="s">
        <v>27</v>
      </c>
      <c r="E159" s="19" t="s">
        <v>27</v>
      </c>
      <c r="F159" s="19" t="s">
        <v>27</v>
      </c>
      <c r="G159" s="19" t="s">
        <v>27</v>
      </c>
      <c r="H159" s="19" t="s">
        <v>27</v>
      </c>
      <c r="I159" s="19" t="s">
        <v>27</v>
      </c>
      <c r="J159" s="19" t="s">
        <v>27</v>
      </c>
      <c r="K159" s="67" t="n">
        <f aca="false">K14+K140+K147+K154</f>
        <v>0</v>
      </c>
      <c r="L159" s="19" t="s">
        <v>27</v>
      </c>
      <c r="M159" s="67" t="n">
        <f aca="false">M14+M140+M147+M154</f>
        <v>0</v>
      </c>
      <c r="N159" s="19" t="s">
        <v>27</v>
      </c>
      <c r="O159" s="67" t="n">
        <f aca="false">O14+O140+O147+O154</f>
        <v>0</v>
      </c>
      <c r="P159" s="19" t="s">
        <v>27</v>
      </c>
      <c r="Q159" s="68" t="n">
        <f aca="false">Q14+Q140+Q147+Q154</f>
        <v>0</v>
      </c>
      <c r="R159" s="68" t="n">
        <f aca="false">R14+R140+R147+R154</f>
        <v>0</v>
      </c>
      <c r="S159" s="68" t="n">
        <f aca="false">S14+S140+S147+S154</f>
        <v>0</v>
      </c>
    </row>
    <row r="160" customFormat="false" ht="12.75" hidden="false" customHeight="false" outlineLevel="0" collapsed="false">
      <c r="A160" s="50" t="s">
        <v>61</v>
      </c>
      <c r="B160" s="51" t="s">
        <v>27</v>
      </c>
      <c r="C160" s="51" t="s">
        <v>27</v>
      </c>
      <c r="D160" s="51" t="s">
        <v>27</v>
      </c>
      <c r="E160" s="51" t="s">
        <v>27</v>
      </c>
      <c r="F160" s="51" t="s">
        <v>27</v>
      </c>
      <c r="G160" s="51" t="s">
        <v>27</v>
      </c>
      <c r="H160" s="51" t="s">
        <v>27</v>
      </c>
      <c r="I160" s="51" t="s">
        <v>27</v>
      </c>
      <c r="J160" s="51" t="s">
        <v>27</v>
      </c>
      <c r="K160" s="52" t="n">
        <f aca="false">K158+K159</f>
        <v>304730.09</v>
      </c>
      <c r="L160" s="51" t="s">
        <v>27</v>
      </c>
      <c r="M160" s="52" t="n">
        <f aca="false">M158+M159</f>
        <v>168709.52</v>
      </c>
      <c r="N160" s="51" t="s">
        <v>27</v>
      </c>
      <c r="O160" s="52" t="n">
        <f aca="false">O158+O159</f>
        <v>71550000</v>
      </c>
      <c r="P160" s="51" t="s">
        <v>27</v>
      </c>
      <c r="Q160" s="53" t="n">
        <f aca="false">Q158+Q159</f>
        <v>19643000</v>
      </c>
      <c r="R160" s="53" t="n">
        <f aca="false">R158+R159</f>
        <v>0</v>
      </c>
      <c r="S160" s="53" t="n">
        <f aca="false">S158+S159</f>
        <v>519070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4-02-07T08:13:46Z</dcterms:modified>
  <cp:revision>0</cp:revision>
  <dc:subject/>
  <dc:title/>
</cp:coreProperties>
</file>