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0503387 (Ввод данных)" sheetId="1" state="visible" r:id="rId2"/>
    <sheet name="0503387 (Печать)" sheetId="2" state="visible" r:id="rId3"/>
  </sheets>
  <definedNames>
    <definedName function="false" hidden="false" localSheetId="0" name="Excel_BuiltIn__FilterDatabase" vbProcedure="false">'0503387 (Ввод данных)'!$Y$4:$AD$5</definedName>
    <definedName function="false" hidden="false" localSheetId="1" name="Excel_BuiltIn__FilterDatabase" vbProcedure="false">'0503387 (Печать)'!$Y$1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95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02008661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1|0|0|x|x|0|0|0|0|0|0|0|0|0|0|0|0|0|0|0|0|0|0|x|x|0|0|0|0|0|0|0|0|0|0|0|0|0|0|0|0|_____|1|/02900</t>
  </si>
  <si>
    <t xml:space="preserve">/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1|0|0|x|x|0|0|0|0|0|0|0|0|0|0|0|0|0|0|0|0|0|0|x|x|0|0|0|0|0|0|0|0|0|0|0|0|0|0|0|0|02900|2|/02900/02910</t>
  </si>
  <si>
    <t xml:space="preserve">/02900/02910</t>
  </si>
  <si>
    <t xml:space="preserve">в том числе:
обеспечение мероприятий по капитальному ремонту многоквартирных домов</t>
  </si>
  <si>
    <t xml:space="preserve">02911</t>
  </si>
  <si>
    <t xml:space="preserve">1|0|0|x|x|_|_|_|_|_|_|_|_|_|_|_|_|_|_|_|_|0|0|x|x|_|_|_|_|_|_|_|_|_|_|_|_|_|_|_|_|02910|3|/02900/02910/02911</t>
  </si>
  <si>
    <t xml:space="preserve">/02900/02910/02911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из них:
по автономным и бюджетным учреждениям</t>
  </si>
  <si>
    <t xml:space="preserve">06101</t>
  </si>
  <si>
    <t xml:space="preserve">1|0|0|x|x|_|_|_|_|_|_|_|_|_|_|_|_|_|_|_|_|0|0|x|x|_|_|_|_|_|_|_|_|_|_|_|_|_|_|_|_|06100|2|/06100/06101</t>
  </si>
  <si>
    <t xml:space="preserve">/06100/06101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1|0|x|x|x|_|x|_|x|_|x|_|x|_|x|_|x|_|x|_|x|0|x|x|x|_|x|_|x|_|x|_|x|_|x|_|x|_|x|_|x|_____|1|/09601</t>
  </si>
  <si>
    <t xml:space="preserve">/09601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ОСТАТКИ СРЕДСТВ ДОРОЖНЫХ ФОНДОВ НА ОТЧЕТНУЮ ДАТУ</t>
  </si>
  <si>
    <t xml:space="preserve">10700</t>
  </si>
  <si>
    <t xml:space="preserve">1|x|x|x|x|x|x|x|x|x|x|x|x|x|x|x|x|x|x|x|x|0|0|x|x|_|_|_|_|_|_|_|_|_|_|_|_|_|_|_|_|_____|1|/10700</t>
  </si>
  <si>
    <t xml:space="preserve">/10700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 за счет межбюджетных трансфертов из других бюджетов бюджетной системы Российской Федерации</t>
  </si>
  <si>
    <t xml:space="preserve">10801</t>
  </si>
  <si>
    <t xml:space="preserve">1|x|x|x|x|x|x|x|x|x|x|x|x|x|x|x|x|x|x|x|x|0|0|_|_|_|_|_|_|_|_|_|_|_|_|_|_|_|_|_|_|10800|2|/10800/10801</t>
  </si>
  <si>
    <t xml:space="preserve">/10800/10801</t>
  </si>
  <si>
    <t xml:space="preserve">остатки нецелевых средств бюджетов</t>
  </si>
  <si>
    <t xml:space="preserve">10802</t>
  </si>
  <si>
    <t xml:space="preserve">1|x|x|x|x|x|x|x|x|x|x|x|x|x|x|x|x|x|x|x|x|0|0|_|_|_|_|_|_|_|_|_|_|_|_|_|_|_|_|_|_|10800|2|/10800/10802</t>
  </si>
  <si>
    <t xml:space="preserve">/10800/10802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1003</t>
  </si>
  <si>
    <t xml:space="preserve">1|x|x|x|x|x|x|x|x|x|x|x|x|x|x|x|x|x|x|x|x|0|0|x|x|0|0|0|0|0|0|0|0|0|0|0|0|0|0|0|0|_____|1|/11100</t>
  </si>
  <si>
    <t xml:space="preserve">/1110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1|0|0|x|x|_|_|_|_|_|_|_|_|_|_|_|_|_|_|_|_|0|0|x|x|_|_|_|_|_|_|_|_|_|_|_|_|_|_|_|_|12500|2|/12500/12510</t>
  </si>
  <si>
    <t xml:space="preserve">/12500/1251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1|0|0|x|x|_|_|_|_|_|_|_|_|_|_|_|_|_|_|_|_|0|0|x|x|_|_|_|_|_|_|_|_|_|_|_|_|_|_|_|_|12500|2|/12500/12580</t>
  </si>
  <si>
    <t xml:space="preserve">/12500/1258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иные расходы на закупку товаров, работ, услуг в целях капитального ремонта государственного (муниципального) имущества</t>
  </si>
  <si>
    <t xml:space="preserve">12640</t>
  </si>
  <si>
    <t xml:space="preserve">1|0|0|x|x|_|_|_|_|_|_|_|_|_|_|_|_|_|_|_|_|0|0|x|x|_|_|_|_|_|_|_|_|_|_|_|_|_|_|_|_|12600|2|/12600/12640</t>
  </si>
  <si>
    <t xml:space="preserve">/12600/1264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Справочная таблица к отчету об исполнении консолидированного бюджета субъекта Российской Федерации 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февраля 2024 г.</t>
  </si>
  <si>
    <t xml:space="preserve">Дата</t>
  </si>
  <si>
    <t xml:space="preserve">01.02.2024</t>
  </si>
  <si>
    <t xml:space="preserve">Наименование органа, организующего исполнение бюджета</t>
  </si>
  <si>
    <t xml:space="preserve">комитет финансов Администрации Валдайского муниципального района</t>
  </si>
  <si>
    <t xml:space="preserve">по ОКПО</t>
  </si>
  <si>
    <t xml:space="preserve">02290350</t>
  </si>
  <si>
    <t xml:space="preserve">МЕСЯЦ</t>
  </si>
  <si>
    <t xml:space="preserve">Наименование бюджета</t>
  </si>
  <si>
    <t xml:space="preserve">Бюджет Валдайского муниципального района</t>
  </si>
  <si>
    <t xml:space="preserve">по ОКТМО</t>
  </si>
  <si>
    <t xml:space="preserve">49608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  <numFmt numFmtId="169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5" borderId="1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3" xfId="74"/>
    <cellStyle name="Обычный_ТРАФАРЕТ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Тысячи [0]_Лист1" xfId="81"/>
    <cellStyle name="Тысячи_Лист1" xfId="82"/>
    <cellStyle name="Хороший" xfId="83"/>
  </cellStyles>
  <dxfs count="170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16725920.29</v>
      </c>
      <c r="F6" s="18" t="n">
        <v>347780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78006803.65</v>
      </c>
      <c r="T6" s="18" t="n">
        <v>2166700</v>
      </c>
      <c r="U6" s="18" t="n">
        <v>18000</v>
      </c>
      <c r="V6" s="18" t="n">
        <v>0</v>
      </c>
      <c r="W6" s="18" t="n">
        <v>38701116.64</v>
      </c>
      <c r="X6" s="18" t="n">
        <v>1311100</v>
      </c>
      <c r="Y6" s="18" t="n">
        <v>4052952.87</v>
      </c>
      <c r="Z6" s="18" t="n">
        <v>13376.76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2506047.13</v>
      </c>
      <c r="AN6" s="18" t="n">
        <v>13376.76</v>
      </c>
      <c r="AO6" s="18" t="n">
        <v>0</v>
      </c>
      <c r="AP6" s="18" t="n">
        <v>0</v>
      </c>
      <c r="AQ6" s="18" t="n">
        <v>1546905.74</v>
      </c>
      <c r="AR6" s="18" t="n">
        <v>0</v>
      </c>
      <c r="AS6" s="1" t="s">
        <v>25</v>
      </c>
      <c r="AT6" s="1" t="n">
        <v>1</v>
      </c>
      <c r="AU6" s="1" t="s">
        <v>26</v>
      </c>
    </row>
    <row r="7" customFormat="false" ht="52.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78885622.13</v>
      </c>
      <c r="F7" s="18" t="n">
        <v>1884035.32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54252150.93</v>
      </c>
      <c r="T7" s="18" t="n">
        <v>987947.52</v>
      </c>
      <c r="U7" s="18" t="n">
        <v>0</v>
      </c>
      <c r="V7" s="18" t="n">
        <v>0</v>
      </c>
      <c r="W7" s="18" t="n">
        <v>24633471.2</v>
      </c>
      <c r="X7" s="18" t="n">
        <v>896087.8</v>
      </c>
      <c r="Y7" s="18" t="n">
        <v>2661188.07</v>
      </c>
      <c r="Z7" s="18" t="n">
        <v>13376.76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1474509.37</v>
      </c>
      <c r="AN7" s="18" t="n">
        <v>13376.76</v>
      </c>
      <c r="AO7" s="18" t="n">
        <v>0</v>
      </c>
      <c r="AP7" s="18" t="n">
        <v>0</v>
      </c>
      <c r="AQ7" s="18" t="n">
        <v>1186678.7</v>
      </c>
      <c r="AR7" s="18" t="n">
        <v>0</v>
      </c>
      <c r="AS7" s="1" t="s">
        <v>30</v>
      </c>
      <c r="AT7" s="1" t="n">
        <v>2</v>
      </c>
      <c r="AU7" s="1" t="s">
        <v>31</v>
      </c>
    </row>
    <row r="8" customFormat="false" ht="63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5133049</v>
      </c>
      <c r="F8" s="18" t="n">
        <v>890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578574</v>
      </c>
      <c r="T8" s="18" t="n">
        <v>89000</v>
      </c>
      <c r="U8" s="18" t="n">
        <v>0</v>
      </c>
      <c r="V8" s="18" t="n">
        <v>0</v>
      </c>
      <c r="W8" s="18" t="n">
        <v>1554475</v>
      </c>
      <c r="X8" s="18" t="n">
        <v>0</v>
      </c>
      <c r="Y8" s="18" t="n">
        <v>599874</v>
      </c>
      <c r="Z8" s="18" t="n">
        <v>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597074</v>
      </c>
      <c r="AN8" s="18" t="n">
        <v>0</v>
      </c>
      <c r="AO8" s="18" t="n">
        <v>0</v>
      </c>
      <c r="AP8" s="18" t="n">
        <v>0</v>
      </c>
      <c r="AQ8" s="18" t="n">
        <v>2800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10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23746984.28</v>
      </c>
      <c r="F9" s="18" t="n">
        <v>569064.95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6384145.3</v>
      </c>
      <c r="T9" s="18" t="n">
        <v>298360.15</v>
      </c>
      <c r="U9" s="18" t="n">
        <v>0</v>
      </c>
      <c r="V9" s="18" t="n">
        <v>0</v>
      </c>
      <c r="W9" s="18" t="n">
        <v>7362838.98</v>
      </c>
      <c r="X9" s="18" t="n">
        <v>270704.8</v>
      </c>
      <c r="Y9" s="18" t="n">
        <v>123567.6</v>
      </c>
      <c r="Z9" s="18" t="n">
        <v>0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81538.82</v>
      </c>
      <c r="AN9" s="18" t="n">
        <v>0</v>
      </c>
      <c r="AO9" s="18" t="n">
        <v>0</v>
      </c>
      <c r="AP9" s="18" t="n">
        <v>0</v>
      </c>
      <c r="AQ9" s="18" t="n">
        <v>42028.78</v>
      </c>
      <c r="AR9" s="18" t="n">
        <v>0</v>
      </c>
      <c r="AS9" s="1" t="s">
        <v>40</v>
      </c>
      <c r="AT9" s="1" t="n">
        <v>2</v>
      </c>
      <c r="AU9" s="1" t="s">
        <v>41</v>
      </c>
    </row>
    <row r="10" customFormat="false" ht="73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3477800</v>
      </c>
      <c r="F10" s="18" t="n">
        <v>347780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166700</v>
      </c>
      <c r="T10" s="18" t="n">
        <v>2166700</v>
      </c>
      <c r="U10" s="18" t="n">
        <v>0</v>
      </c>
      <c r="V10" s="18" t="n">
        <v>0</v>
      </c>
      <c r="W10" s="18" t="n">
        <v>1311100</v>
      </c>
      <c r="X10" s="18" t="n">
        <v>1311100</v>
      </c>
      <c r="Y10" s="18" t="n">
        <v>13376.76</v>
      </c>
      <c r="Z10" s="18" t="n">
        <v>13376.76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13376.76</v>
      </c>
      <c r="AN10" s="18" t="n">
        <v>13376.76</v>
      </c>
      <c r="AO10" s="18" t="n">
        <v>0</v>
      </c>
      <c r="AP10" s="18" t="n">
        <v>0</v>
      </c>
      <c r="AQ10" s="18" t="n">
        <v>0</v>
      </c>
      <c r="AR10" s="18" t="n">
        <v>0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1884035.32</v>
      </c>
      <c r="F11" s="18" t="n">
        <v>1884035.32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987947.52</v>
      </c>
      <c r="T11" s="18" t="n">
        <v>987947.52</v>
      </c>
      <c r="U11" s="18" t="n">
        <v>0</v>
      </c>
      <c r="V11" s="18" t="n">
        <v>0</v>
      </c>
      <c r="W11" s="18" t="n">
        <v>896087.8</v>
      </c>
      <c r="X11" s="18" t="n">
        <v>896087.8</v>
      </c>
      <c r="Y11" s="18" t="n">
        <v>13376.76</v>
      </c>
      <c r="Z11" s="18" t="n">
        <v>13376.76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13376.76</v>
      </c>
      <c r="AN11" s="18" t="n">
        <v>13376.76</v>
      </c>
      <c r="AO11" s="18" t="n">
        <v>0</v>
      </c>
      <c r="AP11" s="18" t="n">
        <v>0</v>
      </c>
      <c r="AQ11" s="18" t="n">
        <v>0</v>
      </c>
      <c r="AR11" s="18" t="n">
        <v>0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89000</v>
      </c>
      <c r="F12" s="18" t="n">
        <v>890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89000</v>
      </c>
      <c r="T12" s="18" t="n">
        <v>890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569064.95</v>
      </c>
      <c r="F13" s="18" t="n">
        <v>569064.95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98360.15</v>
      </c>
      <c r="T13" s="18" t="n">
        <v>298360.15</v>
      </c>
      <c r="U13" s="18" t="n">
        <v>0</v>
      </c>
      <c r="V13" s="18" t="n">
        <v>0</v>
      </c>
      <c r="W13" s="18" t="n">
        <v>270704.8</v>
      </c>
      <c r="X13" s="18" t="n">
        <v>270704.8</v>
      </c>
      <c r="Y13" s="18" t="n">
        <v>0</v>
      </c>
      <c r="Z13" s="18" t="n">
        <v>0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" t="s">
        <v>53</v>
      </c>
      <c r="AT13" s="1" t="n">
        <v>3</v>
      </c>
      <c r="AU13" s="1" t="s">
        <v>54</v>
      </c>
    </row>
    <row r="14" customFormat="false" ht="42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3238596.03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3238596.03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238306.85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238306.85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2135320.23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2135320.23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169109.4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169109.4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335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335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644866.71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644866.71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51071.04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51071.04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84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61281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4403120</v>
      </c>
      <c r="T18" s="18" t="n">
        <v>0</v>
      </c>
      <c r="U18" s="18" t="n">
        <v>0</v>
      </c>
      <c r="V18" s="18" t="n">
        <v>0</v>
      </c>
      <c r="W18" s="18" t="n">
        <v>1724980</v>
      </c>
      <c r="X18" s="18" t="n">
        <v>0</v>
      </c>
      <c r="Y18" s="18" t="n">
        <v>100601.54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55464.91</v>
      </c>
      <c r="AN18" s="18" t="n">
        <v>0</v>
      </c>
      <c r="AO18" s="18" t="n">
        <v>0</v>
      </c>
      <c r="AP18" s="18" t="n">
        <v>0</v>
      </c>
      <c r="AQ18" s="18" t="n">
        <v>45136.63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4319324.04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3081140</v>
      </c>
      <c r="T19" s="18" t="n">
        <v>0</v>
      </c>
      <c r="U19" s="18" t="n">
        <v>0</v>
      </c>
      <c r="V19" s="18" t="n">
        <v>0</v>
      </c>
      <c r="W19" s="18" t="n">
        <v>1238184.04</v>
      </c>
      <c r="X19" s="18" t="n">
        <v>0</v>
      </c>
      <c r="Y19" s="18" t="n">
        <v>96967.76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55464.91</v>
      </c>
      <c r="AN19" s="18" t="n">
        <v>0</v>
      </c>
      <c r="AO19" s="18" t="n">
        <v>0</v>
      </c>
      <c r="AP19" s="18" t="n">
        <v>0</v>
      </c>
      <c r="AQ19" s="18" t="n">
        <v>41502.85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412775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356000</v>
      </c>
      <c r="T20" s="18" t="n">
        <v>0</v>
      </c>
      <c r="U20" s="18" t="n">
        <v>0</v>
      </c>
      <c r="V20" s="18" t="n">
        <v>0</v>
      </c>
      <c r="W20" s="18" t="n">
        <v>56775</v>
      </c>
      <c r="X20" s="18" t="n">
        <v>0</v>
      </c>
      <c r="Y20" s="18" t="n">
        <v>0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1304453.49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930500</v>
      </c>
      <c r="T21" s="18" t="n">
        <v>0</v>
      </c>
      <c r="U21" s="18" t="n">
        <v>0</v>
      </c>
      <c r="V21" s="18" t="n">
        <v>0</v>
      </c>
      <c r="W21" s="18" t="n">
        <v>373953.49</v>
      </c>
      <c r="X21" s="18" t="n">
        <v>0</v>
      </c>
      <c r="Y21" s="18" t="n">
        <v>3633.78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3633.78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112.5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131400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876000</v>
      </c>
      <c r="V22" s="18" t="n">
        <v>0</v>
      </c>
      <c r="W22" s="18" t="n">
        <v>438000</v>
      </c>
      <c r="X22" s="18" t="n">
        <v>0</v>
      </c>
      <c r="Y22" s="18" t="n">
        <v>52250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51250</v>
      </c>
      <c r="AP22" s="18" t="n">
        <v>0</v>
      </c>
      <c r="AQ22" s="18" t="n">
        <v>1000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1311100</v>
      </c>
      <c r="F23" s="18" t="n">
        <v>131110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1311100</v>
      </c>
      <c r="X23" s="18" t="n">
        <v>1311100</v>
      </c>
      <c r="Y23" s="18" t="n">
        <v>0</v>
      </c>
      <c r="Z23" s="18" t="n">
        <v>0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" t="s">
        <v>89</v>
      </c>
      <c r="AT23" s="1" t="n">
        <v>1</v>
      </c>
      <c r="AU23" s="1" t="s">
        <v>90</v>
      </c>
    </row>
    <row r="24" customFormat="false" ht="52.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896087.8</v>
      </c>
      <c r="F24" s="18" t="n">
        <v>896087.8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896087.8</v>
      </c>
      <c r="X24" s="18" t="n">
        <v>896087.8</v>
      </c>
      <c r="Y24" s="18" t="n">
        <v>0</v>
      </c>
      <c r="Z24" s="18" t="n">
        <v>0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" t="s">
        <v>92</v>
      </c>
      <c r="AT24" s="1" t="n">
        <v>2</v>
      </c>
      <c r="AU24" s="1" t="s">
        <v>93</v>
      </c>
    </row>
    <row r="25" customFormat="false" ht="63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10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70704.8</v>
      </c>
      <c r="F26" s="18" t="n">
        <v>270704.8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70704.8</v>
      </c>
      <c r="X26" s="18" t="n">
        <v>270704.8</v>
      </c>
      <c r="Y26" s="18" t="n">
        <v>0</v>
      </c>
      <c r="Z26" s="18" t="n">
        <v>0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271904400</v>
      </c>
      <c r="F27" s="18" t="n">
        <v>14053600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268864320</v>
      </c>
      <c r="T27" s="18" t="n">
        <v>12742500</v>
      </c>
      <c r="U27" s="18" t="n">
        <v>0</v>
      </c>
      <c r="V27" s="18" t="n">
        <v>0</v>
      </c>
      <c r="W27" s="18" t="n">
        <v>3040080</v>
      </c>
      <c r="X27" s="18" t="n">
        <v>1311100</v>
      </c>
      <c r="Y27" s="18" t="n">
        <v>22649783</v>
      </c>
      <c r="Z27" s="18" t="n">
        <v>972905.43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22604650.37</v>
      </c>
      <c r="AN27" s="18" t="n">
        <v>972905.43</v>
      </c>
      <c r="AO27" s="18" t="n">
        <v>0</v>
      </c>
      <c r="AP27" s="18" t="n">
        <v>0</v>
      </c>
      <c r="AQ27" s="18" t="n">
        <v>45132.63</v>
      </c>
      <c r="AR27" s="18" t="n">
        <v>0</v>
      </c>
      <c r="AS27" s="1" t="s">
        <v>102</v>
      </c>
      <c r="AT27" s="1" t="n">
        <v>1</v>
      </c>
      <c r="AU27" s="1" t="s">
        <v>103</v>
      </c>
    </row>
    <row r="28" customFormat="false" ht="22.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267301927.0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9150700</v>
      </c>
      <c r="T28" s="18" t="n">
        <v>0</v>
      </c>
      <c r="U28" s="18" t="n">
        <v>224784674.87</v>
      </c>
      <c r="V28" s="18" t="n">
        <v>0</v>
      </c>
      <c r="W28" s="18" t="n">
        <v>23366552.19</v>
      </c>
      <c r="X28" s="18" t="n">
        <v>0</v>
      </c>
      <c r="Y28" s="18" t="n">
        <v>2656419.33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2219836.79</v>
      </c>
      <c r="AP28" s="18" t="n">
        <v>0</v>
      </c>
      <c r="AQ28" s="18" t="n">
        <v>436582.54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2.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5723351.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5723351.2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63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242126914.64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18438804</v>
      </c>
      <c r="T30" s="18" t="n">
        <v>0</v>
      </c>
      <c r="U30" s="18" t="n">
        <v>212556973.67</v>
      </c>
      <c r="V30" s="18" t="n">
        <v>0</v>
      </c>
      <c r="W30" s="18" t="n">
        <v>11131136.97</v>
      </c>
      <c r="X30" s="18" t="n">
        <v>0</v>
      </c>
      <c r="Y30" s="18" t="n">
        <v>154403.84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154403.84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2.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19433661.2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711896</v>
      </c>
      <c r="T31" s="18" t="n">
        <v>0</v>
      </c>
      <c r="U31" s="18" t="n">
        <v>6504350</v>
      </c>
      <c r="V31" s="18" t="n">
        <v>0</v>
      </c>
      <c r="W31" s="18" t="n">
        <v>12217415.22</v>
      </c>
      <c r="X31" s="18" t="n">
        <v>0</v>
      </c>
      <c r="Y31" s="18" t="n">
        <v>2502015.49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2219836.79</v>
      </c>
      <c r="AP31" s="18" t="n">
        <v>0</v>
      </c>
      <c r="AQ31" s="18" t="n">
        <v>282178.7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84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22.5" hidden="false" customHeight="false" outlineLevel="0" collapsed="false">
      <c r="A33" s="15" t="s">
        <v>124</v>
      </c>
      <c r="B33" s="16" t="s">
        <v>125</v>
      </c>
      <c r="C33" s="17" t="s">
        <v>126</v>
      </c>
      <c r="D33" s="17" t="s">
        <v>24</v>
      </c>
      <c r="E33" s="18" t="n">
        <v>9844850.98</v>
      </c>
      <c r="F33" s="18" t="n">
        <v>0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199831.76</v>
      </c>
      <c r="T33" s="18" t="n">
        <v>0</v>
      </c>
      <c r="U33" s="18" t="n">
        <v>6645019.22</v>
      </c>
      <c r="V33" s="18" t="n">
        <v>0</v>
      </c>
      <c r="W33" s="18" t="n">
        <v>0</v>
      </c>
      <c r="X33" s="18" t="n">
        <v>0</v>
      </c>
      <c r="Y33" s="18" t="n">
        <v>103269.79</v>
      </c>
      <c r="Z33" s="18" t="n">
        <v>0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98980.34</v>
      </c>
      <c r="AN33" s="18" t="n">
        <v>0</v>
      </c>
      <c r="AO33" s="18" t="n">
        <v>4289.45</v>
      </c>
      <c r="AP33" s="18" t="n">
        <v>0</v>
      </c>
      <c r="AQ33" s="18" t="n">
        <v>0</v>
      </c>
      <c r="AR33" s="18" t="n">
        <v>0</v>
      </c>
      <c r="AS33" s="1" t="s">
        <v>127</v>
      </c>
      <c r="AT33" s="1" t="n">
        <v>1</v>
      </c>
      <c r="AU33" s="1" t="s">
        <v>128</v>
      </c>
    </row>
    <row r="34" customFormat="false" ht="101.25" hidden="false" customHeight="false" outlineLevel="0" collapsed="false">
      <c r="A34" s="15" t="s">
        <v>129</v>
      </c>
      <c r="B34" s="16" t="s">
        <v>130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1</v>
      </c>
      <c r="AT34" s="1" t="n">
        <v>1</v>
      </c>
      <c r="AU34" s="1" t="s">
        <v>132</v>
      </c>
    </row>
    <row r="35" customFormat="false" ht="189" hidden="false" customHeight="false" outlineLevel="0" collapsed="false">
      <c r="A35" s="15" t="s">
        <v>133</v>
      </c>
      <c r="B35" s="16" t="s">
        <v>134</v>
      </c>
      <c r="C35" s="17" t="s">
        <v>23</v>
      </c>
      <c r="D35" s="17" t="s">
        <v>24</v>
      </c>
      <c r="E35" s="18" t="n">
        <v>0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2</v>
      </c>
      <c r="AU35" s="1" t="s">
        <v>136</v>
      </c>
    </row>
    <row r="36" customFormat="false" ht="45" hidden="false" customHeight="false" outlineLevel="0" collapsed="false">
      <c r="A36" s="15" t="s">
        <v>137</v>
      </c>
      <c r="B36" s="16" t="s">
        <v>138</v>
      </c>
      <c r="C36" s="17" t="s">
        <v>126</v>
      </c>
      <c r="D36" s="17" t="s">
        <v>24</v>
      </c>
      <c r="E36" s="18" t="n">
        <v>0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" t="s">
        <v>139</v>
      </c>
      <c r="AT36" s="1" t="n">
        <v>3</v>
      </c>
      <c r="AU36" s="1" t="s">
        <v>140</v>
      </c>
    </row>
    <row r="37" customFormat="false" ht="33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7" t="s">
        <v>24</v>
      </c>
      <c r="E37" s="18" t="n">
        <v>2599057.68</v>
      </c>
      <c r="F37" s="18" t="n">
        <v>0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250344.5</v>
      </c>
      <c r="T37" s="18" t="n">
        <v>0</v>
      </c>
      <c r="U37" s="18" t="n">
        <v>1348713.18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" t="s">
        <v>144</v>
      </c>
      <c r="AT37" s="1" t="n">
        <v>1</v>
      </c>
      <c r="AU37" s="1" t="s">
        <v>145</v>
      </c>
    </row>
    <row r="38" customFormat="false" ht="45" hidden="false" customHeight="false" outlineLevel="0" collapsed="false">
      <c r="A38" s="15" t="s">
        <v>146</v>
      </c>
      <c r="B38" s="16" t="s">
        <v>147</v>
      </c>
      <c r="C38" s="17" t="s">
        <v>148</v>
      </c>
      <c r="D38" s="17" t="s">
        <v>24</v>
      </c>
      <c r="E38" s="18" t="n">
        <v>25185965.25</v>
      </c>
      <c r="F38" s="18" t="n">
        <v>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5185965.25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1040548.49</v>
      </c>
      <c r="Z38" s="18" t="n">
        <v>0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1040548.49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22.5" hidden="false" customHeight="false" outlineLevel="0" collapsed="false">
      <c r="A39" s="15" t="s">
        <v>151</v>
      </c>
      <c r="B39" s="16" t="s">
        <v>152</v>
      </c>
      <c r="C39" s="17" t="s">
        <v>148</v>
      </c>
      <c r="D39" s="17" t="s">
        <v>24</v>
      </c>
      <c r="E39" s="18" t="n">
        <v>149300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45000</v>
      </c>
      <c r="T39" s="18" t="n">
        <v>0</v>
      </c>
      <c r="U39" s="18" t="n">
        <v>42700</v>
      </c>
      <c r="V39" s="18" t="n">
        <v>0</v>
      </c>
      <c r="W39" s="18" t="n">
        <v>61600</v>
      </c>
      <c r="X39" s="18" t="n">
        <v>0</v>
      </c>
      <c r="Y39" s="18" t="n">
        <v>5000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500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1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2889000</v>
      </c>
      <c r="F40" s="18" t="n">
        <v>0</v>
      </c>
      <c r="G40" s="18" t="n">
        <v>-999999999999.99</v>
      </c>
      <c r="H40" s="18" t="n">
        <v>-999999999999.99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288900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27705.77</v>
      </c>
      <c r="Z40" s="18" t="n">
        <v>0</v>
      </c>
      <c r="AA40" s="18" t="n">
        <v>-999999999999.99</v>
      </c>
      <c r="AB40" s="18" t="n">
        <v>-999999999999.99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27705.77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49516005</v>
      </c>
      <c r="F41" s="18" t="n">
        <v>460091.52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47493657.6</v>
      </c>
      <c r="T41" s="18" t="n">
        <v>460091.52</v>
      </c>
      <c r="U41" s="18" t="n">
        <v>252410.04</v>
      </c>
      <c r="V41" s="18" t="n">
        <v>0</v>
      </c>
      <c r="W41" s="18" t="n">
        <v>1769937.36</v>
      </c>
      <c r="X41" s="18" t="n">
        <v>0</v>
      </c>
      <c r="Y41" s="18" t="n">
        <v>3817831.22</v>
      </c>
      <c r="Z41" s="18" t="n">
        <v>0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3735077.23</v>
      </c>
      <c r="AN41" s="18" t="n">
        <v>0</v>
      </c>
      <c r="AO41" s="18" t="n">
        <v>18290.58</v>
      </c>
      <c r="AP41" s="18" t="n">
        <v>0</v>
      </c>
      <c r="AQ41" s="18" t="n">
        <v>64463.41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42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20891500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2089150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1891977.6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1891977.6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2</v>
      </c>
      <c r="AU42" s="1" t="s">
        <v>166</v>
      </c>
    </row>
    <row r="43" customFormat="false" ht="157.5" hidden="false" customHeight="false" outlineLevel="0" collapsed="false">
      <c r="A43" s="15" t="s">
        <v>167</v>
      </c>
      <c r="B43" s="16" t="s">
        <v>168</v>
      </c>
      <c r="C43" s="17" t="s">
        <v>23</v>
      </c>
      <c r="D43" s="17" t="s">
        <v>24</v>
      </c>
      <c r="E43" s="18" t="n">
        <v>9471700</v>
      </c>
      <c r="F43" s="18" t="n">
        <v>0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947170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69</v>
      </c>
      <c r="AT43" s="1" t="n">
        <v>1</v>
      </c>
      <c r="AU43" s="1" t="s">
        <v>170</v>
      </c>
    </row>
    <row r="44" customFormat="false" ht="101.25" hidden="false" customHeight="false" outlineLevel="0" collapsed="false">
      <c r="A44" s="15" t="s">
        <v>171</v>
      </c>
      <c r="B44" s="16" t="s">
        <v>172</v>
      </c>
      <c r="C44" s="17" t="s">
        <v>173</v>
      </c>
      <c r="D44" s="17" t="s">
        <v>24</v>
      </c>
      <c r="E44" s="18" t="n">
        <v>1404200</v>
      </c>
      <c r="F44" s="18" t="n">
        <v>-999999999999.99</v>
      </c>
      <c r="G44" s="18" t="n">
        <v>-999999999999.99</v>
      </c>
      <c r="H44" s="18" t="n">
        <v>-999999999999.99</v>
      </c>
      <c r="I44" s="18" t="n">
        <v>0</v>
      </c>
      <c r="J44" s="18" t="n">
        <v>-999999999999.99</v>
      </c>
      <c r="K44" s="18" t="n">
        <v>0</v>
      </c>
      <c r="L44" s="18" t="n">
        <v>-999999999999.99</v>
      </c>
      <c r="M44" s="18" t="n">
        <v>0</v>
      </c>
      <c r="N44" s="18" t="n">
        <v>-999999999999.99</v>
      </c>
      <c r="O44" s="18" t="n">
        <v>0</v>
      </c>
      <c r="P44" s="18" t="n">
        <v>-999999999999.99</v>
      </c>
      <c r="Q44" s="18" t="n">
        <v>0</v>
      </c>
      <c r="R44" s="18" t="n">
        <v>-999999999999.99</v>
      </c>
      <c r="S44" s="18" t="n">
        <v>1404200</v>
      </c>
      <c r="T44" s="18" t="n">
        <v>-999999999999.99</v>
      </c>
      <c r="U44" s="18" t="n">
        <v>0</v>
      </c>
      <c r="V44" s="18" t="n">
        <v>-999999999999.99</v>
      </c>
      <c r="W44" s="18" t="n">
        <v>0</v>
      </c>
      <c r="X44" s="18" t="n">
        <v>-999999999999.99</v>
      </c>
      <c r="Y44" s="18" t="n">
        <v>47688.13</v>
      </c>
      <c r="Z44" s="18" t="n">
        <v>-999999999999.99</v>
      </c>
      <c r="AA44" s="18" t="n">
        <v>-999999999999.99</v>
      </c>
      <c r="AB44" s="18" t="n">
        <v>-999999999999.99</v>
      </c>
      <c r="AC44" s="18" t="n">
        <v>0</v>
      </c>
      <c r="AD44" s="18" t="n">
        <v>-999999999999.99</v>
      </c>
      <c r="AE44" s="18" t="n">
        <v>0</v>
      </c>
      <c r="AF44" s="18" t="n">
        <v>-999999999999.99</v>
      </c>
      <c r="AG44" s="18" t="n">
        <v>0</v>
      </c>
      <c r="AH44" s="18" t="n">
        <v>-999999999999.99</v>
      </c>
      <c r="AI44" s="18" t="n">
        <v>0</v>
      </c>
      <c r="AJ44" s="18" t="n">
        <v>-999999999999.99</v>
      </c>
      <c r="AK44" s="18" t="n">
        <v>0</v>
      </c>
      <c r="AL44" s="18" t="n">
        <v>-999999999999.99</v>
      </c>
      <c r="AM44" s="18" t="n">
        <v>47688.13</v>
      </c>
      <c r="AN44" s="18" t="n">
        <v>-999999999999.99</v>
      </c>
      <c r="AO44" s="18" t="n">
        <v>0</v>
      </c>
      <c r="AP44" s="18" t="n">
        <v>-999999999999.99</v>
      </c>
      <c r="AQ44" s="18" t="n">
        <v>0</v>
      </c>
      <c r="AR44" s="18" t="n">
        <v>-999999999999.99</v>
      </c>
      <c r="AS44" s="1" t="s">
        <v>174</v>
      </c>
      <c r="AT44" s="1" t="n">
        <v>1</v>
      </c>
      <c r="AU44" s="1" t="s">
        <v>175</v>
      </c>
    </row>
    <row r="45" customFormat="false" ht="67.5" hidden="false" customHeight="false" outlineLevel="0" collapsed="false">
      <c r="A45" s="15" t="s">
        <v>176</v>
      </c>
      <c r="B45" s="16" t="s">
        <v>177</v>
      </c>
      <c r="C45" s="17" t="s">
        <v>173</v>
      </c>
      <c r="D45" s="17" t="s">
        <v>24</v>
      </c>
      <c r="E45" s="18" t="n">
        <v>184725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184725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1481189.21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1481189.21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1</v>
      </c>
      <c r="AU45" s="1" t="s">
        <v>179</v>
      </c>
    </row>
    <row r="46" customFormat="false" ht="42" hidden="false" customHeight="false" outlineLevel="0" collapsed="false">
      <c r="A46" s="15" t="s">
        <v>180</v>
      </c>
      <c r="B46" s="16" t="s">
        <v>181</v>
      </c>
      <c r="C46" s="17" t="s">
        <v>173</v>
      </c>
      <c r="D46" s="17" t="s">
        <v>24</v>
      </c>
      <c r="E46" s="18" t="n">
        <v>8459500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84595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721639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721639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21" hidden="false" customHeight="false" outlineLevel="0" collapsed="false">
      <c r="A47" s="15" t="s">
        <v>184</v>
      </c>
      <c r="B47" s="16" t="s">
        <v>185</v>
      </c>
      <c r="C47" s="17" t="s">
        <v>173</v>
      </c>
      <c r="D47" s="17" t="s">
        <v>24</v>
      </c>
      <c r="E47" s="18" t="n">
        <v>8095300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809530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615061.41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615061.41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31.5" hidden="false" customHeight="false" outlineLevel="0" collapsed="false">
      <c r="A48" s="15" t="s">
        <v>188</v>
      </c>
      <c r="B48" s="16" t="s">
        <v>189</v>
      </c>
      <c r="C48" s="17" t="s">
        <v>173</v>
      </c>
      <c r="D48" s="17" t="s">
        <v>24</v>
      </c>
      <c r="E48" s="18" t="n">
        <v>1917700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191770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144488.8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144488.8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" t="s">
        <v>190</v>
      </c>
      <c r="AT48" s="1" t="n">
        <v>2</v>
      </c>
      <c r="AU48" s="1" t="s">
        <v>191</v>
      </c>
    </row>
    <row r="49" customFormat="false" ht="67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233000</v>
      </c>
      <c r="F49" s="18" t="n">
        <v>-999999999999.99</v>
      </c>
      <c r="G49" s="18" t="n">
        <v>-999999999999.99</v>
      </c>
      <c r="H49" s="18" t="n">
        <v>-999999999999.99</v>
      </c>
      <c r="I49" s="18" t="n">
        <v>0</v>
      </c>
      <c r="J49" s="18" t="n">
        <v>-999999999999.99</v>
      </c>
      <c r="K49" s="18" t="n">
        <v>0</v>
      </c>
      <c r="L49" s="18" t="n">
        <v>-999999999999.99</v>
      </c>
      <c r="M49" s="18" t="n">
        <v>0</v>
      </c>
      <c r="N49" s="18" t="n">
        <v>-999999999999.99</v>
      </c>
      <c r="O49" s="18" t="n">
        <v>0</v>
      </c>
      <c r="P49" s="18" t="n">
        <v>-999999999999.99</v>
      </c>
      <c r="Q49" s="18" t="n">
        <v>0</v>
      </c>
      <c r="R49" s="18" t="n">
        <v>-999999999999.99</v>
      </c>
      <c r="S49" s="18" t="n">
        <v>100000</v>
      </c>
      <c r="T49" s="18" t="n">
        <v>-999999999999.99</v>
      </c>
      <c r="U49" s="18" t="n">
        <v>100000</v>
      </c>
      <c r="V49" s="18" t="n">
        <v>-999999999999.99</v>
      </c>
      <c r="W49" s="18" t="n">
        <v>33000</v>
      </c>
      <c r="X49" s="18" t="n">
        <v>-999999999999.99</v>
      </c>
      <c r="Y49" s="18" t="n">
        <v>-999999999999.99</v>
      </c>
      <c r="Z49" s="18" t="n">
        <v>-999999999999.99</v>
      </c>
      <c r="AA49" s="18" t="n">
        <v>-999999999999.99</v>
      </c>
      <c r="AB49" s="18" t="n">
        <v>-999999999999.99</v>
      </c>
      <c r="AC49" s="18" t="n">
        <v>-999999999999.99</v>
      </c>
      <c r="AD49" s="18" t="n">
        <v>-999999999999.99</v>
      </c>
      <c r="AE49" s="18" t="n">
        <v>-999999999999.99</v>
      </c>
      <c r="AF49" s="18" t="n">
        <v>-999999999999.99</v>
      </c>
      <c r="AG49" s="18" t="n">
        <v>-999999999999.99</v>
      </c>
      <c r="AH49" s="18" t="n">
        <v>-999999999999.99</v>
      </c>
      <c r="AI49" s="18" t="n">
        <v>-999999999999.99</v>
      </c>
      <c r="AJ49" s="18" t="n">
        <v>-999999999999.99</v>
      </c>
      <c r="AK49" s="18" t="n">
        <v>-999999999999.99</v>
      </c>
      <c r="AL49" s="18" t="n">
        <v>-999999999999.99</v>
      </c>
      <c r="AM49" s="18" t="n">
        <v>-999999999999.99</v>
      </c>
      <c r="AN49" s="18" t="n">
        <v>-999999999999.99</v>
      </c>
      <c r="AO49" s="18" t="n">
        <v>-999999999999.99</v>
      </c>
      <c r="AP49" s="18" t="n">
        <v>-999999999999.99</v>
      </c>
      <c r="AQ49" s="18" t="n">
        <v>-999999999999.99</v>
      </c>
      <c r="AR49" s="18" t="n">
        <v>-999999999999.99</v>
      </c>
      <c r="AS49" s="1" t="s">
        <v>194</v>
      </c>
      <c r="AT49" s="1" t="n">
        <v>1</v>
      </c>
      <c r="AU49" s="1" t="s">
        <v>195</v>
      </c>
    </row>
    <row r="50" customFormat="false" ht="90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5000</v>
      </c>
      <c r="F50" s="18" t="n">
        <v>-999999999999.99</v>
      </c>
      <c r="G50" s="18" t="n">
        <v>-999999999999.99</v>
      </c>
      <c r="H50" s="18" t="n">
        <v>-999999999999.99</v>
      </c>
      <c r="I50" s="18" t="n">
        <v>0</v>
      </c>
      <c r="J50" s="18" t="n">
        <v>-999999999999.99</v>
      </c>
      <c r="K50" s="18" t="n">
        <v>0</v>
      </c>
      <c r="L50" s="18" t="n">
        <v>-999999999999.99</v>
      </c>
      <c r="M50" s="18" t="n">
        <v>0</v>
      </c>
      <c r="N50" s="18" t="n">
        <v>-999999999999.99</v>
      </c>
      <c r="O50" s="18" t="n">
        <v>0</v>
      </c>
      <c r="P50" s="18" t="n">
        <v>-999999999999.99</v>
      </c>
      <c r="Q50" s="18" t="n">
        <v>0</v>
      </c>
      <c r="R50" s="18" t="n">
        <v>-999999999999.99</v>
      </c>
      <c r="S50" s="18" t="n">
        <v>0</v>
      </c>
      <c r="T50" s="18" t="n">
        <v>-999999999999.99</v>
      </c>
      <c r="U50" s="18" t="n">
        <v>0</v>
      </c>
      <c r="V50" s="18" t="n">
        <v>-999999999999.99</v>
      </c>
      <c r="W50" s="18" t="n">
        <v>5000</v>
      </c>
      <c r="X50" s="18" t="n">
        <v>-999999999999.99</v>
      </c>
      <c r="Y50" s="18" t="n">
        <v>0</v>
      </c>
      <c r="Z50" s="18" t="n">
        <v>-999999999999.99</v>
      </c>
      <c r="AA50" s="18" t="n">
        <v>-999999999999.99</v>
      </c>
      <c r="AB50" s="18" t="n">
        <v>-999999999999.99</v>
      </c>
      <c r="AC50" s="18" t="n">
        <v>0</v>
      </c>
      <c r="AD50" s="18" t="n">
        <v>-999999999999.99</v>
      </c>
      <c r="AE50" s="18" t="n">
        <v>0</v>
      </c>
      <c r="AF50" s="18" t="n">
        <v>-999999999999.99</v>
      </c>
      <c r="AG50" s="18" t="n">
        <v>0</v>
      </c>
      <c r="AH50" s="18" t="n">
        <v>-999999999999.99</v>
      </c>
      <c r="AI50" s="18" t="n">
        <v>0</v>
      </c>
      <c r="AJ50" s="18" t="n">
        <v>-999999999999.99</v>
      </c>
      <c r="AK50" s="18" t="n">
        <v>0</v>
      </c>
      <c r="AL50" s="18" t="n">
        <v>-999999999999.99</v>
      </c>
      <c r="AM50" s="18" t="n">
        <v>0</v>
      </c>
      <c r="AN50" s="18" t="n">
        <v>-999999999999.99</v>
      </c>
      <c r="AO50" s="18" t="n">
        <v>0</v>
      </c>
      <c r="AP50" s="18" t="n">
        <v>-999999999999.99</v>
      </c>
      <c r="AQ50" s="18" t="n">
        <v>0</v>
      </c>
      <c r="AR50" s="18" t="n">
        <v>-999999999999.99</v>
      </c>
      <c r="AS50" s="1" t="s">
        <v>198</v>
      </c>
      <c r="AT50" s="1" t="n">
        <v>1</v>
      </c>
      <c r="AU50" s="1" t="s">
        <v>199</v>
      </c>
    </row>
    <row r="51" customFormat="false" ht="33.75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1007792675.39</v>
      </c>
      <c r="F51" s="18" t="n">
        <v>71099461.82</v>
      </c>
      <c r="G51" s="18" t="n">
        <v>3040080</v>
      </c>
      <c r="H51" s="18" t="n">
        <v>13111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701914436.93</v>
      </c>
      <c r="T51" s="18" t="n">
        <v>65156386.52</v>
      </c>
      <c r="U51" s="18" t="n">
        <v>263584029.2</v>
      </c>
      <c r="V51" s="18" t="n">
        <v>0</v>
      </c>
      <c r="W51" s="18" t="n">
        <v>45334289.26</v>
      </c>
      <c r="X51" s="18" t="n">
        <v>7254175.3</v>
      </c>
      <c r="Y51" s="18" t="n">
        <v>40111336.83</v>
      </c>
      <c r="Z51" s="18" t="n">
        <v>1939602.85</v>
      </c>
      <c r="AA51" s="18" t="n">
        <v>461100</v>
      </c>
      <c r="AB51" s="18" t="n">
        <v>32780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39812263.4</v>
      </c>
      <c r="AN51" s="18" t="n">
        <v>2267402.85</v>
      </c>
      <c r="AO51" s="18" t="n">
        <v>0</v>
      </c>
      <c r="AP51" s="18" t="n">
        <v>0</v>
      </c>
      <c r="AQ51" s="18" t="n">
        <v>760173.43</v>
      </c>
      <c r="AR51" s="18" t="n">
        <v>0</v>
      </c>
      <c r="AS51" s="1" t="s">
        <v>202</v>
      </c>
      <c r="AT51" s="1" t="n">
        <v>1</v>
      </c>
      <c r="AU51" s="1" t="s">
        <v>203</v>
      </c>
    </row>
    <row r="52" customFormat="false" ht="84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269724600</v>
      </c>
      <c r="F52" s="18" t="n">
        <v>11872800</v>
      </c>
      <c r="G52" s="18" t="n">
        <v>3040080</v>
      </c>
      <c r="H52" s="18" t="n">
        <v>13111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269724600</v>
      </c>
      <c r="T52" s="18" t="n">
        <v>11872800</v>
      </c>
      <c r="U52" s="18" t="n">
        <v>0</v>
      </c>
      <c r="V52" s="18" t="n">
        <v>0</v>
      </c>
      <c r="W52" s="18" t="n">
        <v>3040080</v>
      </c>
      <c r="X52" s="18" t="n">
        <v>1311100</v>
      </c>
      <c r="Y52" s="18" t="n">
        <v>22576633.57</v>
      </c>
      <c r="Z52" s="18" t="n">
        <v>857475.58</v>
      </c>
      <c r="AA52" s="18" t="n">
        <v>461100</v>
      </c>
      <c r="AB52" s="18" t="n">
        <v>32780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22992600.94</v>
      </c>
      <c r="AN52" s="18" t="n">
        <v>1185275.58</v>
      </c>
      <c r="AO52" s="18" t="n">
        <v>0</v>
      </c>
      <c r="AP52" s="18" t="n">
        <v>0</v>
      </c>
      <c r="AQ52" s="18" t="n">
        <v>45132.63</v>
      </c>
      <c r="AR52" s="18" t="n">
        <v>0</v>
      </c>
      <c r="AS52" s="1" t="s">
        <v>206</v>
      </c>
      <c r="AT52" s="1" t="n">
        <v>2</v>
      </c>
      <c r="AU52" s="1" t="s">
        <v>207</v>
      </c>
    </row>
    <row r="53" customFormat="false" ht="146.2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64651689</v>
      </c>
      <c r="F53" s="18" t="n">
        <v>52326084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64651689</v>
      </c>
      <c r="T53" s="18" t="n">
        <v>52326084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1335959.6</v>
      </c>
      <c r="Z53" s="18" t="n">
        <v>1082127.27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1335959.6</v>
      </c>
      <c r="AN53" s="18" t="n">
        <v>1082127.27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94717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947170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10087511</v>
      </c>
      <c r="F55" s="18" t="n">
        <v>7300508.52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1536990</v>
      </c>
      <c r="T55" s="18" t="n">
        <v>460091.52</v>
      </c>
      <c r="U55" s="18" t="n">
        <v>8550521</v>
      </c>
      <c r="V55" s="18" t="n">
        <v>6840417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2.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641742.9</v>
      </c>
      <c r="F57" s="18" t="n">
        <v>49641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641742.9</v>
      </c>
      <c r="T57" s="18" t="n">
        <v>496411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226</v>
      </c>
      <c r="AT57" s="1" t="n">
        <v>1</v>
      </c>
      <c r="AU57" s="1" t="s">
        <v>227</v>
      </c>
    </row>
    <row r="58" customFormat="false" ht="33.7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-999999999999.99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-999999999999.99</v>
      </c>
      <c r="J58" s="18" t="n">
        <v>-999999999999.99</v>
      </c>
      <c r="K58" s="18" t="n">
        <v>-999999999999.99</v>
      </c>
      <c r="L58" s="18" t="n">
        <v>-999999999999.99</v>
      </c>
      <c r="M58" s="18" t="n">
        <v>-999999999999.99</v>
      </c>
      <c r="N58" s="18" t="n">
        <v>-999999999999.99</v>
      </c>
      <c r="O58" s="18" t="n">
        <v>-999999999999.99</v>
      </c>
      <c r="P58" s="18" t="n">
        <v>-999999999999.99</v>
      </c>
      <c r="Q58" s="18" t="n">
        <v>-999999999999.99</v>
      </c>
      <c r="R58" s="18" t="n">
        <v>-999999999999.99</v>
      </c>
      <c r="S58" s="18" t="n">
        <v>-999999999999.99</v>
      </c>
      <c r="T58" s="18" t="n">
        <v>-999999999999.99</v>
      </c>
      <c r="U58" s="18" t="n">
        <v>-999999999999.99</v>
      </c>
      <c r="V58" s="18" t="n">
        <v>-999999999999.99</v>
      </c>
      <c r="W58" s="18" t="n">
        <v>-999999999999.99</v>
      </c>
      <c r="X58" s="18" t="n">
        <v>-999999999999.99</v>
      </c>
      <c r="Y58" s="18" t="n">
        <v>8643319.47</v>
      </c>
      <c r="Z58" s="18" t="n">
        <v>0</v>
      </c>
      <c r="AA58" s="18" t="n">
        <v>-999999999999.99</v>
      </c>
      <c r="AB58" s="18" t="n">
        <v>-999999999999.99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628341.32</v>
      </c>
      <c r="AN58" s="18" t="n">
        <v>0</v>
      </c>
      <c r="AO58" s="18" t="n">
        <v>6727019.03</v>
      </c>
      <c r="AP58" s="18" t="n">
        <v>0</v>
      </c>
      <c r="AQ58" s="18" t="n">
        <v>1287959.12</v>
      </c>
      <c r="AR58" s="18" t="n">
        <v>0</v>
      </c>
      <c r="AS58" s="1" t="s">
        <v>230</v>
      </c>
      <c r="AT58" s="1" t="n">
        <v>1</v>
      </c>
      <c r="AU58" s="1" t="s">
        <v>231</v>
      </c>
    </row>
    <row r="59" customFormat="false" ht="33.75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-999999999999.99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-999999999999.99</v>
      </c>
      <c r="J59" s="18" t="n">
        <v>-999999999999.99</v>
      </c>
      <c r="K59" s="18" t="n">
        <v>-999999999999.99</v>
      </c>
      <c r="L59" s="18" t="n">
        <v>-999999999999.99</v>
      </c>
      <c r="M59" s="18" t="n">
        <v>-999999999999.99</v>
      </c>
      <c r="N59" s="18" t="n">
        <v>-999999999999.99</v>
      </c>
      <c r="O59" s="18" t="n">
        <v>-999999999999.99</v>
      </c>
      <c r="P59" s="18" t="n">
        <v>-999999999999.99</v>
      </c>
      <c r="Q59" s="18" t="n">
        <v>-999999999999.99</v>
      </c>
      <c r="R59" s="18" t="n">
        <v>-999999999999.99</v>
      </c>
      <c r="S59" s="18" t="n">
        <v>-999999999999.99</v>
      </c>
      <c r="T59" s="18" t="n">
        <v>-999999999999.99</v>
      </c>
      <c r="U59" s="18" t="n">
        <v>-999999999999.99</v>
      </c>
      <c r="V59" s="18" t="n">
        <v>-999999999999.99</v>
      </c>
      <c r="W59" s="18" t="n">
        <v>-999999999999.99</v>
      </c>
      <c r="X59" s="18" t="n">
        <v>-999999999999.99</v>
      </c>
      <c r="Y59" s="18" t="n">
        <v>121128195.43</v>
      </c>
      <c r="Z59" s="18" t="n">
        <v>327800</v>
      </c>
      <c r="AA59" s="18" t="n">
        <v>-999999999999.99</v>
      </c>
      <c r="AB59" s="18" t="n">
        <v>-999999999999.99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94121597.31</v>
      </c>
      <c r="AN59" s="18" t="n">
        <v>0</v>
      </c>
      <c r="AO59" s="18" t="n">
        <v>17360191.99</v>
      </c>
      <c r="AP59" s="18" t="n">
        <v>0</v>
      </c>
      <c r="AQ59" s="18" t="n">
        <v>9646406.13</v>
      </c>
      <c r="AR59" s="18" t="n">
        <v>327800</v>
      </c>
      <c r="AS59" s="1" t="s">
        <v>234</v>
      </c>
      <c r="AT59" s="1" t="n">
        <v>1</v>
      </c>
      <c r="AU59" s="1" t="s">
        <v>235</v>
      </c>
    </row>
    <row r="60" customFormat="false" ht="84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-999999999999.99</v>
      </c>
      <c r="F60" s="18" t="n">
        <v>-999999999999.99</v>
      </c>
      <c r="G60" s="18" t="n">
        <v>-999999999999.99</v>
      </c>
      <c r="H60" s="18" t="n">
        <v>-999999999999.99</v>
      </c>
      <c r="I60" s="18" t="n">
        <v>-999999999999.99</v>
      </c>
      <c r="J60" s="18" t="n">
        <v>-999999999999.99</v>
      </c>
      <c r="K60" s="18" t="n">
        <v>-999999999999.99</v>
      </c>
      <c r="L60" s="18" t="n">
        <v>-999999999999.99</v>
      </c>
      <c r="M60" s="18" t="n">
        <v>-999999999999.99</v>
      </c>
      <c r="N60" s="18" t="n">
        <v>-999999999999.99</v>
      </c>
      <c r="O60" s="18" t="n">
        <v>-999999999999.99</v>
      </c>
      <c r="P60" s="18" t="n">
        <v>-999999999999.99</v>
      </c>
      <c r="Q60" s="18" t="n">
        <v>-999999999999.99</v>
      </c>
      <c r="R60" s="18" t="n">
        <v>-999999999999.99</v>
      </c>
      <c r="S60" s="18" t="n">
        <v>-999999999999.99</v>
      </c>
      <c r="T60" s="18" t="n">
        <v>-999999999999.99</v>
      </c>
      <c r="U60" s="18" t="n">
        <v>-999999999999.99</v>
      </c>
      <c r="V60" s="18" t="n">
        <v>-999999999999.99</v>
      </c>
      <c r="W60" s="18" t="n">
        <v>-999999999999.99</v>
      </c>
      <c r="X60" s="18" t="n">
        <v>-999999999999.99</v>
      </c>
      <c r="Y60" s="18" t="n">
        <v>5530319.77</v>
      </c>
      <c r="Z60" s="18" t="n">
        <v>32780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3553404.74</v>
      </c>
      <c r="AN60" s="18" t="n">
        <v>0</v>
      </c>
      <c r="AO60" s="18" t="n">
        <v>1182951.66</v>
      </c>
      <c r="AP60" s="18" t="n">
        <v>0</v>
      </c>
      <c r="AQ60" s="18" t="n">
        <v>793963.37</v>
      </c>
      <c r="AR60" s="18" t="n">
        <v>327800</v>
      </c>
      <c r="AS60" s="1" t="s">
        <v>238</v>
      </c>
      <c r="AT60" s="1" t="n">
        <v>2</v>
      </c>
      <c r="AU60" s="1" t="s">
        <v>239</v>
      </c>
    </row>
    <row r="61" customFormat="false" ht="21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-999999999999.99</v>
      </c>
      <c r="F61" s="18" t="n">
        <v>-999999999999.99</v>
      </c>
      <c r="G61" s="18" t="n">
        <v>-999999999999.99</v>
      </c>
      <c r="H61" s="18" t="n">
        <v>-999999999999.99</v>
      </c>
      <c r="I61" s="18" t="n">
        <v>-999999999999.99</v>
      </c>
      <c r="J61" s="18" t="n">
        <v>-999999999999.99</v>
      </c>
      <c r="K61" s="18" t="n">
        <v>-999999999999.99</v>
      </c>
      <c r="L61" s="18" t="n">
        <v>-999999999999.99</v>
      </c>
      <c r="M61" s="18" t="n">
        <v>-999999999999.99</v>
      </c>
      <c r="N61" s="18" t="n">
        <v>-999999999999.99</v>
      </c>
      <c r="O61" s="18" t="n">
        <v>-999999999999.99</v>
      </c>
      <c r="P61" s="18" t="n">
        <v>-999999999999.99</v>
      </c>
      <c r="Q61" s="18" t="n">
        <v>-999999999999.99</v>
      </c>
      <c r="R61" s="18" t="n">
        <v>-999999999999.99</v>
      </c>
      <c r="S61" s="18" t="n">
        <v>-999999999999.99</v>
      </c>
      <c r="T61" s="18" t="n">
        <v>-999999999999.99</v>
      </c>
      <c r="U61" s="18" t="n">
        <v>-999999999999.99</v>
      </c>
      <c r="V61" s="18" t="n">
        <v>-999999999999.99</v>
      </c>
      <c r="W61" s="18" t="n">
        <v>-999999999999.99</v>
      </c>
      <c r="X61" s="18" t="n">
        <v>-999999999999.99</v>
      </c>
      <c r="Y61" s="18" t="n">
        <v>115597875.66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90568192.57</v>
      </c>
      <c r="AN61" s="18" t="n">
        <v>0</v>
      </c>
      <c r="AO61" s="18" t="n">
        <v>16177240.33</v>
      </c>
      <c r="AP61" s="18" t="n">
        <v>0</v>
      </c>
      <c r="AQ61" s="18" t="n">
        <v>8852442.76</v>
      </c>
      <c r="AR61" s="18" t="n">
        <v>0</v>
      </c>
      <c r="AS61" s="1" t="s">
        <v>242</v>
      </c>
      <c r="AT61" s="1" t="n">
        <v>2</v>
      </c>
      <c r="AU61" s="1" t="s">
        <v>243</v>
      </c>
    </row>
    <row r="62" customFormat="false" ht="33.75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0</v>
      </c>
      <c r="Z62" s="18" t="n">
        <v>0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46</v>
      </c>
      <c r="AT62" s="1" t="n">
        <v>1</v>
      </c>
      <c r="AU62" s="1" t="s">
        <v>247</v>
      </c>
    </row>
    <row r="63" customFormat="false" ht="21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0</v>
      </c>
      <c r="Z63" s="18" t="n">
        <v>0</v>
      </c>
      <c r="AA63" s="18" t="n">
        <v>-999999999999.99</v>
      </c>
      <c r="AB63" s="18" t="n">
        <v>-999999999999.99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50</v>
      </c>
      <c r="AT63" s="1" t="n">
        <v>2</v>
      </c>
      <c r="AU63" s="1" t="s">
        <v>251</v>
      </c>
    </row>
    <row r="64" customFormat="false" ht="73.5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0</v>
      </c>
      <c r="Z64" s="18" t="n">
        <v>0</v>
      </c>
      <c r="AA64" s="18" t="n">
        <v>-999999999999.99</v>
      </c>
      <c r="AB64" s="18" t="n">
        <v>-999999999999.99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54</v>
      </c>
      <c r="AT64" s="1" t="n">
        <v>2</v>
      </c>
      <c r="AU64" s="1" t="s">
        <v>255</v>
      </c>
    </row>
    <row r="65" customFormat="false" ht="21" hidden="false" customHeight="false" outlineLevel="0" collapsed="false">
      <c r="A65" s="15" t="s">
        <v>256</v>
      </c>
      <c r="B65" s="16" t="s">
        <v>257</v>
      </c>
      <c r="C65" s="17" t="s">
        <v>23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0</v>
      </c>
      <c r="Z65" s="18" t="n">
        <v>0</v>
      </c>
      <c r="AA65" s="18" t="n">
        <v>-999999999999.99</v>
      </c>
      <c r="AB65" s="18" t="n">
        <v>-999999999999.99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58</v>
      </c>
      <c r="AT65" s="1" t="n">
        <v>2</v>
      </c>
      <c r="AU65" s="1" t="s">
        <v>259</v>
      </c>
    </row>
    <row r="66" customFormat="false" ht="78.75" hidden="false" customHeight="false" outlineLevel="0" collapsed="false">
      <c r="A66" s="15" t="s">
        <v>260</v>
      </c>
      <c r="B66" s="16" t="s">
        <v>261</v>
      </c>
      <c r="C66" s="17" t="s">
        <v>262</v>
      </c>
      <c r="D66" s="17" t="s">
        <v>24</v>
      </c>
      <c r="E66" s="18" t="n">
        <v>-999999999999.99</v>
      </c>
      <c r="F66" s="18" t="n">
        <v>-999999999999.99</v>
      </c>
      <c r="G66" s="18" t="n">
        <v>-999999999999.99</v>
      </c>
      <c r="H66" s="18" t="n">
        <v>-999999999999.99</v>
      </c>
      <c r="I66" s="18" t="n">
        <v>-999999999999.99</v>
      </c>
      <c r="J66" s="18" t="n">
        <v>-999999999999.99</v>
      </c>
      <c r="K66" s="18" t="n">
        <v>-999999999999.99</v>
      </c>
      <c r="L66" s="18" t="n">
        <v>-999999999999.99</v>
      </c>
      <c r="M66" s="18" t="n">
        <v>-999999999999.99</v>
      </c>
      <c r="N66" s="18" t="n">
        <v>-999999999999.99</v>
      </c>
      <c r="O66" s="18" t="n">
        <v>-999999999999.99</v>
      </c>
      <c r="P66" s="18" t="n">
        <v>-999999999999.99</v>
      </c>
      <c r="Q66" s="18" t="n">
        <v>-999999999999.99</v>
      </c>
      <c r="R66" s="18" t="n">
        <v>-999999999999.99</v>
      </c>
      <c r="S66" s="18" t="n">
        <v>-999999999999.99</v>
      </c>
      <c r="T66" s="18" t="n">
        <v>-999999999999.99</v>
      </c>
      <c r="U66" s="18" t="n">
        <v>-999999999999.99</v>
      </c>
      <c r="V66" s="18" t="n">
        <v>-999999999999.99</v>
      </c>
      <c r="W66" s="18" t="n">
        <v>-999999999999.99</v>
      </c>
      <c r="X66" s="18" t="n">
        <v>-999999999999.99</v>
      </c>
      <c r="Y66" s="18" t="n">
        <v>0</v>
      </c>
      <c r="Z66" s="18" t="n">
        <v>0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63</v>
      </c>
      <c r="AT66" s="1" t="n">
        <v>1</v>
      </c>
      <c r="AU66" s="1" t="s">
        <v>264</v>
      </c>
    </row>
    <row r="67" customFormat="false" ht="15" hidden="false" customHeight="false" outlineLevel="0" collapsed="false">
      <c r="A67" s="15" t="s">
        <v>265</v>
      </c>
      <c r="B67" s="16" t="s">
        <v>266</v>
      </c>
      <c r="C67" s="17" t="s">
        <v>23</v>
      </c>
      <c r="D67" s="17" t="s">
        <v>24</v>
      </c>
      <c r="E67" s="18" t="n">
        <v>40279066.55</v>
      </c>
      <c r="F67" s="18" t="n">
        <v>9719746.5</v>
      </c>
      <c r="G67" s="18" t="n">
        <v>-999999999999.99</v>
      </c>
      <c r="H67" s="18" t="n">
        <v>-999999999999.9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21590246.39</v>
      </c>
      <c r="T67" s="18" t="n">
        <v>9719746.5</v>
      </c>
      <c r="U67" s="18" t="n">
        <v>18596820.16</v>
      </c>
      <c r="V67" s="18" t="n">
        <v>0</v>
      </c>
      <c r="W67" s="18" t="n">
        <v>92000</v>
      </c>
      <c r="X67" s="18" t="n">
        <v>0</v>
      </c>
      <c r="Y67" s="18" t="n">
        <v>5737098.37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5731801.37</v>
      </c>
      <c r="AP67" s="18" t="n">
        <v>0</v>
      </c>
      <c r="AQ67" s="18" t="n">
        <v>5297</v>
      </c>
      <c r="AR67" s="18" t="n">
        <v>0</v>
      </c>
      <c r="AS67" s="1" t="s">
        <v>267</v>
      </c>
      <c r="AT67" s="1" t="n">
        <v>1</v>
      </c>
      <c r="AU67" s="1" t="s">
        <v>268</v>
      </c>
    </row>
    <row r="68" customFormat="false" ht="199.5" hidden="false" customHeight="false" outlineLevel="0" collapsed="false">
      <c r="A68" s="15" t="s">
        <v>269</v>
      </c>
      <c r="B68" s="16" t="s">
        <v>270</v>
      </c>
      <c r="C68" s="17" t="s">
        <v>23</v>
      </c>
      <c r="D68" s="17" t="s">
        <v>24</v>
      </c>
      <c r="E68" s="18" t="n">
        <v>292000</v>
      </c>
      <c r="F68" s="18" t="n">
        <v>0</v>
      </c>
      <c r="G68" s="18" t="n">
        <v>-999999999999.99</v>
      </c>
      <c r="H68" s="18" t="n">
        <v>-999999999999.99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200000</v>
      </c>
      <c r="T68" s="18" t="n">
        <v>0</v>
      </c>
      <c r="U68" s="18" t="n">
        <v>0</v>
      </c>
      <c r="V68" s="18" t="n">
        <v>0</v>
      </c>
      <c r="W68" s="18" t="n">
        <v>92000</v>
      </c>
      <c r="X68" s="18" t="n">
        <v>0</v>
      </c>
      <c r="Y68" s="18" t="n">
        <v>5297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5297</v>
      </c>
      <c r="AR68" s="18" t="n">
        <v>0</v>
      </c>
      <c r="AS68" s="1" t="s">
        <v>271</v>
      </c>
      <c r="AT68" s="1" t="n">
        <v>2</v>
      </c>
      <c r="AU68" s="1" t="s">
        <v>272</v>
      </c>
    </row>
    <row r="69" customFormat="false" ht="147" hidden="false" customHeight="false" outlineLevel="0" collapsed="false">
      <c r="A69" s="15" t="s">
        <v>273</v>
      </c>
      <c r="B69" s="16" t="s">
        <v>274</v>
      </c>
      <c r="C69" s="17" t="s">
        <v>23</v>
      </c>
      <c r="D69" s="17" t="s">
        <v>24</v>
      </c>
      <c r="E69" s="18" t="n">
        <v>11828546.39</v>
      </c>
      <c r="F69" s="18" t="n">
        <v>8727063</v>
      </c>
      <c r="G69" s="18" t="n">
        <v>-999999999999.99</v>
      </c>
      <c r="H69" s="18" t="n">
        <v>-999999999999.9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11828546.39</v>
      </c>
      <c r="T69" s="18" t="n">
        <v>8727063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" t="s">
        <v>275</v>
      </c>
      <c r="AT69" s="1" t="n">
        <v>2</v>
      </c>
      <c r="AU69" s="1" t="s">
        <v>276</v>
      </c>
    </row>
    <row r="70" customFormat="false" ht="15" hidden="false" customHeight="false" outlineLevel="0" collapsed="false">
      <c r="A70" s="15" t="s">
        <v>277</v>
      </c>
      <c r="B70" s="16" t="s">
        <v>278</v>
      </c>
      <c r="C70" s="17" t="s">
        <v>23</v>
      </c>
      <c r="D70" s="17" t="s">
        <v>279</v>
      </c>
      <c r="E70" s="18" t="n">
        <v>28158520.16</v>
      </c>
      <c r="F70" s="18" t="n">
        <v>992683.5</v>
      </c>
      <c r="G70" s="18" t="n">
        <v>-999999999999.99</v>
      </c>
      <c r="H70" s="18" t="n">
        <v>-999999999999.9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9561700</v>
      </c>
      <c r="T70" s="18" t="n">
        <v>992683.5</v>
      </c>
      <c r="U70" s="18" t="n">
        <v>18596820.16</v>
      </c>
      <c r="V70" s="18" t="n">
        <v>0</v>
      </c>
      <c r="W70" s="18" t="n">
        <v>0</v>
      </c>
      <c r="X70" s="18" t="n">
        <v>0</v>
      </c>
      <c r="Y70" s="18" t="n">
        <v>5731801.37</v>
      </c>
      <c r="Z70" s="18" t="n">
        <v>0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5731801.37</v>
      </c>
      <c r="AP70" s="18" t="n">
        <v>0</v>
      </c>
      <c r="AQ70" s="18" t="n">
        <v>0</v>
      </c>
      <c r="AR70" s="18" t="n">
        <v>0</v>
      </c>
      <c r="AS70" s="1" t="s">
        <v>280</v>
      </c>
      <c r="AT70" s="1" t="n">
        <v>2</v>
      </c>
      <c r="AU70" s="1" t="s">
        <v>281</v>
      </c>
    </row>
    <row r="71" customFormat="false" ht="52.5" hidden="false" customHeight="false" outlineLevel="0" collapsed="false">
      <c r="A71" s="15" t="s">
        <v>282</v>
      </c>
      <c r="B71" s="16" t="s">
        <v>283</v>
      </c>
      <c r="C71" s="17" t="s">
        <v>23</v>
      </c>
      <c r="D71" s="17" t="s">
        <v>24</v>
      </c>
      <c r="E71" s="18" t="n">
        <v>0</v>
      </c>
      <c r="F71" s="18" t="n">
        <v>0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84</v>
      </c>
      <c r="AT71" s="1" t="n">
        <v>2</v>
      </c>
      <c r="AU71" s="1" t="s">
        <v>285</v>
      </c>
    </row>
    <row r="72" customFormat="false" ht="15" hidden="false" customHeight="false" outlineLevel="0" collapsed="false">
      <c r="A72" s="15" t="s">
        <v>286</v>
      </c>
      <c r="B72" s="16" t="s">
        <v>287</v>
      </c>
      <c r="C72" s="17" t="s">
        <v>23</v>
      </c>
      <c r="D72" s="17" t="s">
        <v>24</v>
      </c>
      <c r="E72" s="18" t="n">
        <v>42057506.1</v>
      </c>
      <c r="F72" s="18" t="n">
        <v>33511648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42057506.1</v>
      </c>
      <c r="T72" s="18" t="n">
        <v>33511648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88</v>
      </c>
      <c r="AT72" s="1" t="n">
        <v>1</v>
      </c>
      <c r="AU72" s="1" t="s">
        <v>289</v>
      </c>
    </row>
    <row r="73" customFormat="false" ht="220.5" hidden="false" customHeight="false" outlineLevel="0" collapsed="false">
      <c r="A73" s="15" t="s">
        <v>290</v>
      </c>
      <c r="B73" s="16" t="s">
        <v>291</v>
      </c>
      <c r="C73" s="17" t="s">
        <v>23</v>
      </c>
      <c r="D73" s="17" t="s">
        <v>292</v>
      </c>
      <c r="E73" s="18" t="n">
        <v>0</v>
      </c>
      <c r="F73" s="18" t="n">
        <v>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3</v>
      </c>
      <c r="AT73" s="1" t="n">
        <v>2</v>
      </c>
      <c r="AU73" s="1" t="s">
        <v>294</v>
      </c>
    </row>
    <row r="74" customFormat="false" ht="168" hidden="false" customHeight="false" outlineLevel="0" collapsed="false">
      <c r="A74" s="15" t="s">
        <v>295</v>
      </c>
      <c r="B74" s="16" t="s">
        <v>296</v>
      </c>
      <c r="C74" s="17" t="s">
        <v>23</v>
      </c>
      <c r="D74" s="17" t="s">
        <v>24</v>
      </c>
      <c r="E74" s="18" t="n">
        <v>41430957.51</v>
      </c>
      <c r="F74" s="18" t="n">
        <v>33511648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41430957.51</v>
      </c>
      <c r="T74" s="18" t="n">
        <v>33511648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7</v>
      </c>
      <c r="AT74" s="1" t="n">
        <v>2</v>
      </c>
      <c r="AU74" s="1" t="s">
        <v>298</v>
      </c>
    </row>
    <row r="75" customFormat="false" ht="73.5" hidden="false" customHeight="false" outlineLevel="0" collapsed="false">
      <c r="A75" s="15" t="s">
        <v>299</v>
      </c>
      <c r="B75" s="16" t="s">
        <v>300</v>
      </c>
      <c r="C75" s="17" t="s">
        <v>23</v>
      </c>
      <c r="D75" s="17" t="s">
        <v>24</v>
      </c>
      <c r="E75" s="18" t="n">
        <v>626548.59</v>
      </c>
      <c r="F75" s="18" t="n">
        <v>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626548.59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1</v>
      </c>
      <c r="AT75" s="1" t="n">
        <v>2</v>
      </c>
      <c r="AU75" s="1" t="s">
        <v>302</v>
      </c>
    </row>
    <row r="76" customFormat="false" ht="78.75" hidden="false" customHeight="false" outlineLevel="0" collapsed="false">
      <c r="A76" s="15" t="s">
        <v>303</v>
      </c>
      <c r="B76" s="16" t="s">
        <v>304</v>
      </c>
      <c r="C76" s="17" t="s">
        <v>23</v>
      </c>
      <c r="D76" s="17" t="s">
        <v>24</v>
      </c>
      <c r="E76" s="18" t="n">
        <v>327467100.62</v>
      </c>
      <c r="F76" s="18" t="n">
        <v>-999999999999.99</v>
      </c>
      <c r="G76" s="18" t="n">
        <v>-999999999999.99</v>
      </c>
      <c r="H76" s="18" t="n">
        <v>-999999999999.99</v>
      </c>
      <c r="I76" s="18" t="n">
        <v>0</v>
      </c>
      <c r="J76" s="18" t="n">
        <v>-999999999999.99</v>
      </c>
      <c r="K76" s="18" t="n">
        <v>0</v>
      </c>
      <c r="L76" s="18" t="n">
        <v>-999999999999.99</v>
      </c>
      <c r="M76" s="18" t="n">
        <v>0</v>
      </c>
      <c r="N76" s="18" t="n">
        <v>-999999999999.99</v>
      </c>
      <c r="O76" s="18" t="n">
        <v>0</v>
      </c>
      <c r="P76" s="18" t="n">
        <v>-999999999999.99</v>
      </c>
      <c r="Q76" s="18" t="n">
        <v>0</v>
      </c>
      <c r="R76" s="18" t="n">
        <v>-999999999999.99</v>
      </c>
      <c r="S76" s="18" t="n">
        <v>319180453.46</v>
      </c>
      <c r="T76" s="18" t="n">
        <v>-999999999999.99</v>
      </c>
      <c r="U76" s="18" t="n">
        <v>8286647.16</v>
      </c>
      <c r="V76" s="18" t="n">
        <v>-999999999999.99</v>
      </c>
      <c r="W76" s="18" t="n">
        <v>0</v>
      </c>
      <c r="X76" s="18" t="n">
        <v>-999999999999.99</v>
      </c>
      <c r="Y76" s="18" t="n">
        <v>24707360.3</v>
      </c>
      <c r="Z76" s="18" t="n">
        <v>-999999999999.99</v>
      </c>
      <c r="AA76" s="18" t="n">
        <v>-999999999999.99</v>
      </c>
      <c r="AB76" s="18" t="n">
        <v>-999999999999.99</v>
      </c>
      <c r="AC76" s="18" t="n">
        <v>0</v>
      </c>
      <c r="AD76" s="18" t="n">
        <v>-999999999999.99</v>
      </c>
      <c r="AE76" s="18" t="n">
        <v>0</v>
      </c>
      <c r="AF76" s="18" t="n">
        <v>-999999999999.99</v>
      </c>
      <c r="AG76" s="18" t="n">
        <v>0</v>
      </c>
      <c r="AH76" s="18" t="n">
        <v>-999999999999.99</v>
      </c>
      <c r="AI76" s="18" t="n">
        <v>0</v>
      </c>
      <c r="AJ76" s="18" t="n">
        <v>-999999999999.99</v>
      </c>
      <c r="AK76" s="18" t="n">
        <v>0</v>
      </c>
      <c r="AL76" s="18" t="n">
        <v>-999999999999.99</v>
      </c>
      <c r="AM76" s="18" t="n">
        <v>24155559.89</v>
      </c>
      <c r="AN76" s="18" t="n">
        <v>-999999999999.99</v>
      </c>
      <c r="AO76" s="18" t="n">
        <v>551800.41</v>
      </c>
      <c r="AP76" s="18" t="n">
        <v>-999999999999.99</v>
      </c>
      <c r="AQ76" s="18" t="n">
        <v>0</v>
      </c>
      <c r="AR76" s="18" t="n">
        <v>-999999999999.99</v>
      </c>
      <c r="AS76" s="1" t="s">
        <v>305</v>
      </c>
      <c r="AT76" s="1" t="n">
        <v>1</v>
      </c>
      <c r="AU76" s="1" t="s">
        <v>306</v>
      </c>
    </row>
    <row r="77" customFormat="false" ht="21" hidden="false" customHeight="false" outlineLevel="0" collapsed="false">
      <c r="A77" s="15" t="s">
        <v>307</v>
      </c>
      <c r="B77" s="16" t="s">
        <v>308</v>
      </c>
      <c r="C77" s="17" t="s">
        <v>148</v>
      </c>
      <c r="D77" s="17" t="s">
        <v>24</v>
      </c>
      <c r="E77" s="18" t="n">
        <v>238892400</v>
      </c>
      <c r="F77" s="18" t="n">
        <v>-999999999999.99</v>
      </c>
      <c r="G77" s="18" t="n">
        <v>-999999999999.99</v>
      </c>
      <c r="H77" s="18" t="n">
        <v>-999999999999.99</v>
      </c>
      <c r="I77" s="18" t="n">
        <v>0</v>
      </c>
      <c r="J77" s="18" t="n">
        <v>-999999999999.99</v>
      </c>
      <c r="K77" s="18" t="n">
        <v>0</v>
      </c>
      <c r="L77" s="18" t="n">
        <v>-999999999999.99</v>
      </c>
      <c r="M77" s="18" t="n">
        <v>0</v>
      </c>
      <c r="N77" s="18" t="n">
        <v>-999999999999.99</v>
      </c>
      <c r="O77" s="18" t="n">
        <v>0</v>
      </c>
      <c r="P77" s="18" t="n">
        <v>-999999999999.99</v>
      </c>
      <c r="Q77" s="18" t="n">
        <v>0</v>
      </c>
      <c r="R77" s="18" t="n">
        <v>-999999999999.99</v>
      </c>
      <c r="S77" s="18" t="n">
        <v>238892400</v>
      </c>
      <c r="T77" s="18" t="n">
        <v>-999999999999.99</v>
      </c>
      <c r="U77" s="18" t="n">
        <v>0</v>
      </c>
      <c r="V77" s="18" t="n">
        <v>-999999999999.99</v>
      </c>
      <c r="W77" s="18" t="n">
        <v>0</v>
      </c>
      <c r="X77" s="18" t="n">
        <v>-999999999999.99</v>
      </c>
      <c r="Y77" s="18" t="n">
        <v>20970229.13</v>
      </c>
      <c r="Z77" s="18" t="n">
        <v>-999999999999.99</v>
      </c>
      <c r="AA77" s="18" t="n">
        <v>-999999999999.99</v>
      </c>
      <c r="AB77" s="18" t="n">
        <v>-999999999999.99</v>
      </c>
      <c r="AC77" s="18" t="n">
        <v>0</v>
      </c>
      <c r="AD77" s="18" t="n">
        <v>-999999999999.99</v>
      </c>
      <c r="AE77" s="18" t="n">
        <v>0</v>
      </c>
      <c r="AF77" s="18" t="n">
        <v>-999999999999.99</v>
      </c>
      <c r="AG77" s="18" t="n">
        <v>0</v>
      </c>
      <c r="AH77" s="18" t="n">
        <v>-999999999999.99</v>
      </c>
      <c r="AI77" s="18" t="n">
        <v>0</v>
      </c>
      <c r="AJ77" s="18" t="n">
        <v>-999999999999.99</v>
      </c>
      <c r="AK77" s="18" t="n">
        <v>0</v>
      </c>
      <c r="AL77" s="18" t="n">
        <v>-999999999999.99</v>
      </c>
      <c r="AM77" s="18" t="n">
        <v>20970229.13</v>
      </c>
      <c r="AN77" s="18" t="n">
        <v>-999999999999.99</v>
      </c>
      <c r="AO77" s="18" t="n">
        <v>0</v>
      </c>
      <c r="AP77" s="18" t="n">
        <v>-999999999999.99</v>
      </c>
      <c r="AQ77" s="18" t="n">
        <v>0</v>
      </c>
      <c r="AR77" s="18" t="n">
        <v>-999999999999.99</v>
      </c>
      <c r="AS77" s="1" t="s">
        <v>309</v>
      </c>
      <c r="AT77" s="1" t="n">
        <v>2</v>
      </c>
      <c r="AU77" s="1" t="s">
        <v>310</v>
      </c>
    </row>
    <row r="78" customFormat="false" ht="22.5" hidden="false" customHeight="false" outlineLevel="0" collapsed="false">
      <c r="A78" s="15" t="s">
        <v>311</v>
      </c>
      <c r="B78" s="16" t="s">
        <v>312</v>
      </c>
      <c r="C78" s="17" t="s">
        <v>148</v>
      </c>
      <c r="D78" s="17" t="s">
        <v>24</v>
      </c>
      <c r="E78" s="18" t="n">
        <v>238892400</v>
      </c>
      <c r="F78" s="18" t="n">
        <v>-999999999999.99</v>
      </c>
      <c r="G78" s="18" t="n">
        <v>-999999999999.99</v>
      </c>
      <c r="H78" s="18" t="n">
        <v>-999999999999.99</v>
      </c>
      <c r="I78" s="18" t="n">
        <v>0</v>
      </c>
      <c r="J78" s="18" t="n">
        <v>-999999999999.99</v>
      </c>
      <c r="K78" s="18" t="n">
        <v>0</v>
      </c>
      <c r="L78" s="18" t="n">
        <v>-999999999999.99</v>
      </c>
      <c r="M78" s="18" t="n">
        <v>0</v>
      </c>
      <c r="N78" s="18" t="n">
        <v>-999999999999.99</v>
      </c>
      <c r="O78" s="18" t="n">
        <v>0</v>
      </c>
      <c r="P78" s="18" t="n">
        <v>-999999999999.99</v>
      </c>
      <c r="Q78" s="18" t="n">
        <v>0</v>
      </c>
      <c r="R78" s="18" t="n">
        <v>-999999999999.99</v>
      </c>
      <c r="S78" s="18" t="n">
        <v>238892400</v>
      </c>
      <c r="T78" s="18" t="n">
        <v>-999999999999.99</v>
      </c>
      <c r="U78" s="18" t="n">
        <v>0</v>
      </c>
      <c r="V78" s="18" t="n">
        <v>-999999999999.99</v>
      </c>
      <c r="W78" s="18" t="n">
        <v>0</v>
      </c>
      <c r="X78" s="18" t="n">
        <v>-999999999999.99</v>
      </c>
      <c r="Y78" s="18" t="n">
        <v>20970229.13</v>
      </c>
      <c r="Z78" s="18" t="n">
        <v>-999999999999.99</v>
      </c>
      <c r="AA78" s="18" t="n">
        <v>-999999999999.99</v>
      </c>
      <c r="AB78" s="18" t="n">
        <v>-999999999999.99</v>
      </c>
      <c r="AC78" s="18" t="n">
        <v>0</v>
      </c>
      <c r="AD78" s="18" t="n">
        <v>-999999999999.99</v>
      </c>
      <c r="AE78" s="18" t="n">
        <v>0</v>
      </c>
      <c r="AF78" s="18" t="n">
        <v>-999999999999.99</v>
      </c>
      <c r="AG78" s="18" t="n">
        <v>0</v>
      </c>
      <c r="AH78" s="18" t="n">
        <v>-999999999999.99</v>
      </c>
      <c r="AI78" s="18" t="n">
        <v>0</v>
      </c>
      <c r="AJ78" s="18" t="n">
        <v>-999999999999.99</v>
      </c>
      <c r="AK78" s="18" t="n">
        <v>0</v>
      </c>
      <c r="AL78" s="18" t="n">
        <v>-999999999999.99</v>
      </c>
      <c r="AM78" s="18" t="n">
        <v>20970229.13</v>
      </c>
      <c r="AN78" s="18" t="n">
        <v>-999999999999.99</v>
      </c>
      <c r="AO78" s="18" t="n">
        <v>0</v>
      </c>
      <c r="AP78" s="18" t="n">
        <v>-999999999999.99</v>
      </c>
      <c r="AQ78" s="18" t="n">
        <v>0</v>
      </c>
      <c r="AR78" s="18" t="n">
        <v>-999999999999.99</v>
      </c>
      <c r="AS78" s="1" t="s">
        <v>313</v>
      </c>
      <c r="AT78" s="1" t="n">
        <v>3</v>
      </c>
      <c r="AU78" s="1" t="s">
        <v>314</v>
      </c>
    </row>
    <row r="79" customFormat="false" ht="21" hidden="false" customHeight="false" outlineLevel="0" collapsed="false">
      <c r="A79" s="15" t="s">
        <v>315</v>
      </c>
      <c r="B79" s="16" t="s">
        <v>316</v>
      </c>
      <c r="C79" s="17" t="s">
        <v>317</v>
      </c>
      <c r="D79" s="17" t="s">
        <v>24</v>
      </c>
      <c r="E79" s="18" t="n">
        <v>45278348.21</v>
      </c>
      <c r="F79" s="18" t="n">
        <v>-999999999999.99</v>
      </c>
      <c r="G79" s="18" t="n">
        <v>-999999999999.99</v>
      </c>
      <c r="H79" s="18" t="n">
        <v>-999999999999.99</v>
      </c>
      <c r="I79" s="18" t="n">
        <v>0</v>
      </c>
      <c r="J79" s="18" t="n">
        <v>-999999999999.99</v>
      </c>
      <c r="K79" s="18" t="n">
        <v>0</v>
      </c>
      <c r="L79" s="18" t="n">
        <v>-999999999999.99</v>
      </c>
      <c r="M79" s="18" t="n">
        <v>0</v>
      </c>
      <c r="N79" s="18" t="n">
        <v>-999999999999.99</v>
      </c>
      <c r="O79" s="18" t="n">
        <v>0</v>
      </c>
      <c r="P79" s="18" t="n">
        <v>-999999999999.99</v>
      </c>
      <c r="Q79" s="18" t="n">
        <v>0</v>
      </c>
      <c r="R79" s="18" t="n">
        <v>-999999999999.99</v>
      </c>
      <c r="S79" s="18" t="n">
        <v>45278348.21</v>
      </c>
      <c r="T79" s="18" t="n">
        <v>-999999999999.99</v>
      </c>
      <c r="U79" s="18" t="n">
        <v>0</v>
      </c>
      <c r="V79" s="18" t="n">
        <v>-999999999999.99</v>
      </c>
      <c r="W79" s="18" t="n">
        <v>0</v>
      </c>
      <c r="X79" s="18" t="n">
        <v>-999999999999.99</v>
      </c>
      <c r="Y79" s="18" t="n">
        <v>1189760.74</v>
      </c>
      <c r="Z79" s="18" t="n">
        <v>-999999999999.99</v>
      </c>
      <c r="AA79" s="18" t="n">
        <v>-999999999999.99</v>
      </c>
      <c r="AB79" s="18" t="n">
        <v>-999999999999.99</v>
      </c>
      <c r="AC79" s="18" t="n">
        <v>0</v>
      </c>
      <c r="AD79" s="18" t="n">
        <v>-999999999999.99</v>
      </c>
      <c r="AE79" s="18" t="n">
        <v>0</v>
      </c>
      <c r="AF79" s="18" t="n">
        <v>-999999999999.99</v>
      </c>
      <c r="AG79" s="18" t="n">
        <v>0</v>
      </c>
      <c r="AH79" s="18" t="n">
        <v>-999999999999.99</v>
      </c>
      <c r="AI79" s="18" t="n">
        <v>0</v>
      </c>
      <c r="AJ79" s="18" t="n">
        <v>-999999999999.99</v>
      </c>
      <c r="AK79" s="18" t="n">
        <v>0</v>
      </c>
      <c r="AL79" s="18" t="n">
        <v>-999999999999.99</v>
      </c>
      <c r="AM79" s="18" t="n">
        <v>1189760.74</v>
      </c>
      <c r="AN79" s="18" t="n">
        <v>-999999999999.99</v>
      </c>
      <c r="AO79" s="18" t="n">
        <v>0</v>
      </c>
      <c r="AP79" s="18" t="n">
        <v>-999999999999.99</v>
      </c>
      <c r="AQ79" s="18" t="n">
        <v>0</v>
      </c>
      <c r="AR79" s="18" t="n">
        <v>-999999999999.99</v>
      </c>
      <c r="AS79" s="1" t="s">
        <v>318</v>
      </c>
      <c r="AT79" s="1" t="n">
        <v>2</v>
      </c>
      <c r="AU79" s="1" t="s">
        <v>319</v>
      </c>
    </row>
    <row r="80" customFormat="false" ht="22.5" hidden="false" customHeight="false" outlineLevel="0" collapsed="false">
      <c r="A80" s="15" t="s">
        <v>311</v>
      </c>
      <c r="B80" s="16" t="s">
        <v>320</v>
      </c>
      <c r="C80" s="17" t="s">
        <v>317</v>
      </c>
      <c r="D80" s="17" t="s">
        <v>24</v>
      </c>
      <c r="E80" s="18" t="n">
        <v>45278348.21</v>
      </c>
      <c r="F80" s="18" t="n">
        <v>-999999999999.99</v>
      </c>
      <c r="G80" s="18" t="n">
        <v>-999999999999.99</v>
      </c>
      <c r="H80" s="18" t="n">
        <v>-999999999999.99</v>
      </c>
      <c r="I80" s="18" t="n">
        <v>0</v>
      </c>
      <c r="J80" s="18" t="n">
        <v>-999999999999.99</v>
      </c>
      <c r="K80" s="18" t="n">
        <v>0</v>
      </c>
      <c r="L80" s="18" t="n">
        <v>-999999999999.99</v>
      </c>
      <c r="M80" s="18" t="n">
        <v>0</v>
      </c>
      <c r="N80" s="18" t="n">
        <v>-999999999999.99</v>
      </c>
      <c r="O80" s="18" t="n">
        <v>0</v>
      </c>
      <c r="P80" s="18" t="n">
        <v>-999999999999.99</v>
      </c>
      <c r="Q80" s="18" t="n">
        <v>0</v>
      </c>
      <c r="R80" s="18" t="n">
        <v>-999999999999.99</v>
      </c>
      <c r="S80" s="18" t="n">
        <v>45278348.21</v>
      </c>
      <c r="T80" s="18" t="n">
        <v>-999999999999.99</v>
      </c>
      <c r="U80" s="18" t="n">
        <v>0</v>
      </c>
      <c r="V80" s="18" t="n">
        <v>-999999999999.99</v>
      </c>
      <c r="W80" s="18" t="n">
        <v>0</v>
      </c>
      <c r="X80" s="18" t="n">
        <v>-999999999999.99</v>
      </c>
      <c r="Y80" s="18" t="n">
        <v>1189760.74</v>
      </c>
      <c r="Z80" s="18" t="n">
        <v>-999999999999.99</v>
      </c>
      <c r="AA80" s="18" t="n">
        <v>-999999999999.99</v>
      </c>
      <c r="AB80" s="18" t="n">
        <v>-999999999999.99</v>
      </c>
      <c r="AC80" s="18" t="n">
        <v>0</v>
      </c>
      <c r="AD80" s="18" t="n">
        <v>-999999999999.99</v>
      </c>
      <c r="AE80" s="18" t="n">
        <v>0</v>
      </c>
      <c r="AF80" s="18" t="n">
        <v>-999999999999.99</v>
      </c>
      <c r="AG80" s="18" t="n">
        <v>0</v>
      </c>
      <c r="AH80" s="18" t="n">
        <v>-999999999999.99</v>
      </c>
      <c r="AI80" s="18" t="n">
        <v>0</v>
      </c>
      <c r="AJ80" s="18" t="n">
        <v>-999999999999.99</v>
      </c>
      <c r="AK80" s="18" t="n">
        <v>0</v>
      </c>
      <c r="AL80" s="18" t="n">
        <v>-999999999999.99</v>
      </c>
      <c r="AM80" s="18" t="n">
        <v>1189760.74</v>
      </c>
      <c r="AN80" s="18" t="n">
        <v>-999999999999.99</v>
      </c>
      <c r="AO80" s="18" t="n">
        <v>0</v>
      </c>
      <c r="AP80" s="18" t="n">
        <v>-999999999999.99</v>
      </c>
      <c r="AQ80" s="18" t="n">
        <v>0</v>
      </c>
      <c r="AR80" s="18" t="n">
        <v>-999999999999.99</v>
      </c>
      <c r="AS80" s="1" t="s">
        <v>321</v>
      </c>
      <c r="AT80" s="1" t="n">
        <v>3</v>
      </c>
      <c r="AU80" s="1" t="s">
        <v>322</v>
      </c>
    </row>
    <row r="81" customFormat="false" ht="21" hidden="false" customHeight="false" outlineLevel="0" collapsed="false">
      <c r="A81" s="15" t="s">
        <v>323</v>
      </c>
      <c r="B81" s="16" t="s">
        <v>324</v>
      </c>
      <c r="C81" s="17" t="s">
        <v>325</v>
      </c>
      <c r="D81" s="17" t="s">
        <v>24</v>
      </c>
      <c r="E81" s="18" t="n">
        <v>22528758.56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22528758.56</v>
      </c>
      <c r="T81" s="18" t="n">
        <v>-999999999999.99</v>
      </c>
      <c r="U81" s="18" t="n">
        <v>0</v>
      </c>
      <c r="V81" s="18" t="n">
        <v>-999999999999.99</v>
      </c>
      <c r="W81" s="18" t="n">
        <v>0</v>
      </c>
      <c r="X81" s="18" t="n">
        <v>-999999999999.99</v>
      </c>
      <c r="Y81" s="18" t="n">
        <v>1092745.96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1092745.96</v>
      </c>
      <c r="AN81" s="18" t="n">
        <v>-999999999999.99</v>
      </c>
      <c r="AO81" s="18" t="n">
        <v>0</v>
      </c>
      <c r="AP81" s="18" t="n">
        <v>-999999999999.99</v>
      </c>
      <c r="AQ81" s="18" t="n">
        <v>0</v>
      </c>
      <c r="AR81" s="18" t="n">
        <v>-999999999999.99</v>
      </c>
      <c r="AS81" s="1" t="s">
        <v>326</v>
      </c>
      <c r="AT81" s="1" t="n">
        <v>2</v>
      </c>
      <c r="AU81" s="1" t="s">
        <v>327</v>
      </c>
    </row>
    <row r="82" customFormat="false" ht="22.5" hidden="false" customHeight="false" outlineLevel="0" collapsed="false">
      <c r="A82" s="15" t="s">
        <v>311</v>
      </c>
      <c r="B82" s="16" t="s">
        <v>328</v>
      </c>
      <c r="C82" s="17" t="s">
        <v>325</v>
      </c>
      <c r="D82" s="17" t="s">
        <v>24</v>
      </c>
      <c r="E82" s="18" t="n">
        <v>22528758.56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22528758.56</v>
      </c>
      <c r="T82" s="18" t="n">
        <v>-999999999999.99</v>
      </c>
      <c r="U82" s="18" t="n">
        <v>0</v>
      </c>
      <c r="V82" s="18" t="n">
        <v>-999999999999.99</v>
      </c>
      <c r="W82" s="18" t="n">
        <v>0</v>
      </c>
      <c r="X82" s="18" t="n">
        <v>-999999999999.99</v>
      </c>
      <c r="Y82" s="18" t="n">
        <v>1092745.96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1092745.96</v>
      </c>
      <c r="AN82" s="18" t="n">
        <v>-999999999999.99</v>
      </c>
      <c r="AO82" s="18" t="n">
        <v>0</v>
      </c>
      <c r="AP82" s="18" t="n">
        <v>-999999999999.99</v>
      </c>
      <c r="AQ82" s="18" t="n">
        <v>0</v>
      </c>
      <c r="AR82" s="18" t="n">
        <v>-999999999999.99</v>
      </c>
      <c r="AS82" s="1" t="s">
        <v>329</v>
      </c>
      <c r="AT82" s="1" t="n">
        <v>3</v>
      </c>
      <c r="AU82" s="1" t="s">
        <v>330</v>
      </c>
    </row>
    <row r="83" customFormat="false" ht="15" hidden="false" customHeight="false" outlineLevel="0" collapsed="false">
      <c r="A83" s="15" t="s">
        <v>331</v>
      </c>
      <c r="B83" s="16" t="s">
        <v>332</v>
      </c>
      <c r="C83" s="17" t="s">
        <v>23</v>
      </c>
      <c r="D83" s="17" t="s">
        <v>24</v>
      </c>
      <c r="E83" s="18" t="n">
        <v>20767593.85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12480946.69</v>
      </c>
      <c r="T83" s="18" t="n">
        <v>-999999999999.99</v>
      </c>
      <c r="U83" s="18" t="n">
        <v>8286647.16</v>
      </c>
      <c r="V83" s="18" t="n">
        <v>-999999999999.99</v>
      </c>
      <c r="W83" s="18" t="n">
        <v>0</v>
      </c>
      <c r="X83" s="18" t="n">
        <v>-999999999999.99</v>
      </c>
      <c r="Y83" s="18" t="n">
        <v>1454624.47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902824.06</v>
      </c>
      <c r="AN83" s="18" t="n">
        <v>-999999999999.99</v>
      </c>
      <c r="AO83" s="18" t="n">
        <v>551800.41</v>
      </c>
      <c r="AP83" s="18" t="n">
        <v>-999999999999.99</v>
      </c>
      <c r="AQ83" s="18" t="n">
        <v>0</v>
      </c>
      <c r="AR83" s="18" t="n">
        <v>-999999999999.99</v>
      </c>
      <c r="AS83" s="1" t="s">
        <v>333</v>
      </c>
      <c r="AT83" s="1" t="n">
        <v>2</v>
      </c>
      <c r="AU83" s="1" t="s">
        <v>334</v>
      </c>
    </row>
    <row r="84" customFormat="false" ht="22.5" hidden="false" customHeight="false" outlineLevel="0" collapsed="false">
      <c r="A84" s="15" t="s">
        <v>311</v>
      </c>
      <c r="B84" s="16" t="s">
        <v>335</v>
      </c>
      <c r="C84" s="17" t="s">
        <v>23</v>
      </c>
      <c r="D84" s="17" t="s">
        <v>24</v>
      </c>
      <c r="E84" s="18" t="n">
        <v>20767593.85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12480946.69</v>
      </c>
      <c r="T84" s="18" t="n">
        <v>-999999999999.99</v>
      </c>
      <c r="U84" s="18" t="n">
        <v>8286647.16</v>
      </c>
      <c r="V84" s="18" t="n">
        <v>-999999999999.99</v>
      </c>
      <c r="W84" s="18" t="n">
        <v>0</v>
      </c>
      <c r="X84" s="18" t="n">
        <v>-999999999999.99</v>
      </c>
      <c r="Y84" s="18" t="n">
        <v>1454624.47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902824.06</v>
      </c>
      <c r="AN84" s="18" t="n">
        <v>-999999999999.99</v>
      </c>
      <c r="AO84" s="18" t="n">
        <v>551800.41</v>
      </c>
      <c r="AP84" s="18" t="n">
        <v>-999999999999.99</v>
      </c>
      <c r="AQ84" s="18" t="n">
        <v>0</v>
      </c>
      <c r="AR84" s="18" t="n">
        <v>-999999999999.99</v>
      </c>
      <c r="AS84" s="1" t="s">
        <v>336</v>
      </c>
      <c r="AT84" s="1" t="n">
        <v>3</v>
      </c>
      <c r="AU84" s="1" t="s">
        <v>337</v>
      </c>
    </row>
    <row r="85" customFormat="false" ht="67.5" hidden="false" customHeight="false" outlineLevel="0" collapsed="false">
      <c r="A85" s="15" t="s">
        <v>338</v>
      </c>
      <c r="B85" s="16" t="s">
        <v>339</v>
      </c>
      <c r="C85" s="17" t="s">
        <v>23</v>
      </c>
      <c r="D85" s="17" t="s">
        <v>24</v>
      </c>
      <c r="E85" s="18" t="n">
        <v>98907641.01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96392589.36</v>
      </c>
      <c r="T85" s="18" t="n">
        <v>-999999999999.99</v>
      </c>
      <c r="U85" s="18" t="n">
        <v>2515051.65</v>
      </c>
      <c r="V85" s="18" t="n">
        <v>-999999999999.99</v>
      </c>
      <c r="W85" s="18" t="n">
        <v>0</v>
      </c>
      <c r="X85" s="18" t="n">
        <v>-999999999999.99</v>
      </c>
      <c r="Y85" s="18" t="n">
        <v>6347962.66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6229699.6</v>
      </c>
      <c r="AN85" s="18" t="n">
        <v>-999999999999.99</v>
      </c>
      <c r="AO85" s="18" t="n">
        <v>118263.06</v>
      </c>
      <c r="AP85" s="18" t="n">
        <v>-999999999999.99</v>
      </c>
      <c r="AQ85" s="18" t="n">
        <v>0</v>
      </c>
      <c r="AR85" s="18" t="n">
        <v>-999999999999.99</v>
      </c>
      <c r="AS85" s="1" t="s">
        <v>340</v>
      </c>
      <c r="AT85" s="1" t="n">
        <v>1</v>
      </c>
      <c r="AU85" s="1" t="s">
        <v>341</v>
      </c>
    </row>
    <row r="86" customFormat="false" ht="21" hidden="false" customHeight="false" outlineLevel="0" collapsed="false">
      <c r="A86" s="15" t="s">
        <v>307</v>
      </c>
      <c r="B86" s="16" t="s">
        <v>342</v>
      </c>
      <c r="C86" s="17" t="s">
        <v>148</v>
      </c>
      <c r="D86" s="17" t="s">
        <v>24</v>
      </c>
      <c r="E86" s="18" t="n">
        <v>72145600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72145600</v>
      </c>
      <c r="T86" s="18" t="n">
        <v>-999999999999.99</v>
      </c>
      <c r="U86" s="18" t="n">
        <v>0</v>
      </c>
      <c r="V86" s="18" t="n">
        <v>-999999999999.99</v>
      </c>
      <c r="W86" s="18" t="n">
        <v>0</v>
      </c>
      <c r="X86" s="18" t="n">
        <v>-999999999999.99</v>
      </c>
      <c r="Y86" s="18" t="n">
        <v>5664392.36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5664392.36</v>
      </c>
      <c r="AN86" s="18" t="n">
        <v>-999999999999.99</v>
      </c>
      <c r="AO86" s="18" t="n">
        <v>0</v>
      </c>
      <c r="AP86" s="18" t="n">
        <v>-999999999999.99</v>
      </c>
      <c r="AQ86" s="18" t="n">
        <v>0</v>
      </c>
      <c r="AR86" s="18" t="n">
        <v>-999999999999.99</v>
      </c>
      <c r="AS86" s="1" t="s">
        <v>343</v>
      </c>
      <c r="AT86" s="1" t="n">
        <v>2</v>
      </c>
      <c r="AU86" s="1" t="s">
        <v>344</v>
      </c>
    </row>
    <row r="87" customFormat="false" ht="22.5" hidden="false" customHeight="false" outlineLevel="0" collapsed="false">
      <c r="A87" s="15" t="s">
        <v>311</v>
      </c>
      <c r="B87" s="16" t="s">
        <v>345</v>
      </c>
      <c r="C87" s="17" t="s">
        <v>148</v>
      </c>
      <c r="D87" s="17" t="s">
        <v>24</v>
      </c>
      <c r="E87" s="18" t="n">
        <v>72145600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72145600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5664392.36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5664392.36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46</v>
      </c>
      <c r="AT87" s="1" t="n">
        <v>3</v>
      </c>
      <c r="AU87" s="1" t="s">
        <v>347</v>
      </c>
    </row>
    <row r="88" customFormat="false" ht="21" hidden="false" customHeight="false" outlineLevel="0" collapsed="false">
      <c r="A88" s="15" t="s">
        <v>315</v>
      </c>
      <c r="B88" s="16" t="s">
        <v>348</v>
      </c>
      <c r="C88" s="17" t="s">
        <v>317</v>
      </c>
      <c r="D88" s="17" t="s">
        <v>24</v>
      </c>
      <c r="E88" s="18" t="n">
        <v>13674061.16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13674061.16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54018.34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54018.34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49</v>
      </c>
      <c r="AT88" s="1" t="n">
        <v>2</v>
      </c>
      <c r="AU88" s="1" t="s">
        <v>350</v>
      </c>
    </row>
    <row r="89" customFormat="false" ht="22.5" hidden="false" customHeight="false" outlineLevel="0" collapsed="false">
      <c r="A89" s="15" t="s">
        <v>311</v>
      </c>
      <c r="B89" s="16" t="s">
        <v>351</v>
      </c>
      <c r="C89" s="17" t="s">
        <v>317</v>
      </c>
      <c r="D89" s="17" t="s">
        <v>24</v>
      </c>
      <c r="E89" s="18" t="n">
        <v>13674061.16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13674061.16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54018.34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54018.34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52</v>
      </c>
      <c r="AT89" s="1" t="n">
        <v>3</v>
      </c>
      <c r="AU89" s="1" t="s">
        <v>353</v>
      </c>
    </row>
    <row r="90" customFormat="false" ht="21" hidden="false" customHeight="false" outlineLevel="0" collapsed="false">
      <c r="A90" s="15" t="s">
        <v>323</v>
      </c>
      <c r="B90" s="16" t="s">
        <v>354</v>
      </c>
      <c r="C90" s="17" t="s">
        <v>325</v>
      </c>
      <c r="D90" s="17" t="s">
        <v>24</v>
      </c>
      <c r="E90" s="18" t="n">
        <v>6803682.29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6803682.29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242440.86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242440.86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55</v>
      </c>
      <c r="AT90" s="1" t="n">
        <v>2</v>
      </c>
      <c r="AU90" s="1" t="s">
        <v>356</v>
      </c>
    </row>
    <row r="91" customFormat="false" ht="22.5" hidden="false" customHeight="false" outlineLevel="0" collapsed="false">
      <c r="A91" s="15" t="s">
        <v>311</v>
      </c>
      <c r="B91" s="16" t="s">
        <v>357</v>
      </c>
      <c r="C91" s="17" t="s">
        <v>325</v>
      </c>
      <c r="D91" s="17" t="s">
        <v>24</v>
      </c>
      <c r="E91" s="18" t="n">
        <v>6803682.29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6803682.29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242440.86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242440.86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58</v>
      </c>
      <c r="AT91" s="1" t="n">
        <v>3</v>
      </c>
      <c r="AU91" s="1" t="s">
        <v>359</v>
      </c>
    </row>
    <row r="92" customFormat="false" ht="15" hidden="false" customHeight="false" outlineLevel="0" collapsed="false">
      <c r="A92" s="15" t="s">
        <v>331</v>
      </c>
      <c r="B92" s="16" t="s">
        <v>360</v>
      </c>
      <c r="C92" s="17" t="s">
        <v>23</v>
      </c>
      <c r="D92" s="17" t="s">
        <v>24</v>
      </c>
      <c r="E92" s="18" t="n">
        <v>6284297.56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3769245.91</v>
      </c>
      <c r="T92" s="18" t="n">
        <v>-999999999999.99</v>
      </c>
      <c r="U92" s="18" t="n">
        <v>2515051.65</v>
      </c>
      <c r="V92" s="18" t="n">
        <v>-999999999999.99</v>
      </c>
      <c r="W92" s="18" t="n">
        <v>0</v>
      </c>
      <c r="X92" s="18" t="n">
        <v>-999999999999.99</v>
      </c>
      <c r="Y92" s="18" t="n">
        <v>387111.1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268848.04</v>
      </c>
      <c r="AN92" s="18" t="n">
        <v>-999999999999.99</v>
      </c>
      <c r="AO92" s="18" t="n">
        <v>118263.06</v>
      </c>
      <c r="AP92" s="18" t="n">
        <v>-999999999999.99</v>
      </c>
      <c r="AQ92" s="18" t="n">
        <v>0</v>
      </c>
      <c r="AR92" s="18" t="n">
        <v>-999999999999.99</v>
      </c>
      <c r="AS92" s="1" t="s">
        <v>361</v>
      </c>
      <c r="AT92" s="1" t="n">
        <v>2</v>
      </c>
      <c r="AU92" s="1" t="s">
        <v>362</v>
      </c>
    </row>
    <row r="93" customFormat="false" ht="22.5" hidden="false" customHeight="false" outlineLevel="0" collapsed="false">
      <c r="A93" s="15" t="s">
        <v>311</v>
      </c>
      <c r="B93" s="16" t="s">
        <v>363</v>
      </c>
      <c r="C93" s="17" t="s">
        <v>23</v>
      </c>
      <c r="D93" s="17" t="s">
        <v>24</v>
      </c>
      <c r="E93" s="18" t="n">
        <v>6284297.56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3769245.91</v>
      </c>
      <c r="T93" s="18" t="n">
        <v>-999999999999.99</v>
      </c>
      <c r="U93" s="18" t="n">
        <v>2515051.65</v>
      </c>
      <c r="V93" s="18" t="n">
        <v>-999999999999.99</v>
      </c>
      <c r="W93" s="18" t="n">
        <v>0</v>
      </c>
      <c r="X93" s="18" t="n">
        <v>-999999999999.99</v>
      </c>
      <c r="Y93" s="18" t="n">
        <v>387111.1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268848.04</v>
      </c>
      <c r="AN93" s="18" t="n">
        <v>-999999999999.99</v>
      </c>
      <c r="AO93" s="18" t="n">
        <v>118263.06</v>
      </c>
      <c r="AP93" s="18" t="n">
        <v>-999999999999.99</v>
      </c>
      <c r="AQ93" s="18" t="n">
        <v>0</v>
      </c>
      <c r="AR93" s="18" t="n">
        <v>-999999999999.99</v>
      </c>
      <c r="AS93" s="1" t="s">
        <v>364</v>
      </c>
      <c r="AT93" s="1" t="n">
        <v>3</v>
      </c>
      <c r="AU93" s="1" t="s">
        <v>365</v>
      </c>
    </row>
    <row r="94" customFormat="false" ht="6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</row>
    <row r="95" customFormat="false" ht="15" hidden="false" customHeight="false" outlineLevel="0" collapsed="false">
      <c r="A95" s="20"/>
      <c r="B95" s="20"/>
      <c r="C95" s="20"/>
      <c r="D95" s="20"/>
      <c r="E95" s="21" t="s">
        <v>366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0"/>
      <c r="AJ95" s="20"/>
      <c r="AK95" s="20"/>
      <c r="AL95" s="20"/>
      <c r="AM95" s="20"/>
      <c r="AN95" s="20"/>
      <c r="AO95" s="20"/>
      <c r="AP95" s="20"/>
      <c r="AQ95" s="20"/>
      <c r="AR95" s="20"/>
    </row>
    <row r="96" customFormat="false" ht="15" hidden="false" customHeight="false" outlineLevel="0" collapsed="false">
      <c r="A96" s="22"/>
      <c r="B96" s="23"/>
      <c r="C96" s="23"/>
      <c r="D96" s="23"/>
      <c r="E96" s="24" t="s">
        <v>367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15" hidden="false" customHeight="false" outlineLevel="0" collapsed="false">
      <c r="A97" s="25"/>
      <c r="B97" s="26"/>
      <c r="C97" s="27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9"/>
      <c r="AT97" s="29"/>
      <c r="AU97" s="29"/>
    </row>
    <row r="98" customFormat="false" ht="2.25" hidden="false" customHeight="true" outlineLevel="0" collapsed="false">
      <c r="A98" s="30"/>
      <c r="B98" s="31"/>
      <c r="C98" s="32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95:AH95"/>
    <mergeCell ref="E96:AH96"/>
  </mergeCells>
  <conditionalFormatting sqref="E97:E98">
    <cfRule type="expression" priority="2" aboveAverage="0" equalAverage="0" bottom="0" percent="0" rank="0" text="" dxfId="0">
      <formula>EXACT(MID(AS97,3,1),"0")</formula>
    </cfRule>
    <cfRule type="expression" priority="3" aboveAverage="0" equalAverage="0" bottom="0" percent="0" rank="0" text="" dxfId="1">
      <formula>EXACT(MID(AS97,3,1),"x")</formula>
    </cfRule>
  </conditionalFormatting>
  <conditionalFormatting sqref="F97:F98 F6:F93">
    <cfRule type="expression" priority="4" aboveAverage="0" equalAverage="0" bottom="0" percent="0" rank="0" text="" dxfId="2">
      <formula>EXACT(MID(AS97,5,1),"0")</formula>
    </cfRule>
    <cfRule type="expression" priority="5" aboveAverage="0" equalAverage="0" bottom="0" percent="0" rank="0" text="" dxfId="3">
      <formula>EXACT(MID(AS97,5,1),"x")</formula>
    </cfRule>
  </conditionalFormatting>
  <conditionalFormatting sqref="I97:I98 I6:I93">
    <cfRule type="expression" priority="6" aboveAverage="0" equalAverage="0" bottom="0" percent="0" rank="0" text="" dxfId="4">
      <formula>EXACT(MID(AS97,11,1),"0")</formula>
    </cfRule>
    <cfRule type="expression" priority="7" aboveAverage="0" equalAverage="0" bottom="0" percent="0" rank="0" text="" dxfId="5">
      <formula>EXACT(MID(AS97,11,1),"x")</formula>
    </cfRule>
  </conditionalFormatting>
  <conditionalFormatting sqref="J97:J98 J6:J93">
    <cfRule type="expression" priority="8" aboveAverage="0" equalAverage="0" bottom="0" percent="0" rank="0" text="" dxfId="6">
      <formula>EXACT(MID(AS97,13,1),"0")</formula>
    </cfRule>
    <cfRule type="expression" priority="9" aboveAverage="0" equalAverage="0" bottom="0" percent="0" rank="0" text="" dxfId="7">
      <formula>EXACT(MID(AS97,13,1),"x")</formula>
    </cfRule>
  </conditionalFormatting>
  <conditionalFormatting sqref="K97:K98 K6:K93">
    <cfRule type="expression" priority="10" aboveAverage="0" equalAverage="0" bottom="0" percent="0" rank="0" text="" dxfId="8">
      <formula>EXACT(MID(AS97,15,1),"0")</formula>
    </cfRule>
    <cfRule type="expression" priority="11" aboveAverage="0" equalAverage="0" bottom="0" percent="0" rank="0" text="" dxfId="9">
      <formula>EXACT(MID(AS97,15,1),"x")</formula>
    </cfRule>
  </conditionalFormatting>
  <conditionalFormatting sqref="L97:L98 L6:L93">
    <cfRule type="expression" priority="12" aboveAverage="0" equalAverage="0" bottom="0" percent="0" rank="0" text="" dxfId="10">
      <formula>EXACT(MID(AS97,17,1),"0")</formula>
    </cfRule>
    <cfRule type="expression" priority="13" aboveAverage="0" equalAverage="0" bottom="0" percent="0" rank="0" text="" dxfId="11">
      <formula>EXACT(MID(AS97,17,1),"x")</formula>
    </cfRule>
  </conditionalFormatting>
  <conditionalFormatting sqref="M97:M98 M6:M93">
    <cfRule type="expression" priority="14" aboveAverage="0" equalAverage="0" bottom="0" percent="0" rank="0" text="" dxfId="12">
      <formula>EXACT(MID(AS97,19,1),"0")</formula>
    </cfRule>
    <cfRule type="expression" priority="15" aboveAverage="0" equalAverage="0" bottom="0" percent="0" rank="0" text="" dxfId="13">
      <formula>EXACT(MID(AS97,19,1),"x")</formula>
    </cfRule>
  </conditionalFormatting>
  <conditionalFormatting sqref="N97:N98 N6:N93">
    <cfRule type="expression" priority="16" aboveAverage="0" equalAverage="0" bottom="0" percent="0" rank="0" text="" dxfId="14">
      <formula>EXACT(MID(AS97,21,1),"0")</formula>
    </cfRule>
    <cfRule type="expression" priority="17" aboveAverage="0" equalAverage="0" bottom="0" percent="0" rank="0" text="" dxfId="15">
      <formula>EXACT(MID(AS97,21,1),"x")</formula>
    </cfRule>
  </conditionalFormatting>
  <conditionalFormatting sqref="S97:S98 S6:S93">
    <cfRule type="expression" priority="18" aboveAverage="0" equalAverage="0" bottom="0" percent="0" rank="0" text="" dxfId="16">
      <formula>EXACT(MID(AS97,31,1),"0")</formula>
    </cfRule>
    <cfRule type="expression" priority="19" aboveAverage="0" equalAverage="0" bottom="0" percent="0" rank="0" text="" dxfId="17">
      <formula>EXACT(MID(AS97,31,1),"x")</formula>
    </cfRule>
  </conditionalFormatting>
  <conditionalFormatting sqref="T97:T98 T6:T93">
    <cfRule type="expression" priority="20" aboveAverage="0" equalAverage="0" bottom="0" percent="0" rank="0" text="" dxfId="18">
      <formula>EXACT(MID(AS97,33,1),"0")</formula>
    </cfRule>
    <cfRule type="expression" priority="21" aboveAverage="0" equalAverage="0" bottom="0" percent="0" rank="0" text="" dxfId="19">
      <formula>EXACT(MID(AS97,33,1),"x")</formula>
    </cfRule>
  </conditionalFormatting>
  <conditionalFormatting sqref="W97:W98 W6:W93">
    <cfRule type="expression" priority="22" aboveAverage="0" equalAverage="0" bottom="0" percent="0" rank="0" text="" dxfId="20">
      <formula>EXACT(MID(AS97,39,1),"0")</formula>
    </cfRule>
    <cfRule type="expression" priority="23" aboveAverage="0" equalAverage="0" bottom="0" percent="0" rank="0" text="" dxfId="21">
      <formula>EXACT(MID(AS97,39,1),"x")</formula>
    </cfRule>
  </conditionalFormatting>
  <conditionalFormatting sqref="X97:X98 X6:X93">
    <cfRule type="expression" priority="24" aboveAverage="0" equalAverage="0" bottom="0" percent="0" rank="0" text="" dxfId="22">
      <formula>EXACT(MID(AS97,41,1),"0")</formula>
    </cfRule>
    <cfRule type="expression" priority="25" aboveAverage="0" equalAverage="0" bottom="0" percent="0" rank="0" text="" dxfId="23">
      <formula>EXACT(MID(AS97,41,1),"x")</formula>
    </cfRule>
  </conditionalFormatting>
  <conditionalFormatting sqref="Y97:Y98 Y6:Y93">
    <cfRule type="expression" priority="26" aboveAverage="0" equalAverage="0" bottom="0" percent="0" rank="0" text="" dxfId="24">
      <formula>EXACT(MID(AS97,43,1),"0")</formula>
    </cfRule>
    <cfRule type="expression" priority="27" aboveAverage="0" equalAverage="0" bottom="0" percent="0" rank="0" text="" dxfId="25">
      <formula>EXACT(MID(AS97,43,1),"x")</formula>
    </cfRule>
  </conditionalFormatting>
  <conditionalFormatting sqref="Z97:Z98 Z6:Z93">
    <cfRule type="expression" priority="28" aboveAverage="0" equalAverage="0" bottom="0" percent="0" rank="0" text="" dxfId="26">
      <formula>EXACT(MID(AS97,45,1),"0")</formula>
    </cfRule>
    <cfRule type="expression" priority="29" aboveAverage="0" equalAverage="0" bottom="0" percent="0" rank="0" text="" dxfId="27">
      <formula>EXACT(MID(AS97,45,1),"x")</formula>
    </cfRule>
  </conditionalFormatting>
  <conditionalFormatting sqref="AC97:AC98 AC6:AC93">
    <cfRule type="expression" priority="30" aboveAverage="0" equalAverage="0" bottom="0" percent="0" rank="0" text="" dxfId="28">
      <formula>EXACT(MID(AS97,51,1),"0")</formula>
    </cfRule>
    <cfRule type="expression" priority="31" aboveAverage="0" equalAverage="0" bottom="0" percent="0" rank="0" text="" dxfId="29">
      <formula>EXACT(MID(AS97,51,1),"x")</formula>
    </cfRule>
  </conditionalFormatting>
  <conditionalFormatting sqref="AD97:AD98 AD6:AD93">
    <cfRule type="expression" priority="32" aboveAverage="0" equalAverage="0" bottom="0" percent="0" rank="0" text="" dxfId="30">
      <formula>EXACT(MID(AS97,53,1),"0")</formula>
    </cfRule>
    <cfRule type="expression" priority="33" aboveAverage="0" equalAverage="0" bottom="0" percent="0" rank="0" text="" dxfId="31">
      <formula>EXACT(MID(AS97,53,1),"x")</formula>
    </cfRule>
  </conditionalFormatting>
  <conditionalFormatting sqref="AE97:AE98 AE6:AE93">
    <cfRule type="expression" priority="34" aboveAverage="0" equalAverage="0" bottom="0" percent="0" rank="0" text="" dxfId="32">
      <formula>EXACT(MID(AS97,55,1),"0")</formula>
    </cfRule>
    <cfRule type="expression" priority="35" aboveAverage="0" equalAverage="0" bottom="0" percent="0" rank="0" text="" dxfId="33">
      <formula>EXACT(MID(AS97,55,1),"x")</formula>
    </cfRule>
  </conditionalFormatting>
  <conditionalFormatting sqref="AF97:AF98 AF6:AF93">
    <cfRule type="expression" priority="36" aboveAverage="0" equalAverage="0" bottom="0" percent="0" rank="0" text="" dxfId="34">
      <formula>EXACT(MID(AS97,57,1),"0")</formula>
    </cfRule>
    <cfRule type="expression" priority="37" aboveAverage="0" equalAverage="0" bottom="0" percent="0" rank="0" text="" dxfId="35">
      <formula>EXACT(MID(AS97,57,1),"x")</formula>
    </cfRule>
  </conditionalFormatting>
  <conditionalFormatting sqref="AG97:AG98 AG6:AG93">
    <cfRule type="expression" priority="38" aboveAverage="0" equalAverage="0" bottom="0" percent="0" rank="0" text="" dxfId="36">
      <formula>EXACT(MID(AS97,59,1),"0")</formula>
    </cfRule>
    <cfRule type="expression" priority="39" aboveAverage="0" equalAverage="0" bottom="0" percent="0" rank="0" text="" dxfId="37">
      <formula>EXACT(MID(AS97,59,1),"x")</formula>
    </cfRule>
  </conditionalFormatting>
  <conditionalFormatting sqref="AH97:AH98 AH6:AH93">
    <cfRule type="expression" priority="40" aboveAverage="0" equalAverage="0" bottom="0" percent="0" rank="0" text="" dxfId="38">
      <formula>EXACT(MID(AS97,61,1),"0")</formula>
    </cfRule>
    <cfRule type="expression" priority="41" aboveAverage="0" equalAverage="0" bottom="0" percent="0" rank="0" text="" dxfId="39">
      <formula>EXACT(MID(AS97,61,1),"x")</formula>
    </cfRule>
  </conditionalFormatting>
  <conditionalFormatting sqref="AO97:AO98 AO6:AO93">
    <cfRule type="expression" priority="42" aboveAverage="0" equalAverage="0" bottom="0" percent="0" rank="0" text="" dxfId="40">
      <formula>EXACT(MID(AS97,75,1),"0")</formula>
    </cfRule>
    <cfRule type="expression" priority="43" aboveAverage="0" equalAverage="0" bottom="0" percent="0" rank="0" text="" dxfId="41">
      <formula>EXACT(MID(AS97,75,1),"x")</formula>
    </cfRule>
  </conditionalFormatting>
  <conditionalFormatting sqref="AP97:AP98 AP6:AP93">
    <cfRule type="expression" priority="44" aboveAverage="0" equalAverage="0" bottom="0" percent="0" rank="0" text="" dxfId="42">
      <formula>EXACT(MID(AS97,77,1),"0")</formula>
    </cfRule>
    <cfRule type="expression" priority="45" aboveAverage="0" equalAverage="0" bottom="0" percent="0" rank="0" text="" dxfId="43">
      <formula>EXACT(MID(AS97,77,1),"x")</formula>
    </cfRule>
  </conditionalFormatting>
  <conditionalFormatting sqref="AQ97:AQ98 AQ6:AQ93">
    <cfRule type="expression" priority="46" aboveAverage="0" equalAverage="0" bottom="0" percent="0" rank="0" text="" dxfId="44">
      <formula>EXACT(MID(AS97,79,1),"0")</formula>
    </cfRule>
    <cfRule type="expression" priority="47" aboveAverage="0" equalAverage="0" bottom="0" percent="0" rank="0" text="" dxfId="45">
      <formula>EXACT(MID(AS97,79,1),"x")</formula>
    </cfRule>
  </conditionalFormatting>
  <conditionalFormatting sqref="AR97:AR98 AR6:AR93">
    <cfRule type="expression" priority="48" aboveAverage="0" equalAverage="0" bottom="0" percent="0" rank="0" text="" dxfId="46">
      <formula>EXACT(MID(AS97,81,1),"0")</formula>
    </cfRule>
    <cfRule type="expression" priority="49" aboveAverage="0" equalAverage="0" bottom="0" percent="0" rank="0" text="" dxfId="47">
      <formula>EXACT(MID(AS97,81,1),"x")</formula>
    </cfRule>
  </conditionalFormatting>
  <conditionalFormatting sqref="A97:A98 A6:A93">
    <cfRule type="expression" priority="50" aboveAverage="0" equalAverage="0" bottom="0" percent="0" rank="0" text="" dxfId="48">
      <formula>EXACT(AT97,"4")</formula>
    </cfRule>
    <cfRule type="expression" priority="51" aboveAverage="0" equalAverage="0" bottom="0" percent="0" rank="0" text="" dxfId="49">
      <formula>EXACT(AT97,"2")</formula>
    </cfRule>
    <cfRule type="expression" priority="52" aboveAverage="0" equalAverage="0" bottom="0" percent="0" rank="0" text="" dxfId="50">
      <formula>EXACT(AT97,"1")</formula>
    </cfRule>
  </conditionalFormatting>
  <conditionalFormatting sqref="G97:G98 G6:G93">
    <cfRule type="expression" priority="53" aboveAverage="0" equalAverage="0" bottom="0" percent="0" rank="0" text="" dxfId="51">
      <formula>EXACT(MID(AS97,7,1),"0")</formula>
    </cfRule>
    <cfRule type="expression" priority="54" aboveAverage="0" equalAverage="0" bottom="0" percent="0" rank="0" text="" dxfId="52">
      <formula>EXACT(MID(AS97,7,1),"x")</formula>
    </cfRule>
  </conditionalFormatting>
  <conditionalFormatting sqref="H97:H98 H6:H93">
    <cfRule type="expression" priority="55" aboveAverage="0" equalAverage="0" bottom="0" percent="0" rank="0" text="" dxfId="53">
      <formula>EXACT(MID(AS97,9,1),"0")</formula>
    </cfRule>
    <cfRule type="expression" priority="56" aboveAverage="0" equalAverage="0" bottom="0" percent="0" rank="0" text="" dxfId="54">
      <formula>EXACT(MID(AS97,9,1),"x")</formula>
    </cfRule>
  </conditionalFormatting>
  <conditionalFormatting sqref="O97:O98 O6:O93">
    <cfRule type="expression" priority="57" aboveAverage="0" equalAverage="0" bottom="0" percent="0" rank="0" text="" dxfId="55">
      <formula>EXACT(MID(AS97,23,1),"0")</formula>
    </cfRule>
    <cfRule type="expression" priority="58" aboveAverage="0" equalAverage="0" bottom="0" percent="0" rank="0" text="" dxfId="56">
      <formula>EXACT(MID(AS97,23,1),"x")</formula>
    </cfRule>
  </conditionalFormatting>
  <conditionalFormatting sqref="P97:P98 P6:P93">
    <cfRule type="expression" priority="59" aboveAverage="0" equalAverage="0" bottom="0" percent="0" rank="0" text="" dxfId="57">
      <formula>EXACT(MID(AS97,25,1),"0")</formula>
    </cfRule>
    <cfRule type="expression" priority="60" aboveAverage="0" equalAverage="0" bottom="0" percent="0" rank="0" text="" dxfId="58">
      <formula>EXACT(MID(AS97,25,1),"x")</formula>
    </cfRule>
  </conditionalFormatting>
  <conditionalFormatting sqref="Q97:Q98 Q6:Q93">
    <cfRule type="expression" priority="61" aboveAverage="0" equalAverage="0" bottom="0" percent="0" rank="0" text="" dxfId="59">
      <formula>EXACT(MID(AS97,27,1),"0")</formula>
    </cfRule>
    <cfRule type="expression" priority="62" aboveAverage="0" equalAverage="0" bottom="0" percent="0" rank="0" text="" dxfId="60">
      <formula>EXACT(MID(AS97,27,1),"x")</formula>
    </cfRule>
  </conditionalFormatting>
  <conditionalFormatting sqref="R97:R98 R6:R93">
    <cfRule type="expression" priority="63" aboveAverage="0" equalAverage="0" bottom="0" percent="0" rank="0" text="" dxfId="61">
      <formula>EXACT(MID(AS97,29,1),"0")</formula>
    </cfRule>
    <cfRule type="expression" priority="64" aboveAverage="0" equalAverage="0" bottom="0" percent="0" rank="0" text="" dxfId="62">
      <formula>EXACT(MID(AS97,29,1),"x")</formula>
    </cfRule>
  </conditionalFormatting>
  <conditionalFormatting sqref="U97:U98 U6:U93">
    <cfRule type="expression" priority="65" aboveAverage="0" equalAverage="0" bottom="0" percent="0" rank="0" text="" dxfId="63">
      <formula>EXACT(MID(AS97,35,1),"0")</formula>
    </cfRule>
    <cfRule type="expression" priority="66" aboveAverage="0" equalAverage="0" bottom="0" percent="0" rank="0" text="" dxfId="64">
      <formula>EXACT(MID(AS97,35,1),"x")</formula>
    </cfRule>
  </conditionalFormatting>
  <conditionalFormatting sqref="V97:V98 V6:V93">
    <cfRule type="expression" priority="67" aboveAverage="0" equalAverage="0" bottom="0" percent="0" rank="0" text="" dxfId="65">
      <formula>EXACT(MID(AS97,37,1),"0")</formula>
    </cfRule>
    <cfRule type="expression" priority="68" aboveAverage="0" equalAverage="0" bottom="0" percent="0" rank="0" text="" dxfId="66">
      <formula>EXACT(MID(AS97,37,1),"x")</formula>
    </cfRule>
  </conditionalFormatting>
  <conditionalFormatting sqref="AA97:AA98 AA6:AA93">
    <cfRule type="expression" priority="69" aboveAverage="0" equalAverage="0" bottom="0" percent="0" rank="0" text="" dxfId="67">
      <formula>EXACT(MID(AS97,47,1),"0")</formula>
    </cfRule>
    <cfRule type="expression" priority="70" aboveAverage="0" equalAverage="0" bottom="0" percent="0" rank="0" text="" dxfId="68">
      <formula>EXACT(MID(AS97,47,1),"x")</formula>
    </cfRule>
  </conditionalFormatting>
  <conditionalFormatting sqref="AB97:AB98 AB6:AB93">
    <cfRule type="expression" priority="71" aboveAverage="0" equalAverage="0" bottom="0" percent="0" rank="0" text="" dxfId="69">
      <formula>EXACT(MID(AS97,49,1),"0")</formula>
    </cfRule>
    <cfRule type="expression" priority="72" aboveAverage="0" equalAverage="0" bottom="0" percent="0" rank="0" text="" dxfId="70">
      <formula>EXACT(MID(AS97,49,1),"x")</formula>
    </cfRule>
  </conditionalFormatting>
  <conditionalFormatting sqref="AI97:AI98 AI6:AI93">
    <cfRule type="expression" priority="73" aboveAverage="0" equalAverage="0" bottom="0" percent="0" rank="0" text="" dxfId="71">
      <formula>EXACT(MID(AS97,63,1),"0")</formula>
    </cfRule>
    <cfRule type="expression" priority="74" aboveAverage="0" equalAverage="0" bottom="0" percent="0" rank="0" text="" dxfId="72">
      <formula>EXACT(MID(AS97,63,1),"x")</formula>
    </cfRule>
  </conditionalFormatting>
  <conditionalFormatting sqref="AJ97:AJ98 AJ6:AJ93">
    <cfRule type="expression" priority="75" aboveAverage="0" equalAverage="0" bottom="0" percent="0" rank="0" text="" dxfId="73">
      <formula>EXACT(MID(AS97,65,1),"0")</formula>
    </cfRule>
    <cfRule type="expression" priority="76" aboveAverage="0" equalAverage="0" bottom="0" percent="0" rank="0" text="" dxfId="74">
      <formula>EXACT(MID(AS97,65,1),"x")</formula>
    </cfRule>
  </conditionalFormatting>
  <conditionalFormatting sqref="AK97:AK98 AK6:AK93">
    <cfRule type="expression" priority="77" aboveAverage="0" equalAverage="0" bottom="0" percent="0" rank="0" text="" dxfId="75">
      <formula>EXACT(MID(AS97,67,1),"0")</formula>
    </cfRule>
    <cfRule type="expression" priority="78" aboveAverage="0" equalAverage="0" bottom="0" percent="0" rank="0" text="" dxfId="76">
      <formula>EXACT(MID(AS97,67,1),"x")</formula>
    </cfRule>
  </conditionalFormatting>
  <conditionalFormatting sqref="AL97:AL98 AL6:AL93">
    <cfRule type="expression" priority="79" aboveAverage="0" equalAverage="0" bottom="0" percent="0" rank="0" text="" dxfId="77">
      <formula>EXACT(MID(AS97,69,1),"0")</formula>
    </cfRule>
    <cfRule type="expression" priority="80" aboveAverage="0" equalAverage="0" bottom="0" percent="0" rank="0" text="" dxfId="78">
      <formula>EXACT(MID(AS97,69,1),"x")</formula>
    </cfRule>
  </conditionalFormatting>
  <conditionalFormatting sqref="AM97:AM98 AM6:AM93">
    <cfRule type="expression" priority="81" aboveAverage="0" equalAverage="0" bottom="0" percent="0" rank="0" text="" dxfId="79">
      <formula>EXACT(MID(AS97,71,1),"0")</formula>
    </cfRule>
    <cfRule type="expression" priority="82" aboveAverage="0" equalAverage="0" bottom="0" percent="0" rank="0" text="" dxfId="80">
      <formula>EXACT(MID(AS97,71,1),"x")</formula>
    </cfRule>
  </conditionalFormatting>
  <conditionalFormatting sqref="AN97:AN98 AN6:AN93">
    <cfRule type="expression" priority="83" aboveAverage="0" equalAverage="0" bottom="0" percent="0" rank="0" text="" dxfId="81">
      <formula>EXACT(MID(AS97,73,1),"0")</formula>
    </cfRule>
    <cfRule type="expression" priority="84" aboveAverage="0" equalAverage="0" bottom="0" percent="0" rank="0" text="" dxfId="82">
      <formula>EXACT(MID(AS97,73,1),"x")</formula>
    </cfRule>
  </conditionalFormatting>
  <conditionalFormatting sqref="E6:E93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34"/>
      <c r="B1" s="35"/>
      <c r="C1" s="36"/>
      <c r="D1" s="36"/>
      <c r="E1" s="37"/>
      <c r="F1" s="37"/>
      <c r="G1" s="37"/>
      <c r="H1" s="37"/>
      <c r="I1" s="37"/>
      <c r="J1" s="37"/>
      <c r="K1" s="38" t="s">
        <v>368</v>
      </c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9"/>
      <c r="AI1" s="40"/>
      <c r="AJ1" s="40"/>
      <c r="AK1" s="40"/>
      <c r="AL1" s="40"/>
      <c r="AM1" s="40"/>
      <c r="AN1" s="40"/>
      <c r="AO1" s="40"/>
      <c r="AP1" s="40"/>
      <c r="AQ1" s="41"/>
      <c r="AR1" s="41"/>
      <c r="AS1" s="5" t="s">
        <v>369</v>
      </c>
      <c r="AT1" s="5"/>
    </row>
    <row r="2" customFormat="false" ht="16.5" hidden="false" customHeight="true" outlineLevel="0" collapsed="false">
      <c r="A2" s="34"/>
      <c r="B2" s="42"/>
      <c r="C2" s="42"/>
      <c r="D2" s="42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9"/>
      <c r="AI2" s="37"/>
      <c r="AJ2" s="37"/>
      <c r="AK2" s="37"/>
      <c r="AL2" s="37"/>
      <c r="AM2" s="37"/>
      <c r="AN2" s="37"/>
      <c r="AO2" s="37"/>
      <c r="AP2" s="37"/>
      <c r="AQ2" s="43" t="s">
        <v>370</v>
      </c>
      <c r="AR2" s="43"/>
      <c r="AS2" s="5" t="s">
        <v>371</v>
      </c>
      <c r="AT2" s="5"/>
    </row>
    <row r="3" customFormat="false" ht="15.75" hidden="false" customHeight="true" outlineLevel="0" collapsed="false">
      <c r="A3" s="44"/>
      <c r="B3" s="42"/>
      <c r="C3" s="42"/>
      <c r="D3" s="4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45"/>
      <c r="U3" s="46"/>
      <c r="V3" s="46"/>
      <c r="W3" s="46"/>
      <c r="X3" s="46"/>
      <c r="Y3" s="47"/>
      <c r="Z3" s="47"/>
      <c r="AA3" s="47"/>
      <c r="AB3" s="40"/>
      <c r="AC3" s="47"/>
      <c r="AD3" s="40"/>
      <c r="AE3" s="40"/>
      <c r="AF3" s="40"/>
      <c r="AG3" s="40"/>
      <c r="AH3" s="40"/>
      <c r="AI3" s="37"/>
      <c r="AJ3" s="48"/>
      <c r="AK3" s="37"/>
      <c r="AL3" s="48"/>
      <c r="AM3" s="37"/>
      <c r="AN3" s="48"/>
      <c r="AO3" s="37"/>
      <c r="AP3" s="48" t="s">
        <v>372</v>
      </c>
      <c r="AQ3" s="49" t="s">
        <v>373</v>
      </c>
      <c r="AR3" s="49"/>
      <c r="AS3" s="5" t="s">
        <v>374</v>
      </c>
      <c r="AT3" s="5"/>
    </row>
    <row r="4" customFormat="false" ht="15" hidden="false" customHeight="false" outlineLevel="0" collapsed="false">
      <c r="A4" s="34"/>
      <c r="B4" s="50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 t="s">
        <v>375</v>
      </c>
      <c r="U4" s="52" t="s">
        <v>376</v>
      </c>
      <c r="V4" s="52"/>
      <c r="W4" s="53"/>
      <c r="X4" s="53"/>
      <c r="AA4" s="51"/>
      <c r="AB4" s="51"/>
      <c r="AC4" s="51"/>
      <c r="AD4" s="51"/>
      <c r="AE4" s="40"/>
      <c r="AF4" s="40"/>
      <c r="AG4" s="40"/>
      <c r="AH4" s="40"/>
      <c r="AI4" s="51"/>
      <c r="AJ4" s="48"/>
      <c r="AK4" s="51"/>
      <c r="AL4" s="48"/>
      <c r="AM4" s="51"/>
      <c r="AN4" s="48"/>
      <c r="AO4" s="51"/>
      <c r="AP4" s="48" t="s">
        <v>377</v>
      </c>
      <c r="AQ4" s="54" t="n">
        <v>45323</v>
      </c>
      <c r="AR4" s="54"/>
      <c r="AS4" s="5" t="s">
        <v>378</v>
      </c>
      <c r="AT4" s="5"/>
    </row>
    <row r="5" customFormat="false" ht="77.25" hidden="false" customHeight="false" outlineLevel="0" collapsed="false">
      <c r="A5" s="55" t="s">
        <v>379</v>
      </c>
      <c r="B5" s="55"/>
      <c r="C5" s="55"/>
      <c r="D5" s="55"/>
      <c r="E5" s="56"/>
      <c r="F5" s="57" t="s">
        <v>380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40"/>
      <c r="AI5" s="51"/>
      <c r="AJ5" s="48"/>
      <c r="AK5" s="51"/>
      <c r="AL5" s="48"/>
      <c r="AM5" s="51"/>
      <c r="AN5" s="48"/>
      <c r="AO5" s="51"/>
      <c r="AP5" s="48" t="s">
        <v>381</v>
      </c>
      <c r="AQ5" s="58" t="s">
        <v>382</v>
      </c>
      <c r="AR5" s="58"/>
      <c r="AS5" s="5" t="s">
        <v>383</v>
      </c>
      <c r="AT5" s="5"/>
    </row>
    <row r="6" customFormat="false" ht="15" hidden="false" customHeight="false" outlineLevel="0" collapsed="false">
      <c r="A6" s="59" t="s">
        <v>384</v>
      </c>
      <c r="B6" s="60"/>
      <c r="C6" s="60"/>
      <c r="D6" s="60"/>
      <c r="E6" s="56"/>
      <c r="F6" s="52" t="s">
        <v>38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40"/>
      <c r="AI6" s="51"/>
      <c r="AJ6" s="48"/>
      <c r="AK6" s="51"/>
      <c r="AL6" s="48"/>
      <c r="AM6" s="51"/>
      <c r="AN6" s="48"/>
      <c r="AO6" s="51"/>
      <c r="AP6" s="48" t="s">
        <v>386</v>
      </c>
      <c r="AQ6" s="58" t="s">
        <v>387</v>
      </c>
      <c r="AR6" s="58"/>
      <c r="AS6" s="5"/>
      <c r="AT6" s="5"/>
    </row>
    <row r="7" customFormat="false" ht="15" hidden="false" customHeight="false" outlineLevel="0" collapsed="false">
      <c r="A7" s="59" t="s">
        <v>388</v>
      </c>
      <c r="B7" s="60"/>
      <c r="C7" s="60"/>
      <c r="D7" s="6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5"/>
      <c r="U7" s="56"/>
      <c r="V7" s="56"/>
      <c r="W7" s="56"/>
      <c r="X7" s="56"/>
      <c r="Y7" s="47"/>
      <c r="Z7" s="47"/>
      <c r="AA7" s="47"/>
      <c r="AB7" s="40"/>
      <c r="AC7" s="47"/>
      <c r="AD7" s="40"/>
      <c r="AE7" s="40"/>
      <c r="AF7" s="40"/>
      <c r="AG7" s="40"/>
      <c r="AH7" s="40"/>
      <c r="AI7" s="40"/>
      <c r="AJ7" s="48"/>
      <c r="AK7" s="40"/>
      <c r="AL7" s="48"/>
      <c r="AM7" s="40"/>
      <c r="AN7" s="48"/>
      <c r="AO7" s="40"/>
      <c r="AP7" s="48"/>
      <c r="AQ7" s="61"/>
      <c r="AR7" s="61"/>
      <c r="AS7" s="5"/>
      <c r="AT7" s="5"/>
    </row>
    <row r="8" customFormat="false" ht="15.75" hidden="false" customHeight="true" outlineLevel="0" collapsed="false">
      <c r="A8" s="55" t="s">
        <v>389</v>
      </c>
      <c r="B8" s="55"/>
      <c r="C8" s="55"/>
      <c r="D8" s="55"/>
      <c r="E8" s="5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5"/>
      <c r="U8" s="56"/>
      <c r="V8" s="56"/>
      <c r="W8" s="56"/>
      <c r="X8" s="56"/>
      <c r="Y8" s="47"/>
      <c r="Z8" s="47"/>
      <c r="AA8" s="47"/>
      <c r="AB8" s="40"/>
      <c r="AC8" s="47"/>
      <c r="AD8" s="40"/>
      <c r="AE8" s="40"/>
      <c r="AF8" s="40"/>
      <c r="AG8" s="40"/>
      <c r="AH8" s="40"/>
      <c r="AI8" s="40"/>
      <c r="AJ8" s="48"/>
      <c r="AK8" s="40"/>
      <c r="AL8" s="48"/>
      <c r="AM8" s="40"/>
      <c r="AN8" s="48"/>
      <c r="AO8" s="40"/>
      <c r="AP8" s="48" t="s">
        <v>390</v>
      </c>
      <c r="AQ8" s="62" t="n">
        <v>383</v>
      </c>
      <c r="AR8" s="62"/>
      <c r="AS8" s="5" t="s">
        <v>371</v>
      </c>
      <c r="AT8" s="5"/>
    </row>
    <row r="9" customFormat="false" ht="15.75" hidden="false" customHeight="false" outlineLevel="0" collapsed="false">
      <c r="A9" s="63"/>
      <c r="B9" s="64"/>
      <c r="C9" s="64"/>
      <c r="D9" s="64"/>
      <c r="E9" s="65"/>
      <c r="F9" s="65"/>
      <c r="G9" s="65"/>
      <c r="H9" s="65"/>
      <c r="I9" s="65"/>
      <c r="J9" s="65"/>
      <c r="K9" s="65"/>
      <c r="L9" s="40"/>
      <c r="M9" s="40"/>
      <c r="N9" s="40"/>
      <c r="O9" s="40"/>
      <c r="P9" s="40"/>
      <c r="Q9" s="40"/>
      <c r="R9" s="40"/>
      <c r="S9" s="40"/>
      <c r="T9" s="41"/>
      <c r="U9" s="41"/>
      <c r="V9" s="41"/>
      <c r="W9" s="41"/>
      <c r="X9" s="41"/>
      <c r="Y9" s="41"/>
      <c r="Z9" s="47"/>
      <c r="AA9" s="47"/>
      <c r="AB9" s="40"/>
      <c r="AC9" s="47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7"/>
      <c r="AS9" s="5"/>
      <c r="AT9" s="5"/>
    </row>
    <row r="10" customFormat="false" ht="15" hidden="false" customHeight="true" outlineLevel="0" collapsed="false">
      <c r="A10" s="2" t="s">
        <v>0</v>
      </c>
      <c r="B10" s="3" t="s">
        <v>1</v>
      </c>
      <c r="C10" s="3" t="s">
        <v>2</v>
      </c>
      <c r="D10" s="3"/>
      <c r="E10" s="4" t="s">
        <v>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 t="s">
        <v>4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s">
        <v>5</v>
      </c>
      <c r="AT10" s="5"/>
    </row>
    <row r="11" customFormat="false" ht="30.75" hidden="false" customHeight="true" outlineLevel="0" collapsed="false">
      <c r="A11" s="2"/>
      <c r="B11" s="3"/>
      <c r="C11" s="3"/>
      <c r="D11" s="3"/>
      <c r="E11" s="6" t="s">
        <v>6</v>
      </c>
      <c r="F11" s="6"/>
      <c r="G11" s="6" t="s">
        <v>7</v>
      </c>
      <c r="H11" s="6"/>
      <c r="I11" s="6" t="s">
        <v>8</v>
      </c>
      <c r="J11" s="6"/>
      <c r="K11" s="7" t="s">
        <v>9</v>
      </c>
      <c r="L11" s="7"/>
      <c r="M11" s="7" t="s">
        <v>10</v>
      </c>
      <c r="N11" s="7"/>
      <c r="O11" s="7" t="s">
        <v>11</v>
      </c>
      <c r="P11" s="7"/>
      <c r="Q11" s="7" t="s">
        <v>12</v>
      </c>
      <c r="R11" s="7"/>
      <c r="S11" s="7" t="s">
        <v>13</v>
      </c>
      <c r="T11" s="7"/>
      <c r="U11" s="7" t="s">
        <v>14</v>
      </c>
      <c r="V11" s="7"/>
      <c r="W11" s="7" t="s">
        <v>15</v>
      </c>
      <c r="X11" s="7"/>
      <c r="Y11" s="6" t="s">
        <v>6</v>
      </c>
      <c r="Z11" s="6"/>
      <c r="AA11" s="6" t="s">
        <v>7</v>
      </c>
      <c r="AB11" s="6"/>
      <c r="AC11" s="6" t="s">
        <v>8</v>
      </c>
      <c r="AD11" s="6"/>
      <c r="AE11" s="7" t="s">
        <v>9</v>
      </c>
      <c r="AF11" s="7"/>
      <c r="AG11" s="7" t="s">
        <v>10</v>
      </c>
      <c r="AH11" s="7"/>
      <c r="AI11" s="7" t="s">
        <v>11</v>
      </c>
      <c r="AJ11" s="7"/>
      <c r="AK11" s="7" t="s">
        <v>12</v>
      </c>
      <c r="AL11" s="7"/>
      <c r="AM11" s="7" t="s">
        <v>13</v>
      </c>
      <c r="AN11" s="7"/>
      <c r="AO11" s="7" t="s">
        <v>14</v>
      </c>
      <c r="AP11" s="7"/>
      <c r="AQ11" s="7" t="s">
        <v>15</v>
      </c>
      <c r="AR11" s="7"/>
      <c r="AS11" s="5"/>
    </row>
    <row r="12" customFormat="false" ht="33.75" hidden="false" customHeight="false" outlineLevel="0" collapsed="false">
      <c r="A12" s="2"/>
      <c r="B12" s="3"/>
      <c r="C12" s="3" t="s">
        <v>16</v>
      </c>
      <c r="D12" s="3" t="s">
        <v>17</v>
      </c>
      <c r="E12" s="8" t="s">
        <v>18</v>
      </c>
      <c r="F12" s="6" t="s">
        <v>19</v>
      </c>
      <c r="G12" s="8" t="s">
        <v>18</v>
      </c>
      <c r="H12" s="6" t="s">
        <v>19</v>
      </c>
      <c r="I12" s="8" t="s">
        <v>18</v>
      </c>
      <c r="J12" s="6" t="s">
        <v>19</v>
      </c>
      <c r="K12" s="8" t="s">
        <v>18</v>
      </c>
      <c r="L12" s="6" t="s">
        <v>19</v>
      </c>
      <c r="M12" s="8" t="s">
        <v>18</v>
      </c>
      <c r="N12" s="6" t="s">
        <v>19</v>
      </c>
      <c r="O12" s="8" t="s">
        <v>18</v>
      </c>
      <c r="P12" s="6" t="s">
        <v>19</v>
      </c>
      <c r="Q12" s="8" t="s">
        <v>18</v>
      </c>
      <c r="R12" s="6" t="s">
        <v>19</v>
      </c>
      <c r="S12" s="8" t="s">
        <v>18</v>
      </c>
      <c r="T12" s="6" t="s">
        <v>19</v>
      </c>
      <c r="U12" s="8" t="s">
        <v>18</v>
      </c>
      <c r="V12" s="6" t="s">
        <v>19</v>
      </c>
      <c r="W12" s="8" t="s">
        <v>18</v>
      </c>
      <c r="X12" s="6" t="s">
        <v>19</v>
      </c>
      <c r="Y12" s="8" t="s">
        <v>18</v>
      </c>
      <c r="Z12" s="6" t="s">
        <v>19</v>
      </c>
      <c r="AA12" s="8" t="s">
        <v>18</v>
      </c>
      <c r="AB12" s="6" t="s">
        <v>19</v>
      </c>
      <c r="AC12" s="8" t="s">
        <v>18</v>
      </c>
      <c r="AD12" s="6" t="s">
        <v>19</v>
      </c>
      <c r="AE12" s="8" t="s">
        <v>18</v>
      </c>
      <c r="AF12" s="6" t="s">
        <v>19</v>
      </c>
      <c r="AG12" s="8" t="s">
        <v>18</v>
      </c>
      <c r="AH12" s="6" t="s">
        <v>19</v>
      </c>
      <c r="AI12" s="8" t="s">
        <v>18</v>
      </c>
      <c r="AJ12" s="6" t="s">
        <v>19</v>
      </c>
      <c r="AK12" s="8" t="s">
        <v>18</v>
      </c>
      <c r="AL12" s="6" t="s">
        <v>19</v>
      </c>
      <c r="AM12" s="8" t="s">
        <v>18</v>
      </c>
      <c r="AN12" s="6" t="s">
        <v>19</v>
      </c>
      <c r="AO12" s="8" t="s">
        <v>18</v>
      </c>
      <c r="AP12" s="6" t="s">
        <v>19</v>
      </c>
      <c r="AQ12" s="8" t="s">
        <v>18</v>
      </c>
      <c r="AR12" s="6" t="s">
        <v>19</v>
      </c>
    </row>
    <row r="13" customFormat="false" ht="15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  <c r="AM13" s="11" t="n">
        <v>39</v>
      </c>
      <c r="AN13" s="11" t="n">
        <v>40</v>
      </c>
      <c r="AO13" s="11" t="n">
        <v>41</v>
      </c>
      <c r="AP13" s="11" t="n">
        <v>42</v>
      </c>
      <c r="AQ13" s="11" t="n">
        <v>43</v>
      </c>
      <c r="AR13" s="11" t="n">
        <v>44</v>
      </c>
    </row>
    <row r="14" customFormat="false" ht="15" hidden="false" customHeight="false" outlineLevel="0" collapsed="false">
      <c r="A14" s="12"/>
      <c r="B14" s="12"/>
      <c r="C14" s="12"/>
      <c r="D14" s="12"/>
      <c r="E14" s="13" t="s">
        <v>2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2"/>
      <c r="AJ14" s="12"/>
      <c r="AK14" s="12"/>
      <c r="AL14" s="12"/>
      <c r="AM14" s="12"/>
      <c r="AN14" s="12"/>
      <c r="AO14" s="12"/>
      <c r="AP14" s="12"/>
      <c r="AQ14" s="12"/>
      <c r="AR14" s="14"/>
    </row>
    <row r="15" customFormat="false" ht="33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 t="s">
        <v>24</v>
      </c>
      <c r="E15" s="18" t="n">
        <v>116725920.29</v>
      </c>
      <c r="F15" s="18" t="n">
        <v>347780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78006803.65</v>
      </c>
      <c r="T15" s="18" t="n">
        <v>2166700</v>
      </c>
      <c r="U15" s="18" t="n">
        <v>18000</v>
      </c>
      <c r="V15" s="18" t="n">
        <v>0</v>
      </c>
      <c r="W15" s="18" t="n">
        <v>38701116.64</v>
      </c>
      <c r="X15" s="18" t="n">
        <v>1311100</v>
      </c>
      <c r="Y15" s="18" t="n">
        <v>4052952.87</v>
      </c>
      <c r="Z15" s="18" t="n">
        <v>13376.76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2506047.13</v>
      </c>
      <c r="AN15" s="18" t="n">
        <v>13376.76</v>
      </c>
      <c r="AO15" s="18" t="n">
        <v>0</v>
      </c>
      <c r="AP15" s="18" t="n">
        <v>0</v>
      </c>
      <c r="AQ15" s="18" t="n">
        <v>1546905.74</v>
      </c>
      <c r="AR15" s="18" t="n">
        <v>0</v>
      </c>
      <c r="AS15" s="1" t="s">
        <v>25</v>
      </c>
      <c r="AT15" s="1" t="n">
        <v>1</v>
      </c>
      <c r="AU15" s="1" t="s">
        <v>26</v>
      </c>
    </row>
    <row r="16" customFormat="false" ht="52.5" hidden="false" customHeight="false" outlineLevel="0" collapsed="false">
      <c r="A16" s="15" t="s">
        <v>27</v>
      </c>
      <c r="B16" s="16" t="s">
        <v>28</v>
      </c>
      <c r="C16" s="17" t="s">
        <v>23</v>
      </c>
      <c r="D16" s="17" t="s">
        <v>29</v>
      </c>
      <c r="E16" s="18" t="n">
        <v>78885622.13</v>
      </c>
      <c r="F16" s="18" t="n">
        <v>1884035.32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54252150.93</v>
      </c>
      <c r="T16" s="18" t="n">
        <v>987947.52</v>
      </c>
      <c r="U16" s="18" t="n">
        <v>0</v>
      </c>
      <c r="V16" s="18" t="n">
        <v>0</v>
      </c>
      <c r="W16" s="18" t="n">
        <v>24633471.2</v>
      </c>
      <c r="X16" s="18" t="n">
        <v>896087.8</v>
      </c>
      <c r="Y16" s="18" t="n">
        <v>2661188.07</v>
      </c>
      <c r="Z16" s="18" t="n">
        <v>13376.76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1474509.37</v>
      </c>
      <c r="AN16" s="18" t="n">
        <v>13376.76</v>
      </c>
      <c r="AO16" s="18" t="n">
        <v>0</v>
      </c>
      <c r="AP16" s="18" t="n">
        <v>0</v>
      </c>
      <c r="AQ16" s="18" t="n">
        <v>1186678.7</v>
      </c>
      <c r="AR16" s="18" t="n">
        <v>0</v>
      </c>
      <c r="AS16" s="1" t="s">
        <v>30</v>
      </c>
      <c r="AT16" s="1" t="n">
        <v>2</v>
      </c>
      <c r="AU16" s="1" t="s">
        <v>31</v>
      </c>
    </row>
    <row r="17" customFormat="false" ht="63" hidden="false" customHeight="false" outlineLevel="0" collapsed="false">
      <c r="A17" s="15" t="s">
        <v>32</v>
      </c>
      <c r="B17" s="16" t="s">
        <v>33</v>
      </c>
      <c r="C17" s="17" t="s">
        <v>23</v>
      </c>
      <c r="D17" s="17" t="s">
        <v>34</v>
      </c>
      <c r="E17" s="18" t="n">
        <v>5133049</v>
      </c>
      <c r="F17" s="18" t="n">
        <v>8900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3578574</v>
      </c>
      <c r="T17" s="18" t="n">
        <v>89000</v>
      </c>
      <c r="U17" s="18" t="n">
        <v>0</v>
      </c>
      <c r="V17" s="18" t="n">
        <v>0</v>
      </c>
      <c r="W17" s="18" t="n">
        <v>1554475</v>
      </c>
      <c r="X17" s="18" t="n">
        <v>0</v>
      </c>
      <c r="Y17" s="18" t="n">
        <v>599874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597074</v>
      </c>
      <c r="AN17" s="18" t="n">
        <v>0</v>
      </c>
      <c r="AO17" s="18" t="n">
        <v>0</v>
      </c>
      <c r="AP17" s="18" t="n">
        <v>0</v>
      </c>
      <c r="AQ17" s="18" t="n">
        <v>2800</v>
      </c>
      <c r="AR17" s="18" t="n">
        <v>0</v>
      </c>
      <c r="AS17" s="1" t="s">
        <v>35</v>
      </c>
      <c r="AT17" s="1" t="n">
        <v>2</v>
      </c>
      <c r="AU17" s="1" t="s">
        <v>36</v>
      </c>
    </row>
    <row r="18" customFormat="false" ht="105" hidden="false" customHeight="false" outlineLevel="0" collapsed="false">
      <c r="A18" s="15" t="s">
        <v>37</v>
      </c>
      <c r="B18" s="16" t="s">
        <v>38</v>
      </c>
      <c r="C18" s="17" t="s">
        <v>23</v>
      </c>
      <c r="D18" s="17" t="s">
        <v>39</v>
      </c>
      <c r="E18" s="18" t="n">
        <v>23746984.28</v>
      </c>
      <c r="F18" s="18" t="n">
        <v>569064.95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6384145.3</v>
      </c>
      <c r="T18" s="18" t="n">
        <v>298360.15</v>
      </c>
      <c r="U18" s="18" t="n">
        <v>0</v>
      </c>
      <c r="V18" s="18" t="n">
        <v>0</v>
      </c>
      <c r="W18" s="18" t="n">
        <v>7362838.98</v>
      </c>
      <c r="X18" s="18" t="n">
        <v>270704.8</v>
      </c>
      <c r="Y18" s="18" t="n">
        <v>123567.6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81538.82</v>
      </c>
      <c r="AN18" s="18" t="n">
        <v>0</v>
      </c>
      <c r="AO18" s="18" t="n">
        <v>0</v>
      </c>
      <c r="AP18" s="18" t="n">
        <v>0</v>
      </c>
      <c r="AQ18" s="18" t="n">
        <v>42028.78</v>
      </c>
      <c r="AR18" s="18" t="n">
        <v>0</v>
      </c>
      <c r="AS18" s="1" t="s">
        <v>40</v>
      </c>
      <c r="AT18" s="1" t="n">
        <v>2</v>
      </c>
      <c r="AU18" s="1" t="s">
        <v>41</v>
      </c>
    </row>
    <row r="19" customFormat="false" ht="73.5" hidden="false" customHeight="false" outlineLevel="0" collapsed="false">
      <c r="A19" s="15" t="s">
        <v>42</v>
      </c>
      <c r="B19" s="16" t="s">
        <v>43</v>
      </c>
      <c r="C19" s="17" t="s">
        <v>23</v>
      </c>
      <c r="D19" s="17" t="s">
        <v>24</v>
      </c>
      <c r="E19" s="18" t="n">
        <v>3477800</v>
      </c>
      <c r="F19" s="18" t="n">
        <v>347780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2166700</v>
      </c>
      <c r="T19" s="18" t="n">
        <v>2166700</v>
      </c>
      <c r="U19" s="18" t="n">
        <v>0</v>
      </c>
      <c r="V19" s="18" t="n">
        <v>0</v>
      </c>
      <c r="W19" s="18" t="n">
        <v>1311100</v>
      </c>
      <c r="X19" s="18" t="n">
        <v>1311100</v>
      </c>
      <c r="Y19" s="18" t="n">
        <v>13376.76</v>
      </c>
      <c r="Z19" s="18" t="n">
        <v>13376.76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13376.76</v>
      </c>
      <c r="AN19" s="18" t="n">
        <v>13376.76</v>
      </c>
      <c r="AO19" s="18" t="n">
        <v>0</v>
      </c>
      <c r="AP19" s="18" t="n">
        <v>0</v>
      </c>
      <c r="AQ19" s="18" t="n">
        <v>0</v>
      </c>
      <c r="AR19" s="18" t="n">
        <v>0</v>
      </c>
      <c r="AS19" s="1" t="s">
        <v>44</v>
      </c>
      <c r="AT19" s="1" t="n">
        <v>2</v>
      </c>
      <c r="AU19" s="1" t="s">
        <v>45</v>
      </c>
    </row>
    <row r="20" customFormat="false" ht="45" hidden="false" customHeight="false" outlineLevel="0" collapsed="false">
      <c r="A20" s="15" t="s">
        <v>27</v>
      </c>
      <c r="B20" s="16" t="s">
        <v>46</v>
      </c>
      <c r="C20" s="17" t="s">
        <v>23</v>
      </c>
      <c r="D20" s="17" t="s">
        <v>29</v>
      </c>
      <c r="E20" s="18" t="n">
        <v>1884035.32</v>
      </c>
      <c r="F20" s="18" t="n">
        <v>1884035.32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987947.52</v>
      </c>
      <c r="T20" s="18" t="n">
        <v>987947.52</v>
      </c>
      <c r="U20" s="18" t="n">
        <v>0</v>
      </c>
      <c r="V20" s="18" t="n">
        <v>0</v>
      </c>
      <c r="W20" s="18" t="n">
        <v>896087.8</v>
      </c>
      <c r="X20" s="18" t="n">
        <v>896087.8</v>
      </c>
      <c r="Y20" s="18" t="n">
        <v>13376.76</v>
      </c>
      <c r="Z20" s="18" t="n">
        <v>13376.76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13376.76</v>
      </c>
      <c r="AN20" s="18" t="n">
        <v>13376.76</v>
      </c>
      <c r="AO20" s="18" t="n">
        <v>0</v>
      </c>
      <c r="AP20" s="18" t="n">
        <v>0</v>
      </c>
      <c r="AQ20" s="18" t="n">
        <v>0</v>
      </c>
      <c r="AR20" s="18" t="n">
        <v>0</v>
      </c>
      <c r="AS20" s="1" t="s">
        <v>47</v>
      </c>
      <c r="AT20" s="1" t="n">
        <v>3</v>
      </c>
      <c r="AU20" s="1" t="s">
        <v>48</v>
      </c>
    </row>
    <row r="21" customFormat="false" ht="56.25" hidden="false" customHeight="false" outlineLevel="0" collapsed="false">
      <c r="A21" s="15" t="s">
        <v>32</v>
      </c>
      <c r="B21" s="16" t="s">
        <v>49</v>
      </c>
      <c r="C21" s="17" t="s">
        <v>23</v>
      </c>
      <c r="D21" s="17" t="s">
        <v>34</v>
      </c>
      <c r="E21" s="18" t="n">
        <v>89000</v>
      </c>
      <c r="F21" s="18" t="n">
        <v>8900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9000</v>
      </c>
      <c r="T21" s="18" t="n">
        <v>8900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" t="s">
        <v>50</v>
      </c>
      <c r="AT21" s="1" t="n">
        <v>3</v>
      </c>
      <c r="AU21" s="1" t="s">
        <v>51</v>
      </c>
    </row>
    <row r="22" customFormat="false" ht="78.75" hidden="false" customHeight="false" outlineLevel="0" collapsed="false">
      <c r="A22" s="15" t="s">
        <v>37</v>
      </c>
      <c r="B22" s="16" t="s">
        <v>52</v>
      </c>
      <c r="C22" s="17" t="s">
        <v>23</v>
      </c>
      <c r="D22" s="17" t="s">
        <v>39</v>
      </c>
      <c r="E22" s="18" t="n">
        <v>569064.95</v>
      </c>
      <c r="F22" s="18" t="n">
        <v>569064.95</v>
      </c>
      <c r="G22" s="18" t="n">
        <v>-999999999999.99</v>
      </c>
      <c r="H22" s="18" t="n">
        <v>-999999999999.99</v>
      </c>
      <c r="I22" s="18" t="n">
        <v>-999999999999.99</v>
      </c>
      <c r="J22" s="18" t="n">
        <v>-999999999999.99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298360.15</v>
      </c>
      <c r="T22" s="18" t="n">
        <v>298360.15</v>
      </c>
      <c r="U22" s="18" t="n">
        <v>0</v>
      </c>
      <c r="V22" s="18" t="n">
        <v>0</v>
      </c>
      <c r="W22" s="18" t="n">
        <v>270704.8</v>
      </c>
      <c r="X22" s="18" t="n">
        <v>270704.8</v>
      </c>
      <c r="Y22" s="18" t="n">
        <v>0</v>
      </c>
      <c r="Z22" s="18" t="n">
        <v>0</v>
      </c>
      <c r="AA22" s="18" t="n">
        <v>-999999999999.99</v>
      </c>
      <c r="AB22" s="18" t="n">
        <v>-999999999999.99</v>
      </c>
      <c r="AC22" s="18" t="n">
        <v>-999999999999.99</v>
      </c>
      <c r="AD22" s="18" t="n">
        <v>-999999999999.99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" t="s">
        <v>53</v>
      </c>
      <c r="AT22" s="1" t="n">
        <v>3</v>
      </c>
      <c r="AU22" s="1" t="s">
        <v>54</v>
      </c>
    </row>
    <row r="23" customFormat="false" ht="42" hidden="false" customHeight="false" outlineLevel="0" collapsed="false">
      <c r="A23" s="15" t="s">
        <v>55</v>
      </c>
      <c r="B23" s="16" t="s">
        <v>56</v>
      </c>
      <c r="C23" s="17" t="s">
        <v>23</v>
      </c>
      <c r="D23" s="17" t="s">
        <v>24</v>
      </c>
      <c r="E23" s="18" t="n">
        <v>3238596.03</v>
      </c>
      <c r="F23" s="18" t="n">
        <v>0</v>
      </c>
      <c r="G23" s="18" t="n">
        <v>-999999999999.99</v>
      </c>
      <c r="H23" s="18" t="n">
        <v>-999999999999.99</v>
      </c>
      <c r="I23" s="18" t="n">
        <v>-999999999999.99</v>
      </c>
      <c r="J23" s="18" t="n">
        <v>-999999999999.99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3238596.03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238306.85</v>
      </c>
      <c r="Z23" s="18" t="n">
        <v>0</v>
      </c>
      <c r="AA23" s="18" t="n">
        <v>-999999999999.99</v>
      </c>
      <c r="AB23" s="18" t="n">
        <v>-999999999999.99</v>
      </c>
      <c r="AC23" s="18" t="n">
        <v>-999999999999.99</v>
      </c>
      <c r="AD23" s="18" t="n">
        <v>-999999999999.99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238306.85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" t="s">
        <v>57</v>
      </c>
      <c r="AT23" s="1" t="n">
        <v>2</v>
      </c>
      <c r="AU23" s="1" t="s">
        <v>58</v>
      </c>
    </row>
    <row r="24" customFormat="false" ht="45" hidden="false" customHeight="false" outlineLevel="0" collapsed="false">
      <c r="A24" s="15" t="s">
        <v>27</v>
      </c>
      <c r="B24" s="16" t="s">
        <v>59</v>
      </c>
      <c r="C24" s="17" t="s">
        <v>23</v>
      </c>
      <c r="D24" s="17" t="s">
        <v>29</v>
      </c>
      <c r="E24" s="18" t="n">
        <v>2135320.23</v>
      </c>
      <c r="F24" s="18" t="n">
        <v>0</v>
      </c>
      <c r="G24" s="18" t="n">
        <v>-999999999999.99</v>
      </c>
      <c r="H24" s="18" t="n">
        <v>-999999999999.99</v>
      </c>
      <c r="I24" s="18" t="n">
        <v>-999999999999.99</v>
      </c>
      <c r="J24" s="18" t="n">
        <v>-999999999999.99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2135320.23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169109.4</v>
      </c>
      <c r="Z24" s="18" t="n">
        <v>0</v>
      </c>
      <c r="AA24" s="18" t="n">
        <v>-999999999999.99</v>
      </c>
      <c r="AB24" s="18" t="n">
        <v>-999999999999.99</v>
      </c>
      <c r="AC24" s="18" t="n">
        <v>-999999999999.99</v>
      </c>
      <c r="AD24" s="18" t="n">
        <v>-999999999999.99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69109.4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" t="s">
        <v>60</v>
      </c>
      <c r="AT24" s="1" t="n">
        <v>3</v>
      </c>
      <c r="AU24" s="1" t="s">
        <v>61</v>
      </c>
    </row>
    <row r="25" customFormat="false" ht="56.25" hidden="false" customHeight="false" outlineLevel="0" collapsed="false">
      <c r="A25" s="15" t="s">
        <v>32</v>
      </c>
      <c r="B25" s="16" t="s">
        <v>62</v>
      </c>
      <c r="C25" s="17" t="s">
        <v>23</v>
      </c>
      <c r="D25" s="17" t="s">
        <v>34</v>
      </c>
      <c r="E25" s="18" t="n">
        <v>133500</v>
      </c>
      <c r="F25" s="18" t="n">
        <v>0</v>
      </c>
      <c r="G25" s="18" t="n">
        <v>-999999999999.99</v>
      </c>
      <c r="H25" s="18" t="n">
        <v>-999999999999.99</v>
      </c>
      <c r="I25" s="18" t="n">
        <v>-999999999999.99</v>
      </c>
      <c r="J25" s="18" t="n">
        <v>-999999999999.99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13350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-999999999999.99</v>
      </c>
      <c r="AD25" s="18" t="n">
        <v>-999999999999.99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63</v>
      </c>
      <c r="AT25" s="1" t="n">
        <v>3</v>
      </c>
      <c r="AU25" s="1" t="s">
        <v>64</v>
      </c>
    </row>
    <row r="26" customFormat="false" ht="78.75" hidden="false" customHeight="false" outlineLevel="0" collapsed="false">
      <c r="A26" s="15" t="s">
        <v>37</v>
      </c>
      <c r="B26" s="16" t="s">
        <v>65</v>
      </c>
      <c r="C26" s="17" t="s">
        <v>23</v>
      </c>
      <c r="D26" s="17" t="s">
        <v>39</v>
      </c>
      <c r="E26" s="18" t="n">
        <v>644866.71</v>
      </c>
      <c r="F26" s="18" t="n">
        <v>0</v>
      </c>
      <c r="G26" s="18" t="n">
        <v>-999999999999.99</v>
      </c>
      <c r="H26" s="18" t="n">
        <v>-999999999999.99</v>
      </c>
      <c r="I26" s="18" t="n">
        <v>-999999999999.99</v>
      </c>
      <c r="J26" s="18" t="n">
        <v>-999999999999.99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644866.71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51071.04</v>
      </c>
      <c r="Z26" s="18" t="n">
        <v>0</v>
      </c>
      <c r="AA26" s="18" t="n">
        <v>-999999999999.99</v>
      </c>
      <c r="AB26" s="18" t="n">
        <v>-999999999999.99</v>
      </c>
      <c r="AC26" s="18" t="n">
        <v>-999999999999.99</v>
      </c>
      <c r="AD26" s="18" t="n">
        <v>-999999999999.99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51071.04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" t="s">
        <v>66</v>
      </c>
      <c r="AT26" s="1" t="n">
        <v>3</v>
      </c>
      <c r="AU26" s="1" t="s">
        <v>67</v>
      </c>
    </row>
    <row r="27" customFormat="false" ht="84" hidden="false" customHeight="false" outlineLevel="0" collapsed="false">
      <c r="A27" s="15" t="s">
        <v>68</v>
      </c>
      <c r="B27" s="16" t="s">
        <v>69</v>
      </c>
      <c r="C27" s="17" t="s">
        <v>23</v>
      </c>
      <c r="D27" s="17" t="s">
        <v>24</v>
      </c>
      <c r="E27" s="18" t="n">
        <v>6128100</v>
      </c>
      <c r="F27" s="18" t="n">
        <v>0</v>
      </c>
      <c r="G27" s="18" t="n">
        <v>-999999999999.99</v>
      </c>
      <c r="H27" s="18" t="n">
        <v>-999999999999.99</v>
      </c>
      <c r="I27" s="18" t="n">
        <v>-999999999999.99</v>
      </c>
      <c r="J27" s="18" t="n">
        <v>-999999999999.9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4403120</v>
      </c>
      <c r="T27" s="18" t="n">
        <v>0</v>
      </c>
      <c r="U27" s="18" t="n">
        <v>0</v>
      </c>
      <c r="V27" s="18" t="n">
        <v>0</v>
      </c>
      <c r="W27" s="18" t="n">
        <v>1724980</v>
      </c>
      <c r="X27" s="18" t="n">
        <v>0</v>
      </c>
      <c r="Y27" s="18" t="n">
        <v>100601.54</v>
      </c>
      <c r="Z27" s="18" t="n">
        <v>0</v>
      </c>
      <c r="AA27" s="18" t="n">
        <v>-999999999999.99</v>
      </c>
      <c r="AB27" s="18" t="n">
        <v>-999999999999.99</v>
      </c>
      <c r="AC27" s="18" t="n">
        <v>-999999999999.99</v>
      </c>
      <c r="AD27" s="18" t="n">
        <v>-999999999999.99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55464.91</v>
      </c>
      <c r="AN27" s="18" t="n">
        <v>0</v>
      </c>
      <c r="AO27" s="18" t="n">
        <v>0</v>
      </c>
      <c r="AP27" s="18" t="n">
        <v>0</v>
      </c>
      <c r="AQ27" s="18" t="n">
        <v>45136.63</v>
      </c>
      <c r="AR27" s="18" t="n">
        <v>0</v>
      </c>
      <c r="AS27" s="1" t="s">
        <v>70</v>
      </c>
      <c r="AT27" s="1" t="n">
        <v>2</v>
      </c>
      <c r="AU27" s="1" t="s">
        <v>71</v>
      </c>
    </row>
    <row r="28" customFormat="false" ht="45" hidden="false" customHeight="false" outlineLevel="0" collapsed="false">
      <c r="A28" s="15" t="s">
        <v>27</v>
      </c>
      <c r="B28" s="16" t="s">
        <v>72</v>
      </c>
      <c r="C28" s="17" t="s">
        <v>23</v>
      </c>
      <c r="D28" s="17" t="s">
        <v>29</v>
      </c>
      <c r="E28" s="18" t="n">
        <v>4319324.04</v>
      </c>
      <c r="F28" s="18" t="n">
        <v>0</v>
      </c>
      <c r="G28" s="18" t="n">
        <v>-999999999999.99</v>
      </c>
      <c r="H28" s="18" t="n">
        <v>-999999999999.99</v>
      </c>
      <c r="I28" s="18" t="n">
        <v>-999999999999.99</v>
      </c>
      <c r="J28" s="18" t="n">
        <v>-999999999999.99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3081140</v>
      </c>
      <c r="T28" s="18" t="n">
        <v>0</v>
      </c>
      <c r="U28" s="18" t="n">
        <v>0</v>
      </c>
      <c r="V28" s="18" t="n">
        <v>0</v>
      </c>
      <c r="W28" s="18" t="n">
        <v>1238184.04</v>
      </c>
      <c r="X28" s="18" t="n">
        <v>0</v>
      </c>
      <c r="Y28" s="18" t="n">
        <v>96967.76</v>
      </c>
      <c r="Z28" s="18" t="n">
        <v>0</v>
      </c>
      <c r="AA28" s="18" t="n">
        <v>-999999999999.99</v>
      </c>
      <c r="AB28" s="18" t="n">
        <v>-999999999999.99</v>
      </c>
      <c r="AC28" s="18" t="n">
        <v>-999999999999.99</v>
      </c>
      <c r="AD28" s="18" t="n">
        <v>-999999999999.99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55464.91</v>
      </c>
      <c r="AN28" s="18" t="n">
        <v>0</v>
      </c>
      <c r="AO28" s="18" t="n">
        <v>0</v>
      </c>
      <c r="AP28" s="18" t="n">
        <v>0</v>
      </c>
      <c r="AQ28" s="18" t="n">
        <v>41502.85</v>
      </c>
      <c r="AR28" s="18" t="n">
        <v>0</v>
      </c>
      <c r="AS28" s="1" t="s">
        <v>73</v>
      </c>
      <c r="AT28" s="1" t="n">
        <v>3</v>
      </c>
      <c r="AU28" s="1" t="s">
        <v>74</v>
      </c>
    </row>
    <row r="29" customFormat="false" ht="56.25" hidden="false" customHeight="false" outlineLevel="0" collapsed="false">
      <c r="A29" s="15" t="s">
        <v>32</v>
      </c>
      <c r="B29" s="16" t="s">
        <v>75</v>
      </c>
      <c r="C29" s="17" t="s">
        <v>23</v>
      </c>
      <c r="D29" s="17" t="s">
        <v>34</v>
      </c>
      <c r="E29" s="18" t="n">
        <v>412775</v>
      </c>
      <c r="F29" s="18" t="n">
        <v>0</v>
      </c>
      <c r="G29" s="18" t="n">
        <v>-999999999999.99</v>
      </c>
      <c r="H29" s="18" t="n">
        <v>-999999999999.99</v>
      </c>
      <c r="I29" s="18" t="n">
        <v>-999999999999.99</v>
      </c>
      <c r="J29" s="18" t="n">
        <v>-999999999999.99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356000</v>
      </c>
      <c r="T29" s="18" t="n">
        <v>0</v>
      </c>
      <c r="U29" s="18" t="n">
        <v>0</v>
      </c>
      <c r="V29" s="18" t="n">
        <v>0</v>
      </c>
      <c r="W29" s="18" t="n">
        <v>56775</v>
      </c>
      <c r="X29" s="18" t="n">
        <v>0</v>
      </c>
      <c r="Y29" s="18" t="n">
        <v>0</v>
      </c>
      <c r="Z29" s="18" t="n">
        <v>0</v>
      </c>
      <c r="AA29" s="18" t="n">
        <v>-999999999999.99</v>
      </c>
      <c r="AB29" s="18" t="n">
        <v>-999999999999.99</v>
      </c>
      <c r="AC29" s="18" t="n">
        <v>-999999999999.99</v>
      </c>
      <c r="AD29" s="18" t="n">
        <v>-999999999999.99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76</v>
      </c>
      <c r="AT29" s="1" t="n">
        <v>3</v>
      </c>
      <c r="AU29" s="1" t="s">
        <v>77</v>
      </c>
    </row>
    <row r="30" customFormat="false" ht="78.75" hidden="false" customHeight="false" outlineLevel="0" collapsed="false">
      <c r="A30" s="15" t="s">
        <v>37</v>
      </c>
      <c r="B30" s="16" t="s">
        <v>78</v>
      </c>
      <c r="C30" s="17" t="s">
        <v>23</v>
      </c>
      <c r="D30" s="17" t="s">
        <v>39</v>
      </c>
      <c r="E30" s="18" t="n">
        <v>1304453.49</v>
      </c>
      <c r="F30" s="18" t="n">
        <v>0</v>
      </c>
      <c r="G30" s="18" t="n">
        <v>-999999999999.99</v>
      </c>
      <c r="H30" s="18" t="n">
        <v>-999999999999.99</v>
      </c>
      <c r="I30" s="18" t="n">
        <v>-999999999999.99</v>
      </c>
      <c r="J30" s="18" t="n">
        <v>-999999999999.99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930500</v>
      </c>
      <c r="T30" s="18" t="n">
        <v>0</v>
      </c>
      <c r="U30" s="18" t="n">
        <v>0</v>
      </c>
      <c r="V30" s="18" t="n">
        <v>0</v>
      </c>
      <c r="W30" s="18" t="n">
        <v>373953.49</v>
      </c>
      <c r="X30" s="18" t="n">
        <v>0</v>
      </c>
      <c r="Y30" s="18" t="n">
        <v>3633.78</v>
      </c>
      <c r="Z30" s="18" t="n">
        <v>0</v>
      </c>
      <c r="AA30" s="18" t="n">
        <v>-999999999999.99</v>
      </c>
      <c r="AB30" s="18" t="n">
        <v>-999999999999.99</v>
      </c>
      <c r="AC30" s="18" t="n">
        <v>-999999999999.99</v>
      </c>
      <c r="AD30" s="18" t="n">
        <v>-999999999999.99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3633.78</v>
      </c>
      <c r="AR30" s="18" t="n">
        <v>0</v>
      </c>
      <c r="AS30" s="1" t="s">
        <v>79</v>
      </c>
      <c r="AT30" s="1" t="n">
        <v>3</v>
      </c>
      <c r="AU30" s="1" t="s">
        <v>80</v>
      </c>
    </row>
    <row r="31" customFormat="false" ht="112.5" hidden="false" customHeight="false" outlineLevel="0" collapsed="false">
      <c r="A31" s="15" t="s">
        <v>81</v>
      </c>
      <c r="B31" s="16" t="s">
        <v>82</v>
      </c>
      <c r="C31" s="17" t="s">
        <v>23</v>
      </c>
      <c r="D31" s="17" t="s">
        <v>83</v>
      </c>
      <c r="E31" s="18" t="n">
        <v>1314000</v>
      </c>
      <c r="F31" s="18" t="n">
        <v>0</v>
      </c>
      <c r="G31" s="18" t="n">
        <v>-999999999999.99</v>
      </c>
      <c r="H31" s="18" t="n">
        <v>-999999999999.9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876000</v>
      </c>
      <c r="V31" s="18" t="n">
        <v>0</v>
      </c>
      <c r="W31" s="18" t="n">
        <v>438000</v>
      </c>
      <c r="X31" s="18" t="n">
        <v>0</v>
      </c>
      <c r="Y31" s="18" t="n">
        <v>52250</v>
      </c>
      <c r="Z31" s="18" t="n">
        <v>0</v>
      </c>
      <c r="AA31" s="18" t="n">
        <v>-999999999999.99</v>
      </c>
      <c r="AB31" s="18" t="n">
        <v>-999999999999.99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51250</v>
      </c>
      <c r="AP31" s="18" t="n">
        <v>0</v>
      </c>
      <c r="AQ31" s="18" t="n">
        <v>1000</v>
      </c>
      <c r="AR31" s="18" t="n">
        <v>0</v>
      </c>
      <c r="AS31" s="1" t="s">
        <v>84</v>
      </c>
      <c r="AT31" s="1" t="n">
        <v>1</v>
      </c>
      <c r="AU31" s="1" t="s">
        <v>85</v>
      </c>
    </row>
    <row r="32" customFormat="false" ht="56.25" hidden="false" customHeight="false" outlineLevel="0" collapsed="false">
      <c r="A32" s="15" t="s">
        <v>86</v>
      </c>
      <c r="B32" s="16" t="s">
        <v>87</v>
      </c>
      <c r="C32" s="17" t="s">
        <v>88</v>
      </c>
      <c r="D32" s="17" t="s">
        <v>24</v>
      </c>
      <c r="E32" s="18" t="n">
        <v>1311100</v>
      </c>
      <c r="F32" s="18" t="n">
        <v>1311100</v>
      </c>
      <c r="G32" s="18" t="n">
        <v>-999999999999.99</v>
      </c>
      <c r="H32" s="18" t="n">
        <v>-999999999999.9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1311100</v>
      </c>
      <c r="X32" s="18" t="n">
        <v>1311100</v>
      </c>
      <c r="Y32" s="18" t="n">
        <v>0</v>
      </c>
      <c r="Z32" s="18" t="n">
        <v>0</v>
      </c>
      <c r="AA32" s="18" t="n">
        <v>-999999999999.99</v>
      </c>
      <c r="AB32" s="18" t="n">
        <v>-999999999999.99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" t="s">
        <v>89</v>
      </c>
      <c r="AT32" s="1" t="n">
        <v>1</v>
      </c>
      <c r="AU32" s="1" t="s">
        <v>90</v>
      </c>
    </row>
    <row r="33" customFormat="false" ht="52.5" hidden="false" customHeight="false" outlineLevel="0" collapsed="false">
      <c r="A33" s="15" t="s">
        <v>27</v>
      </c>
      <c r="B33" s="16" t="s">
        <v>91</v>
      </c>
      <c r="C33" s="17" t="s">
        <v>88</v>
      </c>
      <c r="D33" s="17" t="s">
        <v>29</v>
      </c>
      <c r="E33" s="18" t="n">
        <v>896087.8</v>
      </c>
      <c r="F33" s="18" t="n">
        <v>896087.8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896087.8</v>
      </c>
      <c r="X33" s="18" t="n">
        <v>896087.8</v>
      </c>
      <c r="Y33" s="18" t="n">
        <v>0</v>
      </c>
      <c r="Z33" s="18" t="n">
        <v>0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" t="s">
        <v>92</v>
      </c>
      <c r="AT33" s="1" t="n">
        <v>2</v>
      </c>
      <c r="AU33" s="1" t="s">
        <v>93</v>
      </c>
    </row>
    <row r="34" customFormat="false" ht="63" hidden="false" customHeight="false" outlineLevel="0" collapsed="false">
      <c r="A34" s="15" t="s">
        <v>32</v>
      </c>
      <c r="B34" s="16" t="s">
        <v>94</v>
      </c>
      <c r="C34" s="17" t="s">
        <v>88</v>
      </c>
      <c r="D34" s="17" t="s">
        <v>3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95</v>
      </c>
      <c r="AT34" s="1" t="n">
        <v>2</v>
      </c>
      <c r="AU34" s="1" t="s">
        <v>96</v>
      </c>
    </row>
    <row r="35" customFormat="false" ht="105" hidden="false" customHeight="false" outlineLevel="0" collapsed="false">
      <c r="A35" s="15" t="s">
        <v>37</v>
      </c>
      <c r="B35" s="16" t="s">
        <v>97</v>
      </c>
      <c r="C35" s="17" t="s">
        <v>88</v>
      </c>
      <c r="D35" s="17" t="s">
        <v>39</v>
      </c>
      <c r="E35" s="18" t="n">
        <v>270704.8</v>
      </c>
      <c r="F35" s="18" t="n">
        <v>270704.8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270704.8</v>
      </c>
      <c r="X35" s="18" t="n">
        <v>270704.8</v>
      </c>
      <c r="Y35" s="18" t="n">
        <v>0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" t="s">
        <v>98</v>
      </c>
      <c r="AT35" s="1" t="n">
        <v>2</v>
      </c>
      <c r="AU35" s="1" t="s">
        <v>99</v>
      </c>
    </row>
    <row r="36" customFormat="false" ht="56.25" hidden="false" customHeight="false" outlineLevel="0" collapsed="false">
      <c r="A36" s="15" t="s">
        <v>100</v>
      </c>
      <c r="B36" s="16" t="s">
        <v>101</v>
      </c>
      <c r="C36" s="17" t="s">
        <v>23</v>
      </c>
      <c r="D36" s="17" t="s">
        <v>24</v>
      </c>
      <c r="E36" s="18" t="n">
        <v>271904400</v>
      </c>
      <c r="F36" s="18" t="n">
        <v>1405360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268864320</v>
      </c>
      <c r="T36" s="18" t="n">
        <v>12742500</v>
      </c>
      <c r="U36" s="18" t="n">
        <v>0</v>
      </c>
      <c r="V36" s="18" t="n">
        <v>0</v>
      </c>
      <c r="W36" s="18" t="n">
        <v>3040080</v>
      </c>
      <c r="X36" s="18" t="n">
        <v>1311100</v>
      </c>
      <c r="Y36" s="18" t="n">
        <v>22649783</v>
      </c>
      <c r="Z36" s="18" t="n">
        <v>972905.43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22604650.37</v>
      </c>
      <c r="AN36" s="18" t="n">
        <v>972905.43</v>
      </c>
      <c r="AO36" s="18" t="n">
        <v>0</v>
      </c>
      <c r="AP36" s="18" t="n">
        <v>0</v>
      </c>
      <c r="AQ36" s="18" t="n">
        <v>45132.63</v>
      </c>
      <c r="AR36" s="18" t="n">
        <v>0</v>
      </c>
      <c r="AS36" s="1" t="s">
        <v>102</v>
      </c>
      <c r="AT36" s="1" t="n">
        <v>1</v>
      </c>
      <c r="AU36" s="1" t="s">
        <v>103</v>
      </c>
    </row>
    <row r="37" customFormat="false" ht="22.5" hidden="false" customHeight="false" outlineLevel="0" collapsed="false">
      <c r="A37" s="15" t="s">
        <v>104</v>
      </c>
      <c r="B37" s="16" t="s">
        <v>105</v>
      </c>
      <c r="C37" s="17" t="s">
        <v>23</v>
      </c>
      <c r="D37" s="17" t="s">
        <v>24</v>
      </c>
      <c r="E37" s="18" t="n">
        <v>267301927.0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9150700</v>
      </c>
      <c r="T37" s="18" t="n">
        <v>0</v>
      </c>
      <c r="U37" s="18" t="n">
        <v>224784674.87</v>
      </c>
      <c r="V37" s="18" t="n">
        <v>0</v>
      </c>
      <c r="W37" s="18" t="n">
        <v>23366552.19</v>
      </c>
      <c r="X37" s="18" t="n">
        <v>0</v>
      </c>
      <c r="Y37" s="18" t="n">
        <v>2656419.33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2219836.79</v>
      </c>
      <c r="AP37" s="18" t="n">
        <v>0</v>
      </c>
      <c r="AQ37" s="18" t="n">
        <v>436582.54</v>
      </c>
      <c r="AR37" s="18" t="n">
        <v>0</v>
      </c>
      <c r="AS37" s="1" t="s">
        <v>106</v>
      </c>
      <c r="AT37" s="1" t="n">
        <v>1</v>
      </c>
      <c r="AU37" s="1" t="s">
        <v>107</v>
      </c>
    </row>
    <row r="38" customFormat="false" ht="52.5" hidden="false" customHeight="false" outlineLevel="0" collapsed="false">
      <c r="A38" s="15" t="s">
        <v>108</v>
      </c>
      <c r="B38" s="16" t="s">
        <v>109</v>
      </c>
      <c r="C38" s="17" t="s">
        <v>23</v>
      </c>
      <c r="D38" s="17" t="s">
        <v>24</v>
      </c>
      <c r="E38" s="18" t="n">
        <v>5723351.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5723351.2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10</v>
      </c>
      <c r="AT38" s="1" t="n">
        <v>2</v>
      </c>
      <c r="AU38" s="1" t="s">
        <v>111</v>
      </c>
    </row>
    <row r="39" customFormat="false" ht="63" hidden="false" customHeight="false" outlineLevel="0" collapsed="false">
      <c r="A39" s="15" t="s">
        <v>112</v>
      </c>
      <c r="B39" s="16" t="s">
        <v>113</v>
      </c>
      <c r="C39" s="17" t="s">
        <v>23</v>
      </c>
      <c r="D39" s="17" t="s">
        <v>24</v>
      </c>
      <c r="E39" s="18" t="n">
        <v>242126914.64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8438804</v>
      </c>
      <c r="T39" s="18" t="n">
        <v>0</v>
      </c>
      <c r="U39" s="18" t="n">
        <v>212556973.67</v>
      </c>
      <c r="V39" s="18" t="n">
        <v>0</v>
      </c>
      <c r="W39" s="18" t="n">
        <v>11131136.97</v>
      </c>
      <c r="X39" s="18" t="n">
        <v>0</v>
      </c>
      <c r="Y39" s="18" t="n">
        <v>154403.84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154403.84</v>
      </c>
      <c r="AR39" s="18" t="n">
        <v>0</v>
      </c>
      <c r="AS39" s="1" t="s">
        <v>114</v>
      </c>
      <c r="AT39" s="1" t="n">
        <v>2</v>
      </c>
      <c r="AU39" s="1" t="s">
        <v>115</v>
      </c>
    </row>
    <row r="40" customFormat="false" ht="52.5" hidden="false" customHeight="false" outlineLevel="0" collapsed="false">
      <c r="A40" s="15" t="s">
        <v>116</v>
      </c>
      <c r="B40" s="16" t="s">
        <v>117</v>
      </c>
      <c r="C40" s="17" t="s">
        <v>23</v>
      </c>
      <c r="D40" s="17" t="s">
        <v>24</v>
      </c>
      <c r="E40" s="18" t="n">
        <v>19433661.22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711896</v>
      </c>
      <c r="T40" s="18" t="n">
        <v>0</v>
      </c>
      <c r="U40" s="18" t="n">
        <v>6504350</v>
      </c>
      <c r="V40" s="18" t="n">
        <v>0</v>
      </c>
      <c r="W40" s="18" t="n">
        <v>12217415.22</v>
      </c>
      <c r="X40" s="18" t="n">
        <v>0</v>
      </c>
      <c r="Y40" s="18" t="n">
        <v>2502015.49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2219836.79</v>
      </c>
      <c r="AP40" s="18" t="n">
        <v>0</v>
      </c>
      <c r="AQ40" s="18" t="n">
        <v>282178.7</v>
      </c>
      <c r="AR40" s="18" t="n">
        <v>0</v>
      </c>
      <c r="AS40" s="1" t="s">
        <v>118</v>
      </c>
      <c r="AT40" s="1" t="n">
        <v>2</v>
      </c>
      <c r="AU40" s="1" t="s">
        <v>119</v>
      </c>
    </row>
    <row r="41" customFormat="false" ht="84" hidden="false" customHeight="false" outlineLevel="0" collapsed="false">
      <c r="A41" s="15" t="s">
        <v>120</v>
      </c>
      <c r="B41" s="16" t="s">
        <v>121</v>
      </c>
      <c r="C41" s="17" t="s">
        <v>23</v>
      </c>
      <c r="D41" s="17" t="s">
        <v>2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" t="s">
        <v>122</v>
      </c>
      <c r="AT41" s="1" t="n">
        <v>2</v>
      </c>
      <c r="AU41" s="1" t="s">
        <v>123</v>
      </c>
    </row>
    <row r="42" customFormat="false" ht="22.5" hidden="false" customHeight="false" outlineLevel="0" collapsed="false">
      <c r="A42" s="15" t="s">
        <v>124</v>
      </c>
      <c r="B42" s="16" t="s">
        <v>125</v>
      </c>
      <c r="C42" s="17" t="s">
        <v>126</v>
      </c>
      <c r="D42" s="17" t="s">
        <v>24</v>
      </c>
      <c r="E42" s="18" t="n">
        <v>9844850.98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3199831.76</v>
      </c>
      <c r="T42" s="18" t="n">
        <v>0</v>
      </c>
      <c r="U42" s="18" t="n">
        <v>6645019.22</v>
      </c>
      <c r="V42" s="18" t="n">
        <v>0</v>
      </c>
      <c r="W42" s="18" t="n">
        <v>0</v>
      </c>
      <c r="X42" s="18" t="n">
        <v>0</v>
      </c>
      <c r="Y42" s="18" t="n">
        <v>103269.79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98980.34</v>
      </c>
      <c r="AN42" s="18" t="n">
        <v>0</v>
      </c>
      <c r="AO42" s="18" t="n">
        <v>4289.45</v>
      </c>
      <c r="AP42" s="18" t="n">
        <v>0</v>
      </c>
      <c r="AQ42" s="18" t="n">
        <v>0</v>
      </c>
      <c r="AR42" s="18" t="n">
        <v>0</v>
      </c>
      <c r="AS42" s="1" t="s">
        <v>127</v>
      </c>
      <c r="AT42" s="1" t="n">
        <v>1</v>
      </c>
      <c r="AU42" s="1" t="s">
        <v>128</v>
      </c>
    </row>
    <row r="43" customFormat="false" ht="101.25" hidden="false" customHeight="false" outlineLevel="0" collapsed="false">
      <c r="A43" s="15" t="s">
        <v>129</v>
      </c>
      <c r="B43" s="16" t="s">
        <v>130</v>
      </c>
      <c r="C43" s="17" t="s">
        <v>23</v>
      </c>
      <c r="D43" s="17" t="s">
        <v>24</v>
      </c>
      <c r="E43" s="18" t="n">
        <v>0</v>
      </c>
      <c r="F43" s="18" t="n">
        <v>0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31</v>
      </c>
      <c r="AT43" s="1" t="n">
        <v>1</v>
      </c>
      <c r="AU43" s="1" t="s">
        <v>132</v>
      </c>
    </row>
    <row r="44" customFormat="false" ht="189" hidden="false" customHeight="false" outlineLevel="0" collapsed="false">
      <c r="A44" s="15" t="s">
        <v>133</v>
      </c>
      <c r="B44" s="16" t="s">
        <v>134</v>
      </c>
      <c r="C44" s="17" t="s">
        <v>23</v>
      </c>
      <c r="D44" s="17" t="s">
        <v>24</v>
      </c>
      <c r="E44" s="18" t="n">
        <v>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35</v>
      </c>
      <c r="AT44" s="1" t="n">
        <v>2</v>
      </c>
      <c r="AU44" s="1" t="s">
        <v>136</v>
      </c>
    </row>
    <row r="45" customFormat="false" ht="45" hidden="false" customHeight="false" outlineLevel="0" collapsed="false">
      <c r="A45" s="15" t="s">
        <v>137</v>
      </c>
      <c r="B45" s="16" t="s">
        <v>138</v>
      </c>
      <c r="C45" s="17" t="s">
        <v>126</v>
      </c>
      <c r="D45" s="17" t="s">
        <v>24</v>
      </c>
      <c r="E45" s="18" t="n">
        <v>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39</v>
      </c>
      <c r="AT45" s="1" t="n">
        <v>3</v>
      </c>
      <c r="AU45" s="1" t="s">
        <v>140</v>
      </c>
    </row>
    <row r="46" customFormat="false" ht="33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7" t="s">
        <v>24</v>
      </c>
      <c r="E46" s="18" t="n">
        <v>2599057.68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250344.5</v>
      </c>
      <c r="T46" s="18" t="n">
        <v>0</v>
      </c>
      <c r="U46" s="18" t="n">
        <v>1348713.18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44</v>
      </c>
      <c r="AT46" s="1" t="n">
        <v>1</v>
      </c>
      <c r="AU46" s="1" t="s">
        <v>145</v>
      </c>
    </row>
    <row r="47" customFormat="false" ht="45" hidden="false" customHeight="false" outlineLevel="0" collapsed="false">
      <c r="A47" s="15" t="s">
        <v>146</v>
      </c>
      <c r="B47" s="16" t="s">
        <v>147</v>
      </c>
      <c r="C47" s="17" t="s">
        <v>148</v>
      </c>
      <c r="D47" s="17" t="s">
        <v>24</v>
      </c>
      <c r="E47" s="18" t="n">
        <v>25185965.25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25185965.25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1040548.49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1040548.49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49</v>
      </c>
      <c r="AT47" s="1" t="n">
        <v>1</v>
      </c>
      <c r="AU47" s="1" t="s">
        <v>150</v>
      </c>
    </row>
    <row r="48" customFormat="false" ht="22.5" hidden="false" customHeight="false" outlineLevel="0" collapsed="false">
      <c r="A48" s="15" t="s">
        <v>151</v>
      </c>
      <c r="B48" s="16" t="s">
        <v>152</v>
      </c>
      <c r="C48" s="17" t="s">
        <v>148</v>
      </c>
      <c r="D48" s="17" t="s">
        <v>24</v>
      </c>
      <c r="E48" s="18" t="n">
        <v>149300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45000</v>
      </c>
      <c r="T48" s="18" t="n">
        <v>0</v>
      </c>
      <c r="U48" s="18" t="n">
        <v>42700</v>
      </c>
      <c r="V48" s="18" t="n">
        <v>0</v>
      </c>
      <c r="W48" s="18" t="n">
        <v>61600</v>
      </c>
      <c r="X48" s="18" t="n">
        <v>0</v>
      </c>
      <c r="Y48" s="18" t="n">
        <v>5000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500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" t="s">
        <v>153</v>
      </c>
      <c r="AT48" s="1" t="n">
        <v>1</v>
      </c>
      <c r="AU48" s="1" t="s">
        <v>154</v>
      </c>
    </row>
    <row r="49" customFormat="false" ht="15" hidden="false" customHeight="false" outlineLevel="0" collapsed="false">
      <c r="A49" s="15" t="s">
        <v>155</v>
      </c>
      <c r="B49" s="16" t="s">
        <v>156</v>
      </c>
      <c r="C49" s="17" t="s">
        <v>23</v>
      </c>
      <c r="D49" s="17" t="s">
        <v>24</v>
      </c>
      <c r="E49" s="18" t="n">
        <v>288900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288900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27705.77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27705.77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57</v>
      </c>
      <c r="AT49" s="1" t="n">
        <v>1</v>
      </c>
      <c r="AU49" s="1" t="s">
        <v>158</v>
      </c>
    </row>
    <row r="50" customFormat="false" ht="15" hidden="false" customHeight="false" outlineLevel="0" collapsed="false">
      <c r="A50" s="15" t="s">
        <v>159</v>
      </c>
      <c r="B50" s="16" t="s">
        <v>160</v>
      </c>
      <c r="C50" s="17" t="s">
        <v>23</v>
      </c>
      <c r="D50" s="17" t="s">
        <v>24</v>
      </c>
      <c r="E50" s="18" t="n">
        <v>49516005</v>
      </c>
      <c r="F50" s="18" t="n">
        <v>460091.52</v>
      </c>
      <c r="G50" s="18" t="n">
        <v>-999999999999.99</v>
      </c>
      <c r="H50" s="18" t="n">
        <v>-999999999999.99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47493657.6</v>
      </c>
      <c r="T50" s="18" t="n">
        <v>460091.52</v>
      </c>
      <c r="U50" s="18" t="n">
        <v>252410.04</v>
      </c>
      <c r="V50" s="18" t="n">
        <v>0</v>
      </c>
      <c r="W50" s="18" t="n">
        <v>1769937.36</v>
      </c>
      <c r="X50" s="18" t="n">
        <v>0</v>
      </c>
      <c r="Y50" s="18" t="n">
        <v>3817831.22</v>
      </c>
      <c r="Z50" s="18" t="n">
        <v>0</v>
      </c>
      <c r="AA50" s="18" t="n">
        <v>-999999999999.99</v>
      </c>
      <c r="AB50" s="18" t="n">
        <v>-999999999999.99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3735077.23</v>
      </c>
      <c r="AN50" s="18" t="n">
        <v>0</v>
      </c>
      <c r="AO50" s="18" t="n">
        <v>18290.58</v>
      </c>
      <c r="AP50" s="18" t="n">
        <v>0</v>
      </c>
      <c r="AQ50" s="18" t="n">
        <v>64463.41</v>
      </c>
      <c r="AR50" s="18" t="n">
        <v>0</v>
      </c>
      <c r="AS50" s="1" t="s">
        <v>161</v>
      </c>
      <c r="AT50" s="1" t="n">
        <v>1</v>
      </c>
      <c r="AU50" s="1" t="s">
        <v>162</v>
      </c>
    </row>
    <row r="51" customFormat="false" ht="42" hidden="false" customHeight="false" outlineLevel="0" collapsed="false">
      <c r="A51" s="15" t="s">
        <v>163</v>
      </c>
      <c r="B51" s="16" t="s">
        <v>164</v>
      </c>
      <c r="C51" s="17" t="s">
        <v>23</v>
      </c>
      <c r="D51" s="17" t="s">
        <v>24</v>
      </c>
      <c r="E51" s="18" t="n">
        <v>20891500</v>
      </c>
      <c r="F51" s="18" t="n">
        <v>0</v>
      </c>
      <c r="G51" s="18" t="n">
        <v>-999999999999.99</v>
      </c>
      <c r="H51" s="18" t="n">
        <v>-999999999999.99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2089150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1891977.6</v>
      </c>
      <c r="Z51" s="18" t="n">
        <v>0</v>
      </c>
      <c r="AA51" s="18" t="n">
        <v>-999999999999.99</v>
      </c>
      <c r="AB51" s="18" t="n">
        <v>-999999999999.99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1891977.6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" t="s">
        <v>165</v>
      </c>
      <c r="AT51" s="1" t="n">
        <v>2</v>
      </c>
      <c r="AU51" s="1" t="s">
        <v>166</v>
      </c>
    </row>
    <row r="52" customFormat="false" ht="157.5" hidden="false" customHeight="false" outlineLevel="0" collapsed="false">
      <c r="A52" s="15" t="s">
        <v>167</v>
      </c>
      <c r="B52" s="16" t="s">
        <v>168</v>
      </c>
      <c r="C52" s="17" t="s">
        <v>23</v>
      </c>
      <c r="D52" s="17" t="s">
        <v>24</v>
      </c>
      <c r="E52" s="18" t="n">
        <v>9471700</v>
      </c>
      <c r="F52" s="18" t="n">
        <v>0</v>
      </c>
      <c r="G52" s="18" t="n">
        <v>-999999999999.99</v>
      </c>
      <c r="H52" s="18" t="n">
        <v>-999999999999.99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947170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-999999999999.99</v>
      </c>
      <c r="AB52" s="18" t="n">
        <v>-999999999999.99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" t="s">
        <v>169</v>
      </c>
      <c r="AT52" s="1" t="n">
        <v>1</v>
      </c>
      <c r="AU52" s="1" t="s">
        <v>170</v>
      </c>
    </row>
    <row r="53" customFormat="false" ht="101.25" hidden="false" customHeight="false" outlineLevel="0" collapsed="false">
      <c r="A53" s="15" t="s">
        <v>171</v>
      </c>
      <c r="B53" s="16" t="s">
        <v>172</v>
      </c>
      <c r="C53" s="17" t="s">
        <v>173</v>
      </c>
      <c r="D53" s="17" t="s">
        <v>24</v>
      </c>
      <c r="E53" s="18" t="n">
        <v>1404200</v>
      </c>
      <c r="F53" s="18" t="n">
        <v>-999999999999.99</v>
      </c>
      <c r="G53" s="18" t="n">
        <v>-999999999999.99</v>
      </c>
      <c r="H53" s="18" t="n">
        <v>-999999999999.99</v>
      </c>
      <c r="I53" s="18" t="n">
        <v>0</v>
      </c>
      <c r="J53" s="18" t="n">
        <v>-999999999999.99</v>
      </c>
      <c r="K53" s="18" t="n">
        <v>0</v>
      </c>
      <c r="L53" s="18" t="n">
        <v>-999999999999.99</v>
      </c>
      <c r="M53" s="18" t="n">
        <v>0</v>
      </c>
      <c r="N53" s="18" t="n">
        <v>-999999999999.99</v>
      </c>
      <c r="O53" s="18" t="n">
        <v>0</v>
      </c>
      <c r="P53" s="18" t="n">
        <v>-999999999999.99</v>
      </c>
      <c r="Q53" s="18" t="n">
        <v>0</v>
      </c>
      <c r="R53" s="18" t="n">
        <v>-999999999999.99</v>
      </c>
      <c r="S53" s="18" t="n">
        <v>1404200</v>
      </c>
      <c r="T53" s="18" t="n">
        <v>-999999999999.99</v>
      </c>
      <c r="U53" s="18" t="n">
        <v>0</v>
      </c>
      <c r="V53" s="18" t="n">
        <v>-999999999999.99</v>
      </c>
      <c r="W53" s="18" t="n">
        <v>0</v>
      </c>
      <c r="X53" s="18" t="n">
        <v>-999999999999.99</v>
      </c>
      <c r="Y53" s="18" t="n">
        <v>47688.13</v>
      </c>
      <c r="Z53" s="18" t="n">
        <v>-999999999999.99</v>
      </c>
      <c r="AA53" s="18" t="n">
        <v>-999999999999.99</v>
      </c>
      <c r="AB53" s="18" t="n">
        <v>-999999999999.99</v>
      </c>
      <c r="AC53" s="18" t="n">
        <v>0</v>
      </c>
      <c r="AD53" s="18" t="n">
        <v>-999999999999.99</v>
      </c>
      <c r="AE53" s="18" t="n">
        <v>0</v>
      </c>
      <c r="AF53" s="18" t="n">
        <v>-999999999999.99</v>
      </c>
      <c r="AG53" s="18" t="n">
        <v>0</v>
      </c>
      <c r="AH53" s="18" t="n">
        <v>-999999999999.99</v>
      </c>
      <c r="AI53" s="18" t="n">
        <v>0</v>
      </c>
      <c r="AJ53" s="18" t="n">
        <v>-999999999999.99</v>
      </c>
      <c r="AK53" s="18" t="n">
        <v>0</v>
      </c>
      <c r="AL53" s="18" t="n">
        <v>-999999999999.99</v>
      </c>
      <c r="AM53" s="18" t="n">
        <v>47688.13</v>
      </c>
      <c r="AN53" s="18" t="n">
        <v>-999999999999.99</v>
      </c>
      <c r="AO53" s="18" t="n">
        <v>0</v>
      </c>
      <c r="AP53" s="18" t="n">
        <v>-999999999999.99</v>
      </c>
      <c r="AQ53" s="18" t="n">
        <v>0</v>
      </c>
      <c r="AR53" s="18" t="n">
        <v>-999999999999.99</v>
      </c>
      <c r="AS53" s="1" t="s">
        <v>174</v>
      </c>
      <c r="AT53" s="1" t="n">
        <v>1</v>
      </c>
      <c r="AU53" s="1" t="s">
        <v>175</v>
      </c>
    </row>
    <row r="54" customFormat="false" ht="67.5" hidden="false" customHeight="false" outlineLevel="0" collapsed="false">
      <c r="A54" s="15" t="s">
        <v>176</v>
      </c>
      <c r="B54" s="16" t="s">
        <v>177</v>
      </c>
      <c r="C54" s="17" t="s">
        <v>173</v>
      </c>
      <c r="D54" s="17" t="s">
        <v>24</v>
      </c>
      <c r="E54" s="18" t="n">
        <v>18472500</v>
      </c>
      <c r="F54" s="18" t="n">
        <v>0</v>
      </c>
      <c r="G54" s="18" t="n">
        <v>-999999999999.99</v>
      </c>
      <c r="H54" s="18" t="n">
        <v>-999999999999.99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847250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481189.21</v>
      </c>
      <c r="Z54" s="18" t="n">
        <v>0</v>
      </c>
      <c r="AA54" s="18" t="n">
        <v>-999999999999.99</v>
      </c>
      <c r="AB54" s="18" t="n">
        <v>-999999999999.99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1481189.21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178</v>
      </c>
      <c r="AT54" s="1" t="n">
        <v>1</v>
      </c>
      <c r="AU54" s="1" t="s">
        <v>179</v>
      </c>
    </row>
    <row r="55" customFormat="false" ht="42" hidden="false" customHeight="false" outlineLevel="0" collapsed="false">
      <c r="A55" s="15" t="s">
        <v>180</v>
      </c>
      <c r="B55" s="16" t="s">
        <v>181</v>
      </c>
      <c r="C55" s="17" t="s">
        <v>173</v>
      </c>
      <c r="D55" s="17" t="s">
        <v>24</v>
      </c>
      <c r="E55" s="18" t="n">
        <v>8459500</v>
      </c>
      <c r="F55" s="18" t="n">
        <v>0</v>
      </c>
      <c r="G55" s="18" t="n">
        <v>-999999999999.99</v>
      </c>
      <c r="H55" s="18" t="n">
        <v>-999999999999.99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845950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721639</v>
      </c>
      <c r="Z55" s="18" t="n">
        <v>0</v>
      </c>
      <c r="AA55" s="18" t="n">
        <v>-999999999999.99</v>
      </c>
      <c r="AB55" s="18" t="n">
        <v>-999999999999.99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721639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" t="s">
        <v>182</v>
      </c>
      <c r="AT55" s="1" t="n">
        <v>2</v>
      </c>
      <c r="AU55" s="1" t="s">
        <v>183</v>
      </c>
    </row>
    <row r="56" customFormat="false" ht="21" hidden="false" customHeight="false" outlineLevel="0" collapsed="false">
      <c r="A56" s="15" t="s">
        <v>184</v>
      </c>
      <c r="B56" s="16" t="s">
        <v>185</v>
      </c>
      <c r="C56" s="17" t="s">
        <v>173</v>
      </c>
      <c r="D56" s="17" t="s">
        <v>24</v>
      </c>
      <c r="E56" s="18" t="n">
        <v>8095300</v>
      </c>
      <c r="F56" s="18" t="n">
        <v>0</v>
      </c>
      <c r="G56" s="18" t="n">
        <v>-999999999999.99</v>
      </c>
      <c r="H56" s="18" t="n">
        <v>-999999999999.99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809530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615061.41</v>
      </c>
      <c r="Z56" s="18" t="n">
        <v>0</v>
      </c>
      <c r="AA56" s="18" t="n">
        <v>-999999999999.99</v>
      </c>
      <c r="AB56" s="18" t="n">
        <v>-999999999999.99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615061.41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186</v>
      </c>
      <c r="AT56" s="1" t="n">
        <v>2</v>
      </c>
      <c r="AU56" s="1" t="s">
        <v>187</v>
      </c>
    </row>
    <row r="57" customFormat="false" ht="31.5" hidden="false" customHeight="false" outlineLevel="0" collapsed="false">
      <c r="A57" s="15" t="s">
        <v>188</v>
      </c>
      <c r="B57" s="16" t="s">
        <v>189</v>
      </c>
      <c r="C57" s="17" t="s">
        <v>173</v>
      </c>
      <c r="D57" s="17" t="s">
        <v>24</v>
      </c>
      <c r="E57" s="18" t="n">
        <v>1917700</v>
      </c>
      <c r="F57" s="18" t="n">
        <v>0</v>
      </c>
      <c r="G57" s="18" t="n">
        <v>-999999999999.99</v>
      </c>
      <c r="H57" s="18" t="n">
        <v>-999999999999.9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191770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144488.8</v>
      </c>
      <c r="Z57" s="18" t="n">
        <v>0</v>
      </c>
      <c r="AA57" s="18" t="n">
        <v>-999999999999.99</v>
      </c>
      <c r="AB57" s="18" t="n">
        <v>-999999999999.99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144488.8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190</v>
      </c>
      <c r="AT57" s="1" t="n">
        <v>2</v>
      </c>
      <c r="AU57" s="1" t="s">
        <v>191</v>
      </c>
    </row>
    <row r="58" customFormat="false" ht="67.5" hidden="false" customHeight="false" outlineLevel="0" collapsed="false">
      <c r="A58" s="15" t="s">
        <v>192</v>
      </c>
      <c r="B58" s="16" t="s">
        <v>193</v>
      </c>
      <c r="C58" s="17" t="s">
        <v>23</v>
      </c>
      <c r="D58" s="17" t="s">
        <v>24</v>
      </c>
      <c r="E58" s="18" t="n">
        <v>233000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0</v>
      </c>
      <c r="J58" s="18" t="n">
        <v>-999999999999.99</v>
      </c>
      <c r="K58" s="18" t="n">
        <v>0</v>
      </c>
      <c r="L58" s="18" t="n">
        <v>-999999999999.99</v>
      </c>
      <c r="M58" s="18" t="n">
        <v>0</v>
      </c>
      <c r="N58" s="18" t="n">
        <v>-999999999999.99</v>
      </c>
      <c r="O58" s="18" t="n">
        <v>0</v>
      </c>
      <c r="P58" s="18" t="n">
        <v>-999999999999.99</v>
      </c>
      <c r="Q58" s="18" t="n">
        <v>0</v>
      </c>
      <c r="R58" s="18" t="n">
        <v>-999999999999.99</v>
      </c>
      <c r="S58" s="18" t="n">
        <v>100000</v>
      </c>
      <c r="T58" s="18" t="n">
        <v>-999999999999.99</v>
      </c>
      <c r="U58" s="18" t="n">
        <v>100000</v>
      </c>
      <c r="V58" s="18" t="n">
        <v>-999999999999.99</v>
      </c>
      <c r="W58" s="18" t="n">
        <v>33000</v>
      </c>
      <c r="X58" s="18" t="n">
        <v>-999999999999.99</v>
      </c>
      <c r="Y58" s="18" t="n">
        <v>-999999999999.99</v>
      </c>
      <c r="Z58" s="18" t="n">
        <v>-999999999999.99</v>
      </c>
      <c r="AA58" s="18" t="n">
        <v>-999999999999.99</v>
      </c>
      <c r="AB58" s="18" t="n">
        <v>-999999999999.99</v>
      </c>
      <c r="AC58" s="18" t="n">
        <v>-999999999999.99</v>
      </c>
      <c r="AD58" s="18" t="n">
        <v>-999999999999.99</v>
      </c>
      <c r="AE58" s="18" t="n">
        <v>-999999999999.99</v>
      </c>
      <c r="AF58" s="18" t="n">
        <v>-999999999999.99</v>
      </c>
      <c r="AG58" s="18" t="n">
        <v>-999999999999.99</v>
      </c>
      <c r="AH58" s="18" t="n">
        <v>-999999999999.99</v>
      </c>
      <c r="AI58" s="18" t="n">
        <v>-999999999999.99</v>
      </c>
      <c r="AJ58" s="18" t="n">
        <v>-999999999999.99</v>
      </c>
      <c r="AK58" s="18" t="n">
        <v>-999999999999.99</v>
      </c>
      <c r="AL58" s="18" t="n">
        <v>-999999999999.99</v>
      </c>
      <c r="AM58" s="18" t="n">
        <v>-999999999999.99</v>
      </c>
      <c r="AN58" s="18" t="n">
        <v>-999999999999.99</v>
      </c>
      <c r="AO58" s="18" t="n">
        <v>-999999999999.99</v>
      </c>
      <c r="AP58" s="18" t="n">
        <v>-999999999999.99</v>
      </c>
      <c r="AQ58" s="18" t="n">
        <v>-999999999999.99</v>
      </c>
      <c r="AR58" s="18" t="n">
        <v>-999999999999.99</v>
      </c>
      <c r="AS58" s="1" t="s">
        <v>194</v>
      </c>
      <c r="AT58" s="1" t="n">
        <v>1</v>
      </c>
      <c r="AU58" s="1" t="s">
        <v>195</v>
      </c>
    </row>
    <row r="59" customFormat="false" ht="90" hidden="false" customHeight="false" outlineLevel="0" collapsed="false">
      <c r="A59" s="15" t="s">
        <v>196</v>
      </c>
      <c r="B59" s="16" t="s">
        <v>197</v>
      </c>
      <c r="C59" s="17" t="s">
        <v>23</v>
      </c>
      <c r="D59" s="17" t="s">
        <v>24</v>
      </c>
      <c r="E59" s="18" t="n">
        <v>5000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0</v>
      </c>
      <c r="J59" s="18" t="n">
        <v>-999999999999.99</v>
      </c>
      <c r="K59" s="18" t="n">
        <v>0</v>
      </c>
      <c r="L59" s="18" t="n">
        <v>-999999999999.99</v>
      </c>
      <c r="M59" s="18" t="n">
        <v>0</v>
      </c>
      <c r="N59" s="18" t="n">
        <v>-999999999999.99</v>
      </c>
      <c r="O59" s="18" t="n">
        <v>0</v>
      </c>
      <c r="P59" s="18" t="n">
        <v>-999999999999.99</v>
      </c>
      <c r="Q59" s="18" t="n">
        <v>0</v>
      </c>
      <c r="R59" s="18" t="n">
        <v>-999999999999.99</v>
      </c>
      <c r="S59" s="18" t="n">
        <v>0</v>
      </c>
      <c r="T59" s="18" t="n">
        <v>-999999999999.99</v>
      </c>
      <c r="U59" s="18" t="n">
        <v>0</v>
      </c>
      <c r="V59" s="18" t="n">
        <v>-999999999999.99</v>
      </c>
      <c r="W59" s="18" t="n">
        <v>5000</v>
      </c>
      <c r="X59" s="18" t="n">
        <v>-999999999999.99</v>
      </c>
      <c r="Y59" s="18" t="n">
        <v>0</v>
      </c>
      <c r="Z59" s="18" t="n">
        <v>-999999999999.99</v>
      </c>
      <c r="AA59" s="18" t="n">
        <v>-999999999999.99</v>
      </c>
      <c r="AB59" s="18" t="n">
        <v>-999999999999.99</v>
      </c>
      <c r="AC59" s="18" t="n">
        <v>0</v>
      </c>
      <c r="AD59" s="18" t="n">
        <v>-999999999999.99</v>
      </c>
      <c r="AE59" s="18" t="n">
        <v>0</v>
      </c>
      <c r="AF59" s="18" t="n">
        <v>-999999999999.99</v>
      </c>
      <c r="AG59" s="18" t="n">
        <v>0</v>
      </c>
      <c r="AH59" s="18" t="n">
        <v>-999999999999.99</v>
      </c>
      <c r="AI59" s="18" t="n">
        <v>0</v>
      </c>
      <c r="AJ59" s="18" t="n">
        <v>-999999999999.99</v>
      </c>
      <c r="AK59" s="18" t="n">
        <v>0</v>
      </c>
      <c r="AL59" s="18" t="n">
        <v>-999999999999.99</v>
      </c>
      <c r="AM59" s="18" t="n">
        <v>0</v>
      </c>
      <c r="AN59" s="18" t="n">
        <v>-999999999999.99</v>
      </c>
      <c r="AO59" s="18" t="n">
        <v>0</v>
      </c>
      <c r="AP59" s="18" t="n">
        <v>-999999999999.99</v>
      </c>
      <c r="AQ59" s="18" t="n">
        <v>0</v>
      </c>
      <c r="AR59" s="18" t="n">
        <v>-999999999999.99</v>
      </c>
      <c r="AS59" s="1" t="s">
        <v>198</v>
      </c>
      <c r="AT59" s="1" t="n">
        <v>1</v>
      </c>
      <c r="AU59" s="1" t="s">
        <v>199</v>
      </c>
    </row>
    <row r="60" customFormat="false" ht="33.75" hidden="false" customHeight="false" outlineLevel="0" collapsed="false">
      <c r="A60" s="15" t="s">
        <v>200</v>
      </c>
      <c r="B60" s="16" t="s">
        <v>201</v>
      </c>
      <c r="C60" s="17" t="s">
        <v>23</v>
      </c>
      <c r="D60" s="17" t="s">
        <v>24</v>
      </c>
      <c r="E60" s="18" t="n">
        <v>1007792675.39</v>
      </c>
      <c r="F60" s="18" t="n">
        <v>71099461.82</v>
      </c>
      <c r="G60" s="18" t="n">
        <v>3040080</v>
      </c>
      <c r="H60" s="18" t="n">
        <v>131110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701914436.93</v>
      </c>
      <c r="T60" s="18" t="n">
        <v>65156386.52</v>
      </c>
      <c r="U60" s="18" t="n">
        <v>263584029.2</v>
      </c>
      <c r="V60" s="18" t="n">
        <v>0</v>
      </c>
      <c r="W60" s="18" t="n">
        <v>45334289.26</v>
      </c>
      <c r="X60" s="18" t="n">
        <v>7254175.3</v>
      </c>
      <c r="Y60" s="18" t="n">
        <v>40111336.83</v>
      </c>
      <c r="Z60" s="18" t="n">
        <v>1939602.85</v>
      </c>
      <c r="AA60" s="18" t="n">
        <v>461100</v>
      </c>
      <c r="AB60" s="18" t="n">
        <v>32780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39812263.4</v>
      </c>
      <c r="AN60" s="18" t="n">
        <v>2267402.85</v>
      </c>
      <c r="AO60" s="18" t="n">
        <v>0</v>
      </c>
      <c r="AP60" s="18" t="n">
        <v>0</v>
      </c>
      <c r="AQ60" s="18" t="n">
        <v>760173.43</v>
      </c>
      <c r="AR60" s="18" t="n">
        <v>0</v>
      </c>
      <c r="AS60" s="1" t="s">
        <v>202</v>
      </c>
      <c r="AT60" s="1" t="n">
        <v>1</v>
      </c>
      <c r="AU60" s="1" t="s">
        <v>203</v>
      </c>
    </row>
    <row r="61" customFormat="false" ht="84" hidden="false" customHeight="false" outlineLevel="0" collapsed="false">
      <c r="A61" s="15" t="s">
        <v>204</v>
      </c>
      <c r="B61" s="16" t="s">
        <v>205</v>
      </c>
      <c r="C61" s="17" t="s">
        <v>23</v>
      </c>
      <c r="D61" s="17" t="s">
        <v>24</v>
      </c>
      <c r="E61" s="18" t="n">
        <v>269724600</v>
      </c>
      <c r="F61" s="18" t="n">
        <v>11872800</v>
      </c>
      <c r="G61" s="18" t="n">
        <v>3040080</v>
      </c>
      <c r="H61" s="18" t="n">
        <v>13111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269724600</v>
      </c>
      <c r="T61" s="18" t="n">
        <v>11872800</v>
      </c>
      <c r="U61" s="18" t="n">
        <v>0</v>
      </c>
      <c r="V61" s="18" t="n">
        <v>0</v>
      </c>
      <c r="W61" s="18" t="n">
        <v>3040080</v>
      </c>
      <c r="X61" s="18" t="n">
        <v>1311100</v>
      </c>
      <c r="Y61" s="18" t="n">
        <v>22576633.57</v>
      </c>
      <c r="Z61" s="18" t="n">
        <v>857475.58</v>
      </c>
      <c r="AA61" s="18" t="n">
        <v>461100</v>
      </c>
      <c r="AB61" s="18" t="n">
        <v>32780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22992600.94</v>
      </c>
      <c r="AN61" s="18" t="n">
        <v>1185275.58</v>
      </c>
      <c r="AO61" s="18" t="n">
        <v>0</v>
      </c>
      <c r="AP61" s="18" t="n">
        <v>0</v>
      </c>
      <c r="AQ61" s="18" t="n">
        <v>45132.63</v>
      </c>
      <c r="AR61" s="18" t="n">
        <v>0</v>
      </c>
      <c r="AS61" s="1" t="s">
        <v>206</v>
      </c>
      <c r="AT61" s="1" t="n">
        <v>2</v>
      </c>
      <c r="AU61" s="1" t="s">
        <v>207</v>
      </c>
    </row>
    <row r="62" customFormat="false" ht="146.25" hidden="false" customHeight="false" outlineLevel="0" collapsed="false">
      <c r="A62" s="15" t="s">
        <v>208</v>
      </c>
      <c r="B62" s="16" t="s">
        <v>209</v>
      </c>
      <c r="C62" s="17" t="s">
        <v>23</v>
      </c>
      <c r="D62" s="17" t="s">
        <v>24</v>
      </c>
      <c r="E62" s="18" t="n">
        <v>64651689</v>
      </c>
      <c r="F62" s="18" t="n">
        <v>52326084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64651689</v>
      </c>
      <c r="T62" s="18" t="n">
        <v>52326084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1335959.6</v>
      </c>
      <c r="Z62" s="18" t="n">
        <v>1082127.27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1335959.6</v>
      </c>
      <c r="AN62" s="18" t="n">
        <v>1082127.27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10</v>
      </c>
      <c r="AT62" s="1" t="n">
        <v>1</v>
      </c>
      <c r="AU62" s="1" t="s">
        <v>211</v>
      </c>
    </row>
    <row r="63" customFormat="false" ht="135" hidden="false" customHeight="false" outlineLevel="0" collapsed="false">
      <c r="A63" s="15" t="s">
        <v>212</v>
      </c>
      <c r="B63" s="16" t="s">
        <v>213</v>
      </c>
      <c r="C63" s="17" t="s">
        <v>23</v>
      </c>
      <c r="D63" s="17" t="s">
        <v>24</v>
      </c>
      <c r="E63" s="18" t="n">
        <v>947170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947170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14</v>
      </c>
      <c r="AT63" s="1" t="n">
        <v>1</v>
      </c>
      <c r="AU63" s="1" t="s">
        <v>215</v>
      </c>
    </row>
    <row r="64" customFormat="false" ht="168.75" hidden="false" customHeight="false" outlineLevel="0" collapsed="false">
      <c r="A64" s="15" t="s">
        <v>216</v>
      </c>
      <c r="B64" s="16" t="s">
        <v>217</v>
      </c>
      <c r="C64" s="17" t="s">
        <v>23</v>
      </c>
      <c r="D64" s="17" t="s">
        <v>24</v>
      </c>
      <c r="E64" s="18" t="n">
        <v>10087511</v>
      </c>
      <c r="F64" s="18" t="n">
        <v>7300508.5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1536990</v>
      </c>
      <c r="T64" s="18" t="n">
        <v>460091.52</v>
      </c>
      <c r="U64" s="18" t="n">
        <v>8550521</v>
      </c>
      <c r="V64" s="18" t="n">
        <v>6840417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18</v>
      </c>
      <c r="AT64" s="1" t="n">
        <v>1</v>
      </c>
      <c r="AU64" s="1" t="s">
        <v>219</v>
      </c>
    </row>
    <row r="65" customFormat="false" ht="52.5" hidden="false" customHeight="false" outlineLevel="0" collapsed="false">
      <c r="A65" s="15" t="s">
        <v>220</v>
      </c>
      <c r="B65" s="16" t="s">
        <v>221</v>
      </c>
      <c r="C65" s="17" t="s">
        <v>23</v>
      </c>
      <c r="D65" s="17" t="s">
        <v>2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22</v>
      </c>
      <c r="AT65" s="1" t="n">
        <v>2</v>
      </c>
      <c r="AU65" s="1" t="s">
        <v>223</v>
      </c>
    </row>
    <row r="66" customFormat="false" ht="146.25" hidden="false" customHeight="false" outlineLevel="0" collapsed="false">
      <c r="A66" s="15" t="s">
        <v>224</v>
      </c>
      <c r="B66" s="16" t="s">
        <v>225</v>
      </c>
      <c r="C66" s="17" t="s">
        <v>23</v>
      </c>
      <c r="D66" s="17" t="s">
        <v>24</v>
      </c>
      <c r="E66" s="18" t="n">
        <v>641742.9</v>
      </c>
      <c r="F66" s="18" t="n">
        <v>496411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641742.9</v>
      </c>
      <c r="T66" s="18" t="n">
        <v>496411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26</v>
      </c>
      <c r="AT66" s="1" t="n">
        <v>1</v>
      </c>
      <c r="AU66" s="1" t="s">
        <v>227</v>
      </c>
    </row>
    <row r="67" customFormat="false" ht="33.75" hidden="false" customHeight="false" outlineLevel="0" collapsed="false">
      <c r="A67" s="15" t="s">
        <v>228</v>
      </c>
      <c r="B67" s="16" t="s">
        <v>229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8643319.47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628341.32</v>
      </c>
      <c r="AN67" s="18" t="n">
        <v>0</v>
      </c>
      <c r="AO67" s="18" t="n">
        <v>6727019.03</v>
      </c>
      <c r="AP67" s="18" t="n">
        <v>0</v>
      </c>
      <c r="AQ67" s="18" t="n">
        <v>1287959.12</v>
      </c>
      <c r="AR67" s="18" t="n">
        <v>0</v>
      </c>
      <c r="AS67" s="1" t="s">
        <v>230</v>
      </c>
      <c r="AT67" s="1" t="n">
        <v>1</v>
      </c>
      <c r="AU67" s="1" t="s">
        <v>231</v>
      </c>
    </row>
    <row r="68" customFormat="false" ht="33.75" hidden="false" customHeight="false" outlineLevel="0" collapsed="false">
      <c r="A68" s="15" t="s">
        <v>232</v>
      </c>
      <c r="B68" s="16" t="s">
        <v>233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121128195.43</v>
      </c>
      <c r="Z68" s="18" t="n">
        <v>32780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94121597.31</v>
      </c>
      <c r="AN68" s="18" t="n">
        <v>0</v>
      </c>
      <c r="AO68" s="18" t="n">
        <v>17360191.99</v>
      </c>
      <c r="AP68" s="18" t="n">
        <v>0</v>
      </c>
      <c r="AQ68" s="18" t="n">
        <v>9646406.13</v>
      </c>
      <c r="AR68" s="18" t="n">
        <v>327800</v>
      </c>
      <c r="AS68" s="1" t="s">
        <v>234</v>
      </c>
      <c r="AT68" s="1" t="n">
        <v>1</v>
      </c>
      <c r="AU68" s="1" t="s">
        <v>235</v>
      </c>
    </row>
    <row r="69" customFormat="false" ht="84" hidden="false" customHeight="false" outlineLevel="0" collapsed="false">
      <c r="A69" s="15" t="s">
        <v>236</v>
      </c>
      <c r="B69" s="16" t="s">
        <v>237</v>
      </c>
      <c r="C69" s="17" t="s">
        <v>23</v>
      </c>
      <c r="D69" s="17" t="s">
        <v>24</v>
      </c>
      <c r="E69" s="18" t="n">
        <v>-999999999999.99</v>
      </c>
      <c r="F69" s="18" t="n">
        <v>-999999999999.99</v>
      </c>
      <c r="G69" s="18" t="n">
        <v>-999999999999.99</v>
      </c>
      <c r="H69" s="18" t="n">
        <v>-999999999999.99</v>
      </c>
      <c r="I69" s="18" t="n">
        <v>-999999999999.99</v>
      </c>
      <c r="J69" s="18" t="n">
        <v>-999999999999.99</v>
      </c>
      <c r="K69" s="18" t="n">
        <v>-999999999999.99</v>
      </c>
      <c r="L69" s="18" t="n">
        <v>-999999999999.99</v>
      </c>
      <c r="M69" s="18" t="n">
        <v>-999999999999.99</v>
      </c>
      <c r="N69" s="18" t="n">
        <v>-999999999999.99</v>
      </c>
      <c r="O69" s="18" t="n">
        <v>-999999999999.99</v>
      </c>
      <c r="P69" s="18" t="n">
        <v>-999999999999.99</v>
      </c>
      <c r="Q69" s="18" t="n">
        <v>-999999999999.99</v>
      </c>
      <c r="R69" s="18" t="n">
        <v>-999999999999.99</v>
      </c>
      <c r="S69" s="18" t="n">
        <v>-999999999999.99</v>
      </c>
      <c r="T69" s="18" t="n">
        <v>-999999999999.99</v>
      </c>
      <c r="U69" s="18" t="n">
        <v>-999999999999.99</v>
      </c>
      <c r="V69" s="18" t="n">
        <v>-999999999999.99</v>
      </c>
      <c r="W69" s="18" t="n">
        <v>-999999999999.99</v>
      </c>
      <c r="X69" s="18" t="n">
        <v>-999999999999.99</v>
      </c>
      <c r="Y69" s="18" t="n">
        <v>5530319.77</v>
      </c>
      <c r="Z69" s="18" t="n">
        <v>32780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3553404.74</v>
      </c>
      <c r="AN69" s="18" t="n">
        <v>0</v>
      </c>
      <c r="AO69" s="18" t="n">
        <v>1182951.66</v>
      </c>
      <c r="AP69" s="18" t="n">
        <v>0</v>
      </c>
      <c r="AQ69" s="18" t="n">
        <v>793963.37</v>
      </c>
      <c r="AR69" s="18" t="n">
        <v>327800</v>
      </c>
      <c r="AS69" s="1" t="s">
        <v>238</v>
      </c>
      <c r="AT69" s="1" t="n">
        <v>2</v>
      </c>
      <c r="AU69" s="1" t="s">
        <v>239</v>
      </c>
    </row>
    <row r="70" customFormat="false" ht="21" hidden="false" customHeight="false" outlineLevel="0" collapsed="false">
      <c r="A70" s="15" t="s">
        <v>240</v>
      </c>
      <c r="B70" s="16" t="s">
        <v>241</v>
      </c>
      <c r="C70" s="17" t="s">
        <v>23</v>
      </c>
      <c r="D70" s="17" t="s">
        <v>24</v>
      </c>
      <c r="E70" s="18" t="n">
        <v>-999999999999.99</v>
      </c>
      <c r="F70" s="18" t="n">
        <v>-999999999999.99</v>
      </c>
      <c r="G70" s="18" t="n">
        <v>-999999999999.99</v>
      </c>
      <c r="H70" s="18" t="n">
        <v>-999999999999.99</v>
      </c>
      <c r="I70" s="18" t="n">
        <v>-999999999999.99</v>
      </c>
      <c r="J70" s="18" t="n">
        <v>-999999999999.99</v>
      </c>
      <c r="K70" s="18" t="n">
        <v>-999999999999.99</v>
      </c>
      <c r="L70" s="18" t="n">
        <v>-999999999999.99</v>
      </c>
      <c r="M70" s="18" t="n">
        <v>-999999999999.99</v>
      </c>
      <c r="N70" s="18" t="n">
        <v>-999999999999.99</v>
      </c>
      <c r="O70" s="18" t="n">
        <v>-999999999999.99</v>
      </c>
      <c r="P70" s="18" t="n">
        <v>-999999999999.99</v>
      </c>
      <c r="Q70" s="18" t="n">
        <v>-999999999999.99</v>
      </c>
      <c r="R70" s="18" t="n">
        <v>-999999999999.99</v>
      </c>
      <c r="S70" s="18" t="n">
        <v>-999999999999.99</v>
      </c>
      <c r="T70" s="18" t="n">
        <v>-999999999999.99</v>
      </c>
      <c r="U70" s="18" t="n">
        <v>-999999999999.99</v>
      </c>
      <c r="V70" s="18" t="n">
        <v>-999999999999.99</v>
      </c>
      <c r="W70" s="18" t="n">
        <v>-999999999999.99</v>
      </c>
      <c r="X70" s="18" t="n">
        <v>-999999999999.99</v>
      </c>
      <c r="Y70" s="18" t="n">
        <v>115597875.66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90568192.57</v>
      </c>
      <c r="AN70" s="18" t="n">
        <v>0</v>
      </c>
      <c r="AO70" s="18" t="n">
        <v>16177240.33</v>
      </c>
      <c r="AP70" s="18" t="n">
        <v>0</v>
      </c>
      <c r="AQ70" s="18" t="n">
        <v>8852442.76</v>
      </c>
      <c r="AR70" s="18" t="n">
        <v>0</v>
      </c>
      <c r="AS70" s="1" t="s">
        <v>242</v>
      </c>
      <c r="AT70" s="1" t="n">
        <v>2</v>
      </c>
      <c r="AU70" s="1" t="s">
        <v>243</v>
      </c>
    </row>
    <row r="71" customFormat="false" ht="33.75" hidden="false" customHeight="false" outlineLevel="0" collapsed="false">
      <c r="A71" s="15" t="s">
        <v>244</v>
      </c>
      <c r="B71" s="16" t="s">
        <v>245</v>
      </c>
      <c r="C71" s="17" t="s">
        <v>23</v>
      </c>
      <c r="D71" s="17" t="s">
        <v>24</v>
      </c>
      <c r="E71" s="18" t="n">
        <v>-999999999999.99</v>
      </c>
      <c r="F71" s="18" t="n">
        <v>-999999999999.99</v>
      </c>
      <c r="G71" s="18" t="n">
        <v>-999999999999.99</v>
      </c>
      <c r="H71" s="18" t="n">
        <v>-999999999999.99</v>
      </c>
      <c r="I71" s="18" t="n">
        <v>-999999999999.99</v>
      </c>
      <c r="J71" s="18" t="n">
        <v>-999999999999.99</v>
      </c>
      <c r="K71" s="18" t="n">
        <v>-999999999999.99</v>
      </c>
      <c r="L71" s="18" t="n">
        <v>-999999999999.99</v>
      </c>
      <c r="M71" s="18" t="n">
        <v>-999999999999.99</v>
      </c>
      <c r="N71" s="18" t="n">
        <v>-999999999999.99</v>
      </c>
      <c r="O71" s="18" t="n">
        <v>-999999999999.99</v>
      </c>
      <c r="P71" s="18" t="n">
        <v>-999999999999.99</v>
      </c>
      <c r="Q71" s="18" t="n">
        <v>-999999999999.99</v>
      </c>
      <c r="R71" s="18" t="n">
        <v>-999999999999.99</v>
      </c>
      <c r="S71" s="18" t="n">
        <v>-999999999999.99</v>
      </c>
      <c r="T71" s="18" t="n">
        <v>-999999999999.99</v>
      </c>
      <c r="U71" s="18" t="n">
        <v>-999999999999.99</v>
      </c>
      <c r="V71" s="18" t="n">
        <v>-999999999999.99</v>
      </c>
      <c r="W71" s="18" t="n">
        <v>-999999999999.99</v>
      </c>
      <c r="X71" s="18" t="n">
        <v>-999999999999.99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46</v>
      </c>
      <c r="AT71" s="1" t="n">
        <v>1</v>
      </c>
      <c r="AU71" s="1" t="s">
        <v>247</v>
      </c>
    </row>
    <row r="72" customFormat="false" ht="21" hidden="false" customHeight="false" outlineLevel="0" collapsed="false">
      <c r="A72" s="15" t="s">
        <v>248</v>
      </c>
      <c r="B72" s="16" t="s">
        <v>249</v>
      </c>
      <c r="C72" s="17" t="s">
        <v>23</v>
      </c>
      <c r="D72" s="17" t="s">
        <v>24</v>
      </c>
      <c r="E72" s="18" t="n">
        <v>-999999999999.99</v>
      </c>
      <c r="F72" s="18" t="n">
        <v>-999999999999.99</v>
      </c>
      <c r="G72" s="18" t="n">
        <v>-999999999999.99</v>
      </c>
      <c r="H72" s="18" t="n">
        <v>-999999999999.99</v>
      </c>
      <c r="I72" s="18" t="n">
        <v>-999999999999.99</v>
      </c>
      <c r="J72" s="18" t="n">
        <v>-999999999999.99</v>
      </c>
      <c r="K72" s="18" t="n">
        <v>-999999999999.99</v>
      </c>
      <c r="L72" s="18" t="n">
        <v>-999999999999.99</v>
      </c>
      <c r="M72" s="18" t="n">
        <v>-999999999999.99</v>
      </c>
      <c r="N72" s="18" t="n">
        <v>-999999999999.99</v>
      </c>
      <c r="O72" s="18" t="n">
        <v>-999999999999.99</v>
      </c>
      <c r="P72" s="18" t="n">
        <v>-999999999999.99</v>
      </c>
      <c r="Q72" s="18" t="n">
        <v>-999999999999.99</v>
      </c>
      <c r="R72" s="18" t="n">
        <v>-999999999999.99</v>
      </c>
      <c r="S72" s="18" t="n">
        <v>-999999999999.99</v>
      </c>
      <c r="T72" s="18" t="n">
        <v>-999999999999.99</v>
      </c>
      <c r="U72" s="18" t="n">
        <v>-999999999999.99</v>
      </c>
      <c r="V72" s="18" t="n">
        <v>-999999999999.99</v>
      </c>
      <c r="W72" s="18" t="n">
        <v>-999999999999.99</v>
      </c>
      <c r="X72" s="18" t="n">
        <v>-999999999999.99</v>
      </c>
      <c r="Y72" s="18" t="n">
        <v>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50</v>
      </c>
      <c r="AT72" s="1" t="n">
        <v>2</v>
      </c>
      <c r="AU72" s="1" t="s">
        <v>251</v>
      </c>
    </row>
    <row r="73" customFormat="false" ht="73.5" hidden="false" customHeight="false" outlineLevel="0" collapsed="false">
      <c r="A73" s="15" t="s">
        <v>252</v>
      </c>
      <c r="B73" s="16" t="s">
        <v>253</v>
      </c>
      <c r="C73" s="17" t="s">
        <v>23</v>
      </c>
      <c r="D73" s="17" t="s">
        <v>24</v>
      </c>
      <c r="E73" s="18" t="n">
        <v>-999999999999.99</v>
      </c>
      <c r="F73" s="18" t="n">
        <v>-999999999999.99</v>
      </c>
      <c r="G73" s="18" t="n">
        <v>-999999999999.99</v>
      </c>
      <c r="H73" s="18" t="n">
        <v>-999999999999.99</v>
      </c>
      <c r="I73" s="18" t="n">
        <v>-999999999999.99</v>
      </c>
      <c r="J73" s="18" t="n">
        <v>-999999999999.99</v>
      </c>
      <c r="K73" s="18" t="n">
        <v>-999999999999.99</v>
      </c>
      <c r="L73" s="18" t="n">
        <v>-999999999999.99</v>
      </c>
      <c r="M73" s="18" t="n">
        <v>-999999999999.99</v>
      </c>
      <c r="N73" s="18" t="n">
        <v>-999999999999.99</v>
      </c>
      <c r="O73" s="18" t="n">
        <v>-999999999999.99</v>
      </c>
      <c r="P73" s="18" t="n">
        <v>-999999999999.99</v>
      </c>
      <c r="Q73" s="18" t="n">
        <v>-999999999999.99</v>
      </c>
      <c r="R73" s="18" t="n">
        <v>-999999999999.99</v>
      </c>
      <c r="S73" s="18" t="n">
        <v>-999999999999.99</v>
      </c>
      <c r="T73" s="18" t="n">
        <v>-999999999999.99</v>
      </c>
      <c r="U73" s="18" t="n">
        <v>-999999999999.99</v>
      </c>
      <c r="V73" s="18" t="n">
        <v>-999999999999.99</v>
      </c>
      <c r="W73" s="18" t="n">
        <v>-999999999999.99</v>
      </c>
      <c r="X73" s="18" t="n">
        <v>-999999999999.99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54</v>
      </c>
      <c r="AT73" s="1" t="n">
        <v>2</v>
      </c>
      <c r="AU73" s="1" t="s">
        <v>255</v>
      </c>
    </row>
    <row r="74" customFormat="false" ht="21" hidden="false" customHeight="false" outlineLevel="0" collapsed="false">
      <c r="A74" s="15" t="s">
        <v>256</v>
      </c>
      <c r="B74" s="16" t="s">
        <v>257</v>
      </c>
      <c r="C74" s="17" t="s">
        <v>23</v>
      </c>
      <c r="D74" s="17" t="s">
        <v>24</v>
      </c>
      <c r="E74" s="18" t="n">
        <v>-999999999999.99</v>
      </c>
      <c r="F74" s="18" t="n">
        <v>-999999999999.99</v>
      </c>
      <c r="G74" s="18" t="n">
        <v>-999999999999.99</v>
      </c>
      <c r="H74" s="18" t="n">
        <v>-999999999999.99</v>
      </c>
      <c r="I74" s="18" t="n">
        <v>-999999999999.99</v>
      </c>
      <c r="J74" s="18" t="n">
        <v>-999999999999.99</v>
      </c>
      <c r="K74" s="18" t="n">
        <v>-999999999999.99</v>
      </c>
      <c r="L74" s="18" t="n">
        <v>-999999999999.99</v>
      </c>
      <c r="M74" s="18" t="n">
        <v>-999999999999.99</v>
      </c>
      <c r="N74" s="18" t="n">
        <v>-999999999999.99</v>
      </c>
      <c r="O74" s="18" t="n">
        <v>-999999999999.99</v>
      </c>
      <c r="P74" s="18" t="n">
        <v>-999999999999.99</v>
      </c>
      <c r="Q74" s="18" t="n">
        <v>-999999999999.99</v>
      </c>
      <c r="R74" s="18" t="n">
        <v>-999999999999.99</v>
      </c>
      <c r="S74" s="18" t="n">
        <v>-999999999999.99</v>
      </c>
      <c r="T74" s="18" t="n">
        <v>-999999999999.99</v>
      </c>
      <c r="U74" s="18" t="n">
        <v>-999999999999.99</v>
      </c>
      <c r="V74" s="18" t="n">
        <v>-999999999999.99</v>
      </c>
      <c r="W74" s="18" t="n">
        <v>-999999999999.99</v>
      </c>
      <c r="X74" s="18" t="n">
        <v>-999999999999.99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58</v>
      </c>
      <c r="AT74" s="1" t="n">
        <v>2</v>
      </c>
      <c r="AU74" s="1" t="s">
        <v>259</v>
      </c>
    </row>
    <row r="75" customFormat="false" ht="78.75" hidden="false" customHeight="false" outlineLevel="0" collapsed="false">
      <c r="A75" s="15" t="s">
        <v>260</v>
      </c>
      <c r="B75" s="16" t="s">
        <v>261</v>
      </c>
      <c r="C75" s="17" t="s">
        <v>262</v>
      </c>
      <c r="D75" s="17" t="s">
        <v>24</v>
      </c>
      <c r="E75" s="18" t="n">
        <v>-999999999999.99</v>
      </c>
      <c r="F75" s="18" t="n">
        <v>-999999999999.99</v>
      </c>
      <c r="G75" s="18" t="n">
        <v>-999999999999.99</v>
      </c>
      <c r="H75" s="18" t="n">
        <v>-999999999999.99</v>
      </c>
      <c r="I75" s="18" t="n">
        <v>-999999999999.99</v>
      </c>
      <c r="J75" s="18" t="n">
        <v>-999999999999.99</v>
      </c>
      <c r="K75" s="18" t="n">
        <v>-999999999999.99</v>
      </c>
      <c r="L75" s="18" t="n">
        <v>-999999999999.99</v>
      </c>
      <c r="M75" s="18" t="n">
        <v>-999999999999.99</v>
      </c>
      <c r="N75" s="18" t="n">
        <v>-999999999999.99</v>
      </c>
      <c r="O75" s="18" t="n">
        <v>-999999999999.99</v>
      </c>
      <c r="P75" s="18" t="n">
        <v>-999999999999.99</v>
      </c>
      <c r="Q75" s="18" t="n">
        <v>-999999999999.99</v>
      </c>
      <c r="R75" s="18" t="n">
        <v>-999999999999.99</v>
      </c>
      <c r="S75" s="18" t="n">
        <v>-999999999999.99</v>
      </c>
      <c r="T75" s="18" t="n">
        <v>-999999999999.99</v>
      </c>
      <c r="U75" s="18" t="n">
        <v>-999999999999.99</v>
      </c>
      <c r="V75" s="18" t="n">
        <v>-999999999999.99</v>
      </c>
      <c r="W75" s="18" t="n">
        <v>-999999999999.99</v>
      </c>
      <c r="X75" s="18" t="n">
        <v>-999999999999.99</v>
      </c>
      <c r="Y75" s="18" t="n">
        <v>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263</v>
      </c>
      <c r="AT75" s="1" t="n">
        <v>1</v>
      </c>
      <c r="AU75" s="1" t="s">
        <v>264</v>
      </c>
    </row>
    <row r="76" customFormat="false" ht="15" hidden="false" customHeight="false" outlineLevel="0" collapsed="false">
      <c r="A76" s="15" t="s">
        <v>265</v>
      </c>
      <c r="B76" s="16" t="s">
        <v>266</v>
      </c>
      <c r="C76" s="17" t="s">
        <v>23</v>
      </c>
      <c r="D76" s="17" t="s">
        <v>24</v>
      </c>
      <c r="E76" s="18" t="n">
        <v>40279066.55</v>
      </c>
      <c r="F76" s="18" t="n">
        <v>9719746.5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21590246.39</v>
      </c>
      <c r="T76" s="18" t="n">
        <v>9719746.5</v>
      </c>
      <c r="U76" s="18" t="n">
        <v>18596820.16</v>
      </c>
      <c r="V76" s="18" t="n">
        <v>0</v>
      </c>
      <c r="W76" s="18" t="n">
        <v>92000</v>
      </c>
      <c r="X76" s="18" t="n">
        <v>0</v>
      </c>
      <c r="Y76" s="18" t="n">
        <v>5737098.37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5731801.37</v>
      </c>
      <c r="AP76" s="18" t="n">
        <v>0</v>
      </c>
      <c r="AQ76" s="18" t="n">
        <v>5297</v>
      </c>
      <c r="AR76" s="18" t="n">
        <v>0</v>
      </c>
      <c r="AS76" s="1" t="s">
        <v>267</v>
      </c>
      <c r="AT76" s="1" t="n">
        <v>1</v>
      </c>
      <c r="AU76" s="1" t="s">
        <v>268</v>
      </c>
    </row>
    <row r="77" customFormat="false" ht="199.5" hidden="false" customHeight="false" outlineLevel="0" collapsed="false">
      <c r="A77" s="15" t="s">
        <v>269</v>
      </c>
      <c r="B77" s="16" t="s">
        <v>270</v>
      </c>
      <c r="C77" s="17" t="s">
        <v>23</v>
      </c>
      <c r="D77" s="17" t="s">
        <v>24</v>
      </c>
      <c r="E77" s="18" t="n">
        <v>292000</v>
      </c>
      <c r="F77" s="18" t="n">
        <v>0</v>
      </c>
      <c r="G77" s="18" t="n">
        <v>-999999999999.99</v>
      </c>
      <c r="H77" s="18" t="n">
        <v>-999999999999.99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200000</v>
      </c>
      <c r="T77" s="18" t="n">
        <v>0</v>
      </c>
      <c r="U77" s="18" t="n">
        <v>0</v>
      </c>
      <c r="V77" s="18" t="n">
        <v>0</v>
      </c>
      <c r="W77" s="18" t="n">
        <v>92000</v>
      </c>
      <c r="X77" s="18" t="n">
        <v>0</v>
      </c>
      <c r="Y77" s="18" t="n">
        <v>5297</v>
      </c>
      <c r="Z77" s="18" t="n">
        <v>0</v>
      </c>
      <c r="AA77" s="18" t="n">
        <v>-999999999999.99</v>
      </c>
      <c r="AB77" s="18" t="n">
        <v>-999999999999.99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5297</v>
      </c>
      <c r="AR77" s="18" t="n">
        <v>0</v>
      </c>
      <c r="AS77" s="1" t="s">
        <v>271</v>
      </c>
      <c r="AT77" s="1" t="n">
        <v>2</v>
      </c>
      <c r="AU77" s="1" t="s">
        <v>272</v>
      </c>
    </row>
    <row r="78" customFormat="false" ht="147" hidden="false" customHeight="false" outlineLevel="0" collapsed="false">
      <c r="A78" s="15" t="s">
        <v>273</v>
      </c>
      <c r="B78" s="16" t="s">
        <v>274</v>
      </c>
      <c r="C78" s="17" t="s">
        <v>23</v>
      </c>
      <c r="D78" s="17" t="s">
        <v>24</v>
      </c>
      <c r="E78" s="18" t="n">
        <v>11828546.39</v>
      </c>
      <c r="F78" s="18" t="n">
        <v>8727063</v>
      </c>
      <c r="G78" s="18" t="n">
        <v>-999999999999.99</v>
      </c>
      <c r="H78" s="18" t="n">
        <v>-999999999999.99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11828546.39</v>
      </c>
      <c r="T78" s="18" t="n">
        <v>8727063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-999999999999.99</v>
      </c>
      <c r="AB78" s="18" t="n">
        <v>-999999999999.99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" t="s">
        <v>275</v>
      </c>
      <c r="AT78" s="1" t="n">
        <v>2</v>
      </c>
      <c r="AU78" s="1" t="s">
        <v>276</v>
      </c>
    </row>
    <row r="79" customFormat="false" ht="15" hidden="false" customHeight="false" outlineLevel="0" collapsed="false">
      <c r="A79" s="15" t="s">
        <v>277</v>
      </c>
      <c r="B79" s="16" t="s">
        <v>278</v>
      </c>
      <c r="C79" s="17" t="s">
        <v>23</v>
      </c>
      <c r="D79" s="17" t="s">
        <v>279</v>
      </c>
      <c r="E79" s="18" t="n">
        <v>28158520.16</v>
      </c>
      <c r="F79" s="18" t="n">
        <v>992683.5</v>
      </c>
      <c r="G79" s="18" t="n">
        <v>-999999999999.99</v>
      </c>
      <c r="H79" s="18" t="n">
        <v>-999999999999.99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9561700</v>
      </c>
      <c r="T79" s="18" t="n">
        <v>992683.5</v>
      </c>
      <c r="U79" s="18" t="n">
        <v>18596820.16</v>
      </c>
      <c r="V79" s="18" t="n">
        <v>0</v>
      </c>
      <c r="W79" s="18" t="n">
        <v>0</v>
      </c>
      <c r="X79" s="18" t="n">
        <v>0</v>
      </c>
      <c r="Y79" s="18" t="n">
        <v>5731801.37</v>
      </c>
      <c r="Z79" s="18" t="n">
        <v>0</v>
      </c>
      <c r="AA79" s="18" t="n">
        <v>-999999999999.99</v>
      </c>
      <c r="AB79" s="18" t="n">
        <v>-999999999999.99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5731801.37</v>
      </c>
      <c r="AP79" s="18" t="n">
        <v>0</v>
      </c>
      <c r="AQ79" s="18" t="n">
        <v>0</v>
      </c>
      <c r="AR79" s="18" t="n">
        <v>0</v>
      </c>
      <c r="AS79" s="1" t="s">
        <v>280</v>
      </c>
      <c r="AT79" s="1" t="n">
        <v>2</v>
      </c>
      <c r="AU79" s="1" t="s">
        <v>281</v>
      </c>
    </row>
    <row r="80" customFormat="false" ht="52.5" hidden="false" customHeight="false" outlineLevel="0" collapsed="false">
      <c r="A80" s="15" t="s">
        <v>282</v>
      </c>
      <c r="B80" s="16" t="s">
        <v>283</v>
      </c>
      <c r="C80" s="17" t="s">
        <v>23</v>
      </c>
      <c r="D80" s="17" t="s">
        <v>24</v>
      </c>
      <c r="E80" s="18" t="n">
        <v>0</v>
      </c>
      <c r="F80" s="18" t="n">
        <v>0</v>
      </c>
      <c r="G80" s="18" t="n">
        <v>-999999999999.99</v>
      </c>
      <c r="H80" s="18" t="n">
        <v>-999999999999.99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-999999999999.99</v>
      </c>
      <c r="AB80" s="18" t="n">
        <v>-999999999999.99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" t="s">
        <v>284</v>
      </c>
      <c r="AT80" s="1" t="n">
        <v>2</v>
      </c>
      <c r="AU80" s="1" t="s">
        <v>285</v>
      </c>
    </row>
    <row r="81" customFormat="false" ht="15" hidden="false" customHeight="false" outlineLevel="0" collapsed="false">
      <c r="A81" s="15" t="s">
        <v>286</v>
      </c>
      <c r="B81" s="16" t="s">
        <v>287</v>
      </c>
      <c r="C81" s="17" t="s">
        <v>23</v>
      </c>
      <c r="D81" s="17" t="s">
        <v>24</v>
      </c>
      <c r="E81" s="18" t="n">
        <v>42057506.1</v>
      </c>
      <c r="F81" s="18" t="n">
        <v>33511648</v>
      </c>
      <c r="G81" s="18" t="n">
        <v>-999999999999.99</v>
      </c>
      <c r="H81" s="18" t="n">
        <v>-999999999999.99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42057506.1</v>
      </c>
      <c r="T81" s="18" t="n">
        <v>33511648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-999999999999.99</v>
      </c>
      <c r="AB81" s="18" t="n">
        <v>-999999999999.99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" t="s">
        <v>288</v>
      </c>
      <c r="AT81" s="1" t="n">
        <v>1</v>
      </c>
      <c r="AU81" s="1" t="s">
        <v>289</v>
      </c>
    </row>
    <row r="82" customFormat="false" ht="220.5" hidden="false" customHeight="false" outlineLevel="0" collapsed="false">
      <c r="A82" s="15" t="s">
        <v>290</v>
      </c>
      <c r="B82" s="16" t="s">
        <v>291</v>
      </c>
      <c r="C82" s="17" t="s">
        <v>23</v>
      </c>
      <c r="D82" s="17" t="s">
        <v>292</v>
      </c>
      <c r="E82" s="18" t="n">
        <v>0</v>
      </c>
      <c r="F82" s="18" t="n">
        <v>0</v>
      </c>
      <c r="G82" s="18" t="n">
        <v>-999999999999.99</v>
      </c>
      <c r="H82" s="18" t="n">
        <v>-999999999999.99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-999999999999.99</v>
      </c>
      <c r="AB82" s="18" t="n">
        <v>-999999999999.99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" t="s">
        <v>293</v>
      </c>
      <c r="AT82" s="1" t="n">
        <v>2</v>
      </c>
      <c r="AU82" s="1" t="s">
        <v>294</v>
      </c>
    </row>
    <row r="83" customFormat="false" ht="168" hidden="false" customHeight="false" outlineLevel="0" collapsed="false">
      <c r="A83" s="15" t="s">
        <v>295</v>
      </c>
      <c r="B83" s="16" t="s">
        <v>296</v>
      </c>
      <c r="C83" s="17" t="s">
        <v>23</v>
      </c>
      <c r="D83" s="17" t="s">
        <v>24</v>
      </c>
      <c r="E83" s="18" t="n">
        <v>41430957.51</v>
      </c>
      <c r="F83" s="18" t="n">
        <v>33511648</v>
      </c>
      <c r="G83" s="18" t="n">
        <v>-999999999999.99</v>
      </c>
      <c r="H83" s="18" t="n">
        <v>-999999999999.99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41430957.51</v>
      </c>
      <c r="T83" s="18" t="n">
        <v>33511648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-999999999999.99</v>
      </c>
      <c r="AB83" s="18" t="n">
        <v>-999999999999.99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" t="s">
        <v>297</v>
      </c>
      <c r="AT83" s="1" t="n">
        <v>2</v>
      </c>
      <c r="AU83" s="1" t="s">
        <v>298</v>
      </c>
    </row>
    <row r="84" customFormat="false" ht="73.5" hidden="false" customHeight="false" outlineLevel="0" collapsed="false">
      <c r="A84" s="15" t="s">
        <v>299</v>
      </c>
      <c r="B84" s="16" t="s">
        <v>300</v>
      </c>
      <c r="C84" s="17" t="s">
        <v>23</v>
      </c>
      <c r="D84" s="17" t="s">
        <v>24</v>
      </c>
      <c r="E84" s="18" t="n">
        <v>626548.59</v>
      </c>
      <c r="F84" s="18" t="n">
        <v>0</v>
      </c>
      <c r="G84" s="18" t="n">
        <v>-999999999999.99</v>
      </c>
      <c r="H84" s="18" t="n">
        <v>-999999999999.99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626548.59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-999999999999.99</v>
      </c>
      <c r="AB84" s="18" t="n">
        <v>-999999999999.99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" t="s">
        <v>301</v>
      </c>
      <c r="AT84" s="1" t="n">
        <v>2</v>
      </c>
      <c r="AU84" s="1" t="s">
        <v>302</v>
      </c>
    </row>
    <row r="85" customFormat="false" ht="78.75" hidden="false" customHeight="false" outlineLevel="0" collapsed="false">
      <c r="A85" s="15" t="s">
        <v>303</v>
      </c>
      <c r="B85" s="16" t="s">
        <v>304</v>
      </c>
      <c r="C85" s="17" t="s">
        <v>23</v>
      </c>
      <c r="D85" s="17" t="s">
        <v>24</v>
      </c>
      <c r="E85" s="18" t="n">
        <v>327467100.62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319180453.46</v>
      </c>
      <c r="T85" s="18" t="n">
        <v>-999999999999.99</v>
      </c>
      <c r="U85" s="18" t="n">
        <v>8286647.16</v>
      </c>
      <c r="V85" s="18" t="n">
        <v>-999999999999.99</v>
      </c>
      <c r="W85" s="18" t="n">
        <v>0</v>
      </c>
      <c r="X85" s="18" t="n">
        <v>-999999999999.99</v>
      </c>
      <c r="Y85" s="18" t="n">
        <v>24707360.3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24155559.89</v>
      </c>
      <c r="AN85" s="18" t="n">
        <v>-999999999999.99</v>
      </c>
      <c r="AO85" s="18" t="n">
        <v>551800.41</v>
      </c>
      <c r="AP85" s="18" t="n">
        <v>-999999999999.99</v>
      </c>
      <c r="AQ85" s="18" t="n">
        <v>0</v>
      </c>
      <c r="AR85" s="18" t="n">
        <v>-999999999999.99</v>
      </c>
      <c r="AS85" s="1" t="s">
        <v>305</v>
      </c>
      <c r="AT85" s="1" t="n">
        <v>1</v>
      </c>
      <c r="AU85" s="1" t="s">
        <v>306</v>
      </c>
    </row>
    <row r="86" customFormat="false" ht="21" hidden="false" customHeight="false" outlineLevel="0" collapsed="false">
      <c r="A86" s="15" t="s">
        <v>307</v>
      </c>
      <c r="B86" s="16" t="s">
        <v>308</v>
      </c>
      <c r="C86" s="17" t="s">
        <v>148</v>
      </c>
      <c r="D86" s="17" t="s">
        <v>24</v>
      </c>
      <c r="E86" s="18" t="n">
        <v>238892400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238892400</v>
      </c>
      <c r="T86" s="18" t="n">
        <v>-999999999999.99</v>
      </c>
      <c r="U86" s="18" t="n">
        <v>0</v>
      </c>
      <c r="V86" s="18" t="n">
        <v>-999999999999.99</v>
      </c>
      <c r="W86" s="18" t="n">
        <v>0</v>
      </c>
      <c r="X86" s="18" t="n">
        <v>-999999999999.99</v>
      </c>
      <c r="Y86" s="18" t="n">
        <v>20970229.13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20970229.13</v>
      </c>
      <c r="AN86" s="18" t="n">
        <v>-999999999999.99</v>
      </c>
      <c r="AO86" s="18" t="n">
        <v>0</v>
      </c>
      <c r="AP86" s="18" t="n">
        <v>-999999999999.99</v>
      </c>
      <c r="AQ86" s="18" t="n">
        <v>0</v>
      </c>
      <c r="AR86" s="18" t="n">
        <v>-999999999999.99</v>
      </c>
      <c r="AS86" s="1" t="s">
        <v>309</v>
      </c>
      <c r="AT86" s="1" t="n">
        <v>2</v>
      </c>
      <c r="AU86" s="1" t="s">
        <v>310</v>
      </c>
    </row>
    <row r="87" customFormat="false" ht="22.5" hidden="false" customHeight="false" outlineLevel="0" collapsed="false">
      <c r="A87" s="15" t="s">
        <v>311</v>
      </c>
      <c r="B87" s="16" t="s">
        <v>312</v>
      </c>
      <c r="C87" s="17" t="s">
        <v>148</v>
      </c>
      <c r="D87" s="17" t="s">
        <v>24</v>
      </c>
      <c r="E87" s="18" t="n">
        <v>238892400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238892400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20970229.13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20970229.13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13</v>
      </c>
      <c r="AT87" s="1" t="n">
        <v>3</v>
      </c>
      <c r="AU87" s="1" t="s">
        <v>314</v>
      </c>
    </row>
    <row r="88" customFormat="false" ht="21" hidden="false" customHeight="false" outlineLevel="0" collapsed="false">
      <c r="A88" s="15" t="s">
        <v>315</v>
      </c>
      <c r="B88" s="16" t="s">
        <v>316</v>
      </c>
      <c r="C88" s="17" t="s">
        <v>317</v>
      </c>
      <c r="D88" s="17" t="s">
        <v>24</v>
      </c>
      <c r="E88" s="18" t="n">
        <v>45278348.21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45278348.21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1189760.74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1189760.74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18</v>
      </c>
      <c r="AT88" s="1" t="n">
        <v>2</v>
      </c>
      <c r="AU88" s="1" t="s">
        <v>319</v>
      </c>
    </row>
    <row r="89" customFormat="false" ht="22.5" hidden="false" customHeight="false" outlineLevel="0" collapsed="false">
      <c r="A89" s="15" t="s">
        <v>311</v>
      </c>
      <c r="B89" s="16" t="s">
        <v>320</v>
      </c>
      <c r="C89" s="17" t="s">
        <v>317</v>
      </c>
      <c r="D89" s="17" t="s">
        <v>24</v>
      </c>
      <c r="E89" s="18" t="n">
        <v>45278348.21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45278348.21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1189760.74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1189760.74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21</v>
      </c>
      <c r="AT89" s="1" t="n">
        <v>3</v>
      </c>
      <c r="AU89" s="1" t="s">
        <v>322</v>
      </c>
    </row>
    <row r="90" customFormat="false" ht="21" hidden="false" customHeight="false" outlineLevel="0" collapsed="false">
      <c r="A90" s="15" t="s">
        <v>323</v>
      </c>
      <c r="B90" s="16" t="s">
        <v>324</v>
      </c>
      <c r="C90" s="17" t="s">
        <v>325</v>
      </c>
      <c r="D90" s="17" t="s">
        <v>24</v>
      </c>
      <c r="E90" s="18" t="n">
        <v>22528758.56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22528758.56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1092745.96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1092745.96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26</v>
      </c>
      <c r="AT90" s="1" t="n">
        <v>2</v>
      </c>
      <c r="AU90" s="1" t="s">
        <v>327</v>
      </c>
    </row>
    <row r="91" customFormat="false" ht="22.5" hidden="false" customHeight="false" outlineLevel="0" collapsed="false">
      <c r="A91" s="15" t="s">
        <v>311</v>
      </c>
      <c r="B91" s="16" t="s">
        <v>328</v>
      </c>
      <c r="C91" s="17" t="s">
        <v>325</v>
      </c>
      <c r="D91" s="17" t="s">
        <v>24</v>
      </c>
      <c r="E91" s="18" t="n">
        <v>22528758.56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22528758.56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1092745.96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1092745.96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29</v>
      </c>
      <c r="AT91" s="1" t="n">
        <v>3</v>
      </c>
      <c r="AU91" s="1" t="s">
        <v>330</v>
      </c>
    </row>
    <row r="92" customFormat="false" ht="15" hidden="false" customHeight="false" outlineLevel="0" collapsed="false">
      <c r="A92" s="15" t="s">
        <v>331</v>
      </c>
      <c r="B92" s="16" t="s">
        <v>332</v>
      </c>
      <c r="C92" s="17" t="s">
        <v>23</v>
      </c>
      <c r="D92" s="17" t="s">
        <v>24</v>
      </c>
      <c r="E92" s="18" t="n">
        <v>20767593.85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12480946.69</v>
      </c>
      <c r="T92" s="18" t="n">
        <v>-999999999999.99</v>
      </c>
      <c r="U92" s="18" t="n">
        <v>8286647.16</v>
      </c>
      <c r="V92" s="18" t="n">
        <v>-999999999999.99</v>
      </c>
      <c r="W92" s="18" t="n">
        <v>0</v>
      </c>
      <c r="X92" s="18" t="n">
        <v>-999999999999.99</v>
      </c>
      <c r="Y92" s="18" t="n">
        <v>1454624.47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902824.06</v>
      </c>
      <c r="AN92" s="18" t="n">
        <v>-999999999999.99</v>
      </c>
      <c r="AO92" s="18" t="n">
        <v>551800.41</v>
      </c>
      <c r="AP92" s="18" t="n">
        <v>-999999999999.99</v>
      </c>
      <c r="AQ92" s="18" t="n">
        <v>0</v>
      </c>
      <c r="AR92" s="18" t="n">
        <v>-999999999999.99</v>
      </c>
      <c r="AS92" s="1" t="s">
        <v>333</v>
      </c>
      <c r="AT92" s="1" t="n">
        <v>2</v>
      </c>
      <c r="AU92" s="1" t="s">
        <v>334</v>
      </c>
    </row>
    <row r="93" customFormat="false" ht="22.5" hidden="false" customHeight="false" outlineLevel="0" collapsed="false">
      <c r="A93" s="15" t="s">
        <v>311</v>
      </c>
      <c r="B93" s="16" t="s">
        <v>335</v>
      </c>
      <c r="C93" s="17" t="s">
        <v>23</v>
      </c>
      <c r="D93" s="17" t="s">
        <v>24</v>
      </c>
      <c r="E93" s="18" t="n">
        <v>20767593.85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12480946.69</v>
      </c>
      <c r="T93" s="18" t="n">
        <v>-999999999999.99</v>
      </c>
      <c r="U93" s="18" t="n">
        <v>8286647.16</v>
      </c>
      <c r="V93" s="18" t="n">
        <v>-999999999999.99</v>
      </c>
      <c r="W93" s="18" t="n">
        <v>0</v>
      </c>
      <c r="X93" s="18" t="n">
        <v>-999999999999.99</v>
      </c>
      <c r="Y93" s="18" t="n">
        <v>1454624.47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902824.06</v>
      </c>
      <c r="AN93" s="18" t="n">
        <v>-999999999999.99</v>
      </c>
      <c r="AO93" s="18" t="n">
        <v>551800.41</v>
      </c>
      <c r="AP93" s="18" t="n">
        <v>-999999999999.99</v>
      </c>
      <c r="AQ93" s="18" t="n">
        <v>0</v>
      </c>
      <c r="AR93" s="18" t="n">
        <v>-999999999999.99</v>
      </c>
      <c r="AS93" s="1" t="s">
        <v>336</v>
      </c>
      <c r="AT93" s="1" t="n">
        <v>3</v>
      </c>
      <c r="AU93" s="1" t="s">
        <v>337</v>
      </c>
    </row>
    <row r="94" customFormat="false" ht="67.5" hidden="false" customHeight="false" outlineLevel="0" collapsed="false">
      <c r="A94" s="15" t="s">
        <v>338</v>
      </c>
      <c r="B94" s="16" t="s">
        <v>339</v>
      </c>
      <c r="C94" s="17" t="s">
        <v>23</v>
      </c>
      <c r="D94" s="17" t="s">
        <v>24</v>
      </c>
      <c r="E94" s="18" t="n">
        <v>98907641.01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96392589.36</v>
      </c>
      <c r="T94" s="18" t="n">
        <v>-999999999999.99</v>
      </c>
      <c r="U94" s="18" t="n">
        <v>2515051.65</v>
      </c>
      <c r="V94" s="18" t="n">
        <v>-999999999999.99</v>
      </c>
      <c r="W94" s="18" t="n">
        <v>0</v>
      </c>
      <c r="X94" s="18" t="n">
        <v>-999999999999.99</v>
      </c>
      <c r="Y94" s="18" t="n">
        <v>6347962.66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6229699.6</v>
      </c>
      <c r="AN94" s="18" t="n">
        <v>-999999999999.99</v>
      </c>
      <c r="AO94" s="18" t="n">
        <v>118263.06</v>
      </c>
      <c r="AP94" s="18" t="n">
        <v>-999999999999.99</v>
      </c>
      <c r="AQ94" s="18" t="n">
        <v>0</v>
      </c>
      <c r="AR94" s="18" t="n">
        <v>-999999999999.99</v>
      </c>
      <c r="AS94" s="1" t="s">
        <v>340</v>
      </c>
      <c r="AT94" s="1" t="n">
        <v>1</v>
      </c>
      <c r="AU94" s="1" t="s">
        <v>341</v>
      </c>
    </row>
    <row r="95" customFormat="false" ht="21" hidden="false" customHeight="false" outlineLevel="0" collapsed="false">
      <c r="A95" s="15" t="s">
        <v>307</v>
      </c>
      <c r="B95" s="16" t="s">
        <v>342</v>
      </c>
      <c r="C95" s="17" t="s">
        <v>148</v>
      </c>
      <c r="D95" s="17" t="s">
        <v>24</v>
      </c>
      <c r="E95" s="18" t="n">
        <v>72145600</v>
      </c>
      <c r="F95" s="18" t="n">
        <v>-999999999999.99</v>
      </c>
      <c r="G95" s="18" t="n">
        <v>-999999999999.99</v>
      </c>
      <c r="H95" s="18" t="n">
        <v>-999999999999.99</v>
      </c>
      <c r="I95" s="18" t="n">
        <v>0</v>
      </c>
      <c r="J95" s="18" t="n">
        <v>-999999999999.99</v>
      </c>
      <c r="K95" s="18" t="n">
        <v>0</v>
      </c>
      <c r="L95" s="18" t="n">
        <v>-999999999999.99</v>
      </c>
      <c r="M95" s="18" t="n">
        <v>0</v>
      </c>
      <c r="N95" s="18" t="n">
        <v>-999999999999.99</v>
      </c>
      <c r="O95" s="18" t="n">
        <v>0</v>
      </c>
      <c r="P95" s="18" t="n">
        <v>-999999999999.99</v>
      </c>
      <c r="Q95" s="18" t="n">
        <v>0</v>
      </c>
      <c r="R95" s="18" t="n">
        <v>-999999999999.99</v>
      </c>
      <c r="S95" s="18" t="n">
        <v>72145600</v>
      </c>
      <c r="T95" s="18" t="n">
        <v>-999999999999.99</v>
      </c>
      <c r="U95" s="18" t="n">
        <v>0</v>
      </c>
      <c r="V95" s="18" t="n">
        <v>-999999999999.99</v>
      </c>
      <c r="W95" s="18" t="n">
        <v>0</v>
      </c>
      <c r="X95" s="18" t="n">
        <v>-999999999999.99</v>
      </c>
      <c r="Y95" s="18" t="n">
        <v>5664392.36</v>
      </c>
      <c r="Z95" s="18" t="n">
        <v>-999999999999.99</v>
      </c>
      <c r="AA95" s="18" t="n">
        <v>-999999999999.99</v>
      </c>
      <c r="AB95" s="18" t="n">
        <v>-999999999999.99</v>
      </c>
      <c r="AC95" s="18" t="n">
        <v>0</v>
      </c>
      <c r="AD95" s="18" t="n">
        <v>-999999999999.99</v>
      </c>
      <c r="AE95" s="18" t="n">
        <v>0</v>
      </c>
      <c r="AF95" s="18" t="n">
        <v>-999999999999.99</v>
      </c>
      <c r="AG95" s="18" t="n">
        <v>0</v>
      </c>
      <c r="AH95" s="18" t="n">
        <v>-999999999999.99</v>
      </c>
      <c r="AI95" s="18" t="n">
        <v>0</v>
      </c>
      <c r="AJ95" s="18" t="n">
        <v>-999999999999.99</v>
      </c>
      <c r="AK95" s="18" t="n">
        <v>0</v>
      </c>
      <c r="AL95" s="18" t="n">
        <v>-999999999999.99</v>
      </c>
      <c r="AM95" s="18" t="n">
        <v>5664392.36</v>
      </c>
      <c r="AN95" s="18" t="n">
        <v>-999999999999.99</v>
      </c>
      <c r="AO95" s="18" t="n">
        <v>0</v>
      </c>
      <c r="AP95" s="18" t="n">
        <v>-999999999999.99</v>
      </c>
      <c r="AQ95" s="18" t="n">
        <v>0</v>
      </c>
      <c r="AR95" s="18" t="n">
        <v>-999999999999.99</v>
      </c>
      <c r="AS95" s="1" t="s">
        <v>343</v>
      </c>
      <c r="AT95" s="1" t="n">
        <v>2</v>
      </c>
      <c r="AU95" s="1" t="s">
        <v>344</v>
      </c>
    </row>
    <row r="96" customFormat="false" ht="22.5" hidden="false" customHeight="false" outlineLevel="0" collapsed="false">
      <c r="A96" s="15" t="s">
        <v>311</v>
      </c>
      <c r="B96" s="16" t="s">
        <v>345</v>
      </c>
      <c r="C96" s="17" t="s">
        <v>148</v>
      </c>
      <c r="D96" s="17" t="s">
        <v>24</v>
      </c>
      <c r="E96" s="18" t="n">
        <v>72145600</v>
      </c>
      <c r="F96" s="18" t="n">
        <v>-999999999999.99</v>
      </c>
      <c r="G96" s="18" t="n">
        <v>-999999999999.99</v>
      </c>
      <c r="H96" s="18" t="n">
        <v>-999999999999.99</v>
      </c>
      <c r="I96" s="18" t="n">
        <v>0</v>
      </c>
      <c r="J96" s="18" t="n">
        <v>-999999999999.99</v>
      </c>
      <c r="K96" s="18" t="n">
        <v>0</v>
      </c>
      <c r="L96" s="18" t="n">
        <v>-999999999999.99</v>
      </c>
      <c r="M96" s="18" t="n">
        <v>0</v>
      </c>
      <c r="N96" s="18" t="n">
        <v>-999999999999.99</v>
      </c>
      <c r="O96" s="18" t="n">
        <v>0</v>
      </c>
      <c r="P96" s="18" t="n">
        <v>-999999999999.99</v>
      </c>
      <c r="Q96" s="18" t="n">
        <v>0</v>
      </c>
      <c r="R96" s="18" t="n">
        <v>-999999999999.99</v>
      </c>
      <c r="S96" s="18" t="n">
        <v>72145600</v>
      </c>
      <c r="T96" s="18" t="n">
        <v>-999999999999.99</v>
      </c>
      <c r="U96" s="18" t="n">
        <v>0</v>
      </c>
      <c r="V96" s="18" t="n">
        <v>-999999999999.99</v>
      </c>
      <c r="W96" s="18" t="n">
        <v>0</v>
      </c>
      <c r="X96" s="18" t="n">
        <v>-999999999999.99</v>
      </c>
      <c r="Y96" s="18" t="n">
        <v>5664392.36</v>
      </c>
      <c r="Z96" s="18" t="n">
        <v>-999999999999.99</v>
      </c>
      <c r="AA96" s="18" t="n">
        <v>-999999999999.99</v>
      </c>
      <c r="AB96" s="18" t="n">
        <v>-999999999999.99</v>
      </c>
      <c r="AC96" s="18" t="n">
        <v>0</v>
      </c>
      <c r="AD96" s="18" t="n">
        <v>-999999999999.99</v>
      </c>
      <c r="AE96" s="18" t="n">
        <v>0</v>
      </c>
      <c r="AF96" s="18" t="n">
        <v>-999999999999.99</v>
      </c>
      <c r="AG96" s="18" t="n">
        <v>0</v>
      </c>
      <c r="AH96" s="18" t="n">
        <v>-999999999999.99</v>
      </c>
      <c r="AI96" s="18" t="n">
        <v>0</v>
      </c>
      <c r="AJ96" s="18" t="n">
        <v>-999999999999.99</v>
      </c>
      <c r="AK96" s="18" t="n">
        <v>0</v>
      </c>
      <c r="AL96" s="18" t="n">
        <v>-999999999999.99</v>
      </c>
      <c r="AM96" s="18" t="n">
        <v>5664392.36</v>
      </c>
      <c r="AN96" s="18" t="n">
        <v>-999999999999.99</v>
      </c>
      <c r="AO96" s="18" t="n">
        <v>0</v>
      </c>
      <c r="AP96" s="18" t="n">
        <v>-999999999999.99</v>
      </c>
      <c r="AQ96" s="18" t="n">
        <v>0</v>
      </c>
      <c r="AR96" s="18" t="n">
        <v>-999999999999.99</v>
      </c>
      <c r="AS96" s="1" t="s">
        <v>346</v>
      </c>
      <c r="AT96" s="1" t="n">
        <v>3</v>
      </c>
      <c r="AU96" s="1" t="s">
        <v>347</v>
      </c>
    </row>
    <row r="97" customFormat="false" ht="21" hidden="false" customHeight="false" outlineLevel="0" collapsed="false">
      <c r="A97" s="15" t="s">
        <v>315</v>
      </c>
      <c r="B97" s="16" t="s">
        <v>348</v>
      </c>
      <c r="C97" s="17" t="s">
        <v>317</v>
      </c>
      <c r="D97" s="17" t="s">
        <v>24</v>
      </c>
      <c r="E97" s="18" t="n">
        <v>13674061.16</v>
      </c>
      <c r="F97" s="18" t="n">
        <v>-999999999999.99</v>
      </c>
      <c r="G97" s="18" t="n">
        <v>-999999999999.99</v>
      </c>
      <c r="H97" s="18" t="n">
        <v>-999999999999.99</v>
      </c>
      <c r="I97" s="18" t="n">
        <v>0</v>
      </c>
      <c r="J97" s="18" t="n">
        <v>-999999999999.99</v>
      </c>
      <c r="K97" s="18" t="n">
        <v>0</v>
      </c>
      <c r="L97" s="18" t="n">
        <v>-999999999999.99</v>
      </c>
      <c r="M97" s="18" t="n">
        <v>0</v>
      </c>
      <c r="N97" s="18" t="n">
        <v>-999999999999.99</v>
      </c>
      <c r="O97" s="18" t="n">
        <v>0</v>
      </c>
      <c r="P97" s="18" t="n">
        <v>-999999999999.99</v>
      </c>
      <c r="Q97" s="18" t="n">
        <v>0</v>
      </c>
      <c r="R97" s="18" t="n">
        <v>-999999999999.99</v>
      </c>
      <c r="S97" s="18" t="n">
        <v>13674061.16</v>
      </c>
      <c r="T97" s="18" t="n">
        <v>-999999999999.99</v>
      </c>
      <c r="U97" s="18" t="n">
        <v>0</v>
      </c>
      <c r="V97" s="18" t="n">
        <v>-999999999999.99</v>
      </c>
      <c r="W97" s="18" t="n">
        <v>0</v>
      </c>
      <c r="X97" s="18" t="n">
        <v>-999999999999.99</v>
      </c>
      <c r="Y97" s="18" t="n">
        <v>54018.34</v>
      </c>
      <c r="Z97" s="18" t="n">
        <v>-999999999999.99</v>
      </c>
      <c r="AA97" s="18" t="n">
        <v>-999999999999.99</v>
      </c>
      <c r="AB97" s="18" t="n">
        <v>-999999999999.99</v>
      </c>
      <c r="AC97" s="18" t="n">
        <v>0</v>
      </c>
      <c r="AD97" s="18" t="n">
        <v>-999999999999.99</v>
      </c>
      <c r="AE97" s="18" t="n">
        <v>0</v>
      </c>
      <c r="AF97" s="18" t="n">
        <v>-999999999999.99</v>
      </c>
      <c r="AG97" s="18" t="n">
        <v>0</v>
      </c>
      <c r="AH97" s="18" t="n">
        <v>-999999999999.99</v>
      </c>
      <c r="AI97" s="18" t="n">
        <v>0</v>
      </c>
      <c r="AJ97" s="18" t="n">
        <v>-999999999999.99</v>
      </c>
      <c r="AK97" s="18" t="n">
        <v>0</v>
      </c>
      <c r="AL97" s="18" t="n">
        <v>-999999999999.99</v>
      </c>
      <c r="AM97" s="18" t="n">
        <v>54018.34</v>
      </c>
      <c r="AN97" s="18" t="n">
        <v>-999999999999.99</v>
      </c>
      <c r="AO97" s="18" t="n">
        <v>0</v>
      </c>
      <c r="AP97" s="18" t="n">
        <v>-999999999999.99</v>
      </c>
      <c r="AQ97" s="18" t="n">
        <v>0</v>
      </c>
      <c r="AR97" s="18" t="n">
        <v>-999999999999.99</v>
      </c>
      <c r="AS97" s="1" t="s">
        <v>349</v>
      </c>
      <c r="AT97" s="1" t="n">
        <v>2</v>
      </c>
      <c r="AU97" s="1" t="s">
        <v>350</v>
      </c>
    </row>
    <row r="98" customFormat="false" ht="22.5" hidden="false" customHeight="false" outlineLevel="0" collapsed="false">
      <c r="A98" s="15" t="s">
        <v>311</v>
      </c>
      <c r="B98" s="16" t="s">
        <v>351</v>
      </c>
      <c r="C98" s="17" t="s">
        <v>317</v>
      </c>
      <c r="D98" s="17" t="s">
        <v>24</v>
      </c>
      <c r="E98" s="18" t="n">
        <v>13674061.16</v>
      </c>
      <c r="F98" s="18" t="n">
        <v>-999999999999.99</v>
      </c>
      <c r="G98" s="18" t="n">
        <v>-999999999999.99</v>
      </c>
      <c r="H98" s="18" t="n">
        <v>-999999999999.99</v>
      </c>
      <c r="I98" s="18" t="n">
        <v>0</v>
      </c>
      <c r="J98" s="18" t="n">
        <v>-999999999999.99</v>
      </c>
      <c r="K98" s="18" t="n">
        <v>0</v>
      </c>
      <c r="L98" s="18" t="n">
        <v>-999999999999.99</v>
      </c>
      <c r="M98" s="18" t="n">
        <v>0</v>
      </c>
      <c r="N98" s="18" t="n">
        <v>-999999999999.99</v>
      </c>
      <c r="O98" s="18" t="n">
        <v>0</v>
      </c>
      <c r="P98" s="18" t="n">
        <v>-999999999999.99</v>
      </c>
      <c r="Q98" s="18" t="n">
        <v>0</v>
      </c>
      <c r="R98" s="18" t="n">
        <v>-999999999999.99</v>
      </c>
      <c r="S98" s="18" t="n">
        <v>13674061.16</v>
      </c>
      <c r="T98" s="18" t="n">
        <v>-999999999999.99</v>
      </c>
      <c r="U98" s="18" t="n">
        <v>0</v>
      </c>
      <c r="V98" s="18" t="n">
        <v>-999999999999.99</v>
      </c>
      <c r="W98" s="18" t="n">
        <v>0</v>
      </c>
      <c r="X98" s="18" t="n">
        <v>-999999999999.99</v>
      </c>
      <c r="Y98" s="18" t="n">
        <v>54018.34</v>
      </c>
      <c r="Z98" s="18" t="n">
        <v>-999999999999.99</v>
      </c>
      <c r="AA98" s="18" t="n">
        <v>-999999999999.99</v>
      </c>
      <c r="AB98" s="18" t="n">
        <v>-999999999999.99</v>
      </c>
      <c r="AC98" s="18" t="n">
        <v>0</v>
      </c>
      <c r="AD98" s="18" t="n">
        <v>-999999999999.99</v>
      </c>
      <c r="AE98" s="18" t="n">
        <v>0</v>
      </c>
      <c r="AF98" s="18" t="n">
        <v>-999999999999.99</v>
      </c>
      <c r="AG98" s="18" t="n">
        <v>0</v>
      </c>
      <c r="AH98" s="18" t="n">
        <v>-999999999999.99</v>
      </c>
      <c r="AI98" s="18" t="n">
        <v>0</v>
      </c>
      <c r="AJ98" s="18" t="n">
        <v>-999999999999.99</v>
      </c>
      <c r="AK98" s="18" t="n">
        <v>0</v>
      </c>
      <c r="AL98" s="18" t="n">
        <v>-999999999999.99</v>
      </c>
      <c r="AM98" s="18" t="n">
        <v>54018.34</v>
      </c>
      <c r="AN98" s="18" t="n">
        <v>-999999999999.99</v>
      </c>
      <c r="AO98" s="18" t="n">
        <v>0</v>
      </c>
      <c r="AP98" s="18" t="n">
        <v>-999999999999.99</v>
      </c>
      <c r="AQ98" s="18" t="n">
        <v>0</v>
      </c>
      <c r="AR98" s="18" t="n">
        <v>-999999999999.99</v>
      </c>
      <c r="AS98" s="1" t="s">
        <v>352</v>
      </c>
      <c r="AT98" s="1" t="n">
        <v>3</v>
      </c>
      <c r="AU98" s="1" t="s">
        <v>353</v>
      </c>
    </row>
    <row r="99" customFormat="false" ht="21" hidden="false" customHeight="false" outlineLevel="0" collapsed="false">
      <c r="A99" s="15" t="s">
        <v>323</v>
      </c>
      <c r="B99" s="16" t="s">
        <v>354</v>
      </c>
      <c r="C99" s="17" t="s">
        <v>325</v>
      </c>
      <c r="D99" s="17" t="s">
        <v>24</v>
      </c>
      <c r="E99" s="18" t="n">
        <v>6803682.29</v>
      </c>
      <c r="F99" s="18" t="n">
        <v>-999999999999.99</v>
      </c>
      <c r="G99" s="18" t="n">
        <v>-999999999999.99</v>
      </c>
      <c r="H99" s="18" t="n">
        <v>-999999999999.99</v>
      </c>
      <c r="I99" s="18" t="n">
        <v>0</v>
      </c>
      <c r="J99" s="18" t="n">
        <v>-999999999999.99</v>
      </c>
      <c r="K99" s="18" t="n">
        <v>0</v>
      </c>
      <c r="L99" s="18" t="n">
        <v>-999999999999.99</v>
      </c>
      <c r="M99" s="18" t="n">
        <v>0</v>
      </c>
      <c r="N99" s="18" t="n">
        <v>-999999999999.99</v>
      </c>
      <c r="O99" s="18" t="n">
        <v>0</v>
      </c>
      <c r="P99" s="18" t="n">
        <v>-999999999999.99</v>
      </c>
      <c r="Q99" s="18" t="n">
        <v>0</v>
      </c>
      <c r="R99" s="18" t="n">
        <v>-999999999999.99</v>
      </c>
      <c r="S99" s="18" t="n">
        <v>6803682.29</v>
      </c>
      <c r="T99" s="18" t="n">
        <v>-999999999999.99</v>
      </c>
      <c r="U99" s="18" t="n">
        <v>0</v>
      </c>
      <c r="V99" s="18" t="n">
        <v>-999999999999.99</v>
      </c>
      <c r="W99" s="18" t="n">
        <v>0</v>
      </c>
      <c r="X99" s="18" t="n">
        <v>-999999999999.99</v>
      </c>
      <c r="Y99" s="18" t="n">
        <v>242440.86</v>
      </c>
      <c r="Z99" s="18" t="n">
        <v>-999999999999.99</v>
      </c>
      <c r="AA99" s="18" t="n">
        <v>-999999999999.99</v>
      </c>
      <c r="AB99" s="18" t="n">
        <v>-999999999999.99</v>
      </c>
      <c r="AC99" s="18" t="n">
        <v>0</v>
      </c>
      <c r="AD99" s="18" t="n">
        <v>-999999999999.99</v>
      </c>
      <c r="AE99" s="18" t="n">
        <v>0</v>
      </c>
      <c r="AF99" s="18" t="n">
        <v>-999999999999.99</v>
      </c>
      <c r="AG99" s="18" t="n">
        <v>0</v>
      </c>
      <c r="AH99" s="18" t="n">
        <v>-999999999999.99</v>
      </c>
      <c r="AI99" s="18" t="n">
        <v>0</v>
      </c>
      <c r="AJ99" s="18" t="n">
        <v>-999999999999.99</v>
      </c>
      <c r="AK99" s="18" t="n">
        <v>0</v>
      </c>
      <c r="AL99" s="18" t="n">
        <v>-999999999999.99</v>
      </c>
      <c r="AM99" s="18" t="n">
        <v>242440.86</v>
      </c>
      <c r="AN99" s="18" t="n">
        <v>-999999999999.99</v>
      </c>
      <c r="AO99" s="18" t="n">
        <v>0</v>
      </c>
      <c r="AP99" s="18" t="n">
        <v>-999999999999.99</v>
      </c>
      <c r="AQ99" s="18" t="n">
        <v>0</v>
      </c>
      <c r="AR99" s="18" t="n">
        <v>-999999999999.99</v>
      </c>
      <c r="AS99" s="1" t="s">
        <v>355</v>
      </c>
      <c r="AT99" s="1" t="n">
        <v>2</v>
      </c>
      <c r="AU99" s="1" t="s">
        <v>356</v>
      </c>
    </row>
    <row r="100" customFormat="false" ht="22.5" hidden="false" customHeight="false" outlineLevel="0" collapsed="false">
      <c r="A100" s="15" t="s">
        <v>311</v>
      </c>
      <c r="B100" s="16" t="s">
        <v>357</v>
      </c>
      <c r="C100" s="17" t="s">
        <v>325</v>
      </c>
      <c r="D100" s="17" t="s">
        <v>24</v>
      </c>
      <c r="E100" s="18" t="n">
        <v>6803682.29</v>
      </c>
      <c r="F100" s="18" t="n">
        <v>-999999999999.99</v>
      </c>
      <c r="G100" s="18" t="n">
        <v>-999999999999.99</v>
      </c>
      <c r="H100" s="18" t="n">
        <v>-999999999999.99</v>
      </c>
      <c r="I100" s="18" t="n">
        <v>0</v>
      </c>
      <c r="J100" s="18" t="n">
        <v>-999999999999.99</v>
      </c>
      <c r="K100" s="18" t="n">
        <v>0</v>
      </c>
      <c r="L100" s="18" t="n">
        <v>-999999999999.99</v>
      </c>
      <c r="M100" s="18" t="n">
        <v>0</v>
      </c>
      <c r="N100" s="18" t="n">
        <v>-999999999999.99</v>
      </c>
      <c r="O100" s="18" t="n">
        <v>0</v>
      </c>
      <c r="P100" s="18" t="n">
        <v>-999999999999.99</v>
      </c>
      <c r="Q100" s="18" t="n">
        <v>0</v>
      </c>
      <c r="R100" s="18" t="n">
        <v>-999999999999.99</v>
      </c>
      <c r="S100" s="18" t="n">
        <v>6803682.29</v>
      </c>
      <c r="T100" s="18" t="n">
        <v>-999999999999.99</v>
      </c>
      <c r="U100" s="18" t="n">
        <v>0</v>
      </c>
      <c r="V100" s="18" t="n">
        <v>-999999999999.99</v>
      </c>
      <c r="W100" s="18" t="n">
        <v>0</v>
      </c>
      <c r="X100" s="18" t="n">
        <v>-999999999999.99</v>
      </c>
      <c r="Y100" s="18" t="n">
        <v>242440.86</v>
      </c>
      <c r="Z100" s="18" t="n">
        <v>-999999999999.99</v>
      </c>
      <c r="AA100" s="18" t="n">
        <v>-999999999999.99</v>
      </c>
      <c r="AB100" s="18" t="n">
        <v>-999999999999.99</v>
      </c>
      <c r="AC100" s="18" t="n">
        <v>0</v>
      </c>
      <c r="AD100" s="18" t="n">
        <v>-999999999999.99</v>
      </c>
      <c r="AE100" s="18" t="n">
        <v>0</v>
      </c>
      <c r="AF100" s="18" t="n">
        <v>-999999999999.99</v>
      </c>
      <c r="AG100" s="18" t="n">
        <v>0</v>
      </c>
      <c r="AH100" s="18" t="n">
        <v>-999999999999.99</v>
      </c>
      <c r="AI100" s="18" t="n">
        <v>0</v>
      </c>
      <c r="AJ100" s="18" t="n">
        <v>-999999999999.99</v>
      </c>
      <c r="AK100" s="18" t="n">
        <v>0</v>
      </c>
      <c r="AL100" s="18" t="n">
        <v>-999999999999.99</v>
      </c>
      <c r="AM100" s="18" t="n">
        <v>242440.86</v>
      </c>
      <c r="AN100" s="18" t="n">
        <v>-999999999999.99</v>
      </c>
      <c r="AO100" s="18" t="n">
        <v>0</v>
      </c>
      <c r="AP100" s="18" t="n">
        <v>-999999999999.99</v>
      </c>
      <c r="AQ100" s="18" t="n">
        <v>0</v>
      </c>
      <c r="AR100" s="18" t="n">
        <v>-999999999999.99</v>
      </c>
      <c r="AS100" s="1" t="s">
        <v>358</v>
      </c>
      <c r="AT100" s="1" t="n">
        <v>3</v>
      </c>
      <c r="AU100" s="1" t="s">
        <v>359</v>
      </c>
    </row>
    <row r="101" customFormat="false" ht="15" hidden="false" customHeight="false" outlineLevel="0" collapsed="false">
      <c r="A101" s="15" t="s">
        <v>331</v>
      </c>
      <c r="B101" s="16" t="s">
        <v>360</v>
      </c>
      <c r="C101" s="17" t="s">
        <v>23</v>
      </c>
      <c r="D101" s="17" t="s">
        <v>24</v>
      </c>
      <c r="E101" s="18" t="n">
        <v>6284297.56</v>
      </c>
      <c r="F101" s="18" t="n">
        <v>-999999999999.99</v>
      </c>
      <c r="G101" s="18" t="n">
        <v>-999999999999.99</v>
      </c>
      <c r="H101" s="18" t="n">
        <v>-999999999999.99</v>
      </c>
      <c r="I101" s="18" t="n">
        <v>0</v>
      </c>
      <c r="J101" s="18" t="n">
        <v>-999999999999.99</v>
      </c>
      <c r="K101" s="18" t="n">
        <v>0</v>
      </c>
      <c r="L101" s="18" t="n">
        <v>-999999999999.99</v>
      </c>
      <c r="M101" s="18" t="n">
        <v>0</v>
      </c>
      <c r="N101" s="18" t="n">
        <v>-999999999999.99</v>
      </c>
      <c r="O101" s="18" t="n">
        <v>0</v>
      </c>
      <c r="P101" s="18" t="n">
        <v>-999999999999.99</v>
      </c>
      <c r="Q101" s="18" t="n">
        <v>0</v>
      </c>
      <c r="R101" s="18" t="n">
        <v>-999999999999.99</v>
      </c>
      <c r="S101" s="18" t="n">
        <v>3769245.91</v>
      </c>
      <c r="T101" s="18" t="n">
        <v>-999999999999.99</v>
      </c>
      <c r="U101" s="18" t="n">
        <v>2515051.65</v>
      </c>
      <c r="V101" s="18" t="n">
        <v>-999999999999.99</v>
      </c>
      <c r="W101" s="18" t="n">
        <v>0</v>
      </c>
      <c r="X101" s="18" t="n">
        <v>-999999999999.99</v>
      </c>
      <c r="Y101" s="18" t="n">
        <v>387111.1</v>
      </c>
      <c r="Z101" s="18" t="n">
        <v>-999999999999.99</v>
      </c>
      <c r="AA101" s="18" t="n">
        <v>-999999999999.99</v>
      </c>
      <c r="AB101" s="18" t="n">
        <v>-999999999999.99</v>
      </c>
      <c r="AC101" s="18" t="n">
        <v>0</v>
      </c>
      <c r="AD101" s="18" t="n">
        <v>-999999999999.99</v>
      </c>
      <c r="AE101" s="18" t="n">
        <v>0</v>
      </c>
      <c r="AF101" s="18" t="n">
        <v>-999999999999.99</v>
      </c>
      <c r="AG101" s="18" t="n">
        <v>0</v>
      </c>
      <c r="AH101" s="18" t="n">
        <v>-999999999999.99</v>
      </c>
      <c r="AI101" s="18" t="n">
        <v>0</v>
      </c>
      <c r="AJ101" s="18" t="n">
        <v>-999999999999.99</v>
      </c>
      <c r="AK101" s="18" t="n">
        <v>0</v>
      </c>
      <c r="AL101" s="18" t="n">
        <v>-999999999999.99</v>
      </c>
      <c r="AM101" s="18" t="n">
        <v>268848.04</v>
      </c>
      <c r="AN101" s="18" t="n">
        <v>-999999999999.99</v>
      </c>
      <c r="AO101" s="18" t="n">
        <v>118263.06</v>
      </c>
      <c r="AP101" s="18" t="n">
        <v>-999999999999.99</v>
      </c>
      <c r="AQ101" s="18" t="n">
        <v>0</v>
      </c>
      <c r="AR101" s="18" t="n">
        <v>-999999999999.99</v>
      </c>
      <c r="AS101" s="1" t="s">
        <v>361</v>
      </c>
      <c r="AT101" s="1" t="n">
        <v>2</v>
      </c>
      <c r="AU101" s="1" t="s">
        <v>362</v>
      </c>
    </row>
    <row r="102" customFormat="false" ht="22.5" hidden="false" customHeight="false" outlineLevel="0" collapsed="false">
      <c r="A102" s="15" t="s">
        <v>311</v>
      </c>
      <c r="B102" s="16" t="s">
        <v>363</v>
      </c>
      <c r="C102" s="17" t="s">
        <v>23</v>
      </c>
      <c r="D102" s="17" t="s">
        <v>24</v>
      </c>
      <c r="E102" s="18" t="n">
        <v>6284297.56</v>
      </c>
      <c r="F102" s="18" t="n">
        <v>-999999999999.99</v>
      </c>
      <c r="G102" s="18" t="n">
        <v>-999999999999.99</v>
      </c>
      <c r="H102" s="18" t="n">
        <v>-999999999999.99</v>
      </c>
      <c r="I102" s="18" t="n">
        <v>0</v>
      </c>
      <c r="J102" s="18" t="n">
        <v>-999999999999.99</v>
      </c>
      <c r="K102" s="18" t="n">
        <v>0</v>
      </c>
      <c r="L102" s="18" t="n">
        <v>-999999999999.99</v>
      </c>
      <c r="M102" s="18" t="n">
        <v>0</v>
      </c>
      <c r="N102" s="18" t="n">
        <v>-999999999999.99</v>
      </c>
      <c r="O102" s="18" t="n">
        <v>0</v>
      </c>
      <c r="P102" s="18" t="n">
        <v>-999999999999.99</v>
      </c>
      <c r="Q102" s="18" t="n">
        <v>0</v>
      </c>
      <c r="R102" s="18" t="n">
        <v>-999999999999.99</v>
      </c>
      <c r="S102" s="18" t="n">
        <v>3769245.91</v>
      </c>
      <c r="T102" s="18" t="n">
        <v>-999999999999.99</v>
      </c>
      <c r="U102" s="18" t="n">
        <v>2515051.65</v>
      </c>
      <c r="V102" s="18" t="n">
        <v>-999999999999.99</v>
      </c>
      <c r="W102" s="18" t="n">
        <v>0</v>
      </c>
      <c r="X102" s="18" t="n">
        <v>-999999999999.99</v>
      </c>
      <c r="Y102" s="18" t="n">
        <v>387111.1</v>
      </c>
      <c r="Z102" s="18" t="n">
        <v>-999999999999.99</v>
      </c>
      <c r="AA102" s="18" t="n">
        <v>-999999999999.99</v>
      </c>
      <c r="AB102" s="18" t="n">
        <v>-999999999999.99</v>
      </c>
      <c r="AC102" s="18" t="n">
        <v>0</v>
      </c>
      <c r="AD102" s="18" t="n">
        <v>-999999999999.99</v>
      </c>
      <c r="AE102" s="18" t="n">
        <v>0</v>
      </c>
      <c r="AF102" s="18" t="n">
        <v>-999999999999.99</v>
      </c>
      <c r="AG102" s="18" t="n">
        <v>0</v>
      </c>
      <c r="AH102" s="18" t="n">
        <v>-999999999999.99</v>
      </c>
      <c r="AI102" s="18" t="n">
        <v>0</v>
      </c>
      <c r="AJ102" s="18" t="n">
        <v>-999999999999.99</v>
      </c>
      <c r="AK102" s="18" t="n">
        <v>0</v>
      </c>
      <c r="AL102" s="18" t="n">
        <v>-999999999999.99</v>
      </c>
      <c r="AM102" s="18" t="n">
        <v>268848.04</v>
      </c>
      <c r="AN102" s="18" t="n">
        <v>-999999999999.99</v>
      </c>
      <c r="AO102" s="18" t="n">
        <v>118263.06</v>
      </c>
      <c r="AP102" s="18" t="n">
        <v>-999999999999.99</v>
      </c>
      <c r="AQ102" s="18" t="n">
        <v>0</v>
      </c>
      <c r="AR102" s="18" t="n">
        <v>-999999999999.99</v>
      </c>
      <c r="AS102" s="1" t="s">
        <v>364</v>
      </c>
      <c r="AT102" s="1" t="n">
        <v>3</v>
      </c>
      <c r="AU102" s="1" t="s">
        <v>365</v>
      </c>
    </row>
    <row r="103" customFormat="false" ht="6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</row>
    <row r="104" customFormat="false" ht="15" hidden="false" customHeight="false" outlineLevel="0" collapsed="false">
      <c r="A104" s="21" t="s">
        <v>36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</row>
    <row r="105" customFormat="false" ht="15" hidden="false" customHeight="false" outlineLevel="0" collapsed="false">
      <c r="A105" s="24" t="s">
        <v>367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</row>
    <row r="106" customFormat="false" ht="15" hidden="false" customHeight="false" outlineLevel="0" collapsed="false">
      <c r="A106" s="25"/>
      <c r="B106" s="26"/>
      <c r="C106" s="27"/>
      <c r="D106" s="27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9"/>
      <c r="AT106" s="29"/>
      <c r="AU106" s="29"/>
    </row>
    <row r="109" customFormat="false" ht="15" hidden="false" customHeight="false" outlineLevel="0" collapsed="false">
      <c r="A109" s="66" t="s">
        <v>391</v>
      </c>
      <c r="B109" s="66"/>
      <c r="C109" s="67"/>
      <c r="D109" s="67"/>
      <c r="E109" s="68"/>
      <c r="F109" s="68"/>
      <c r="G109" s="68"/>
      <c r="H109" s="67"/>
      <c r="I109" s="69"/>
      <c r="J109" s="69"/>
      <c r="K109" s="69"/>
      <c r="L109" s="69"/>
      <c r="M109" s="70"/>
      <c r="N109" s="67"/>
      <c r="O109" s="70"/>
      <c r="P109" s="67"/>
      <c r="Q109" s="70"/>
      <c r="R109" s="67"/>
    </row>
    <row r="110" customFormat="false" ht="15" hidden="false" customHeight="false" outlineLevel="0" collapsed="false">
      <c r="B110" s="67"/>
      <c r="C110" s="67"/>
      <c r="D110" s="67"/>
      <c r="E110" s="71" t="s">
        <v>392</v>
      </c>
      <c r="F110" s="71"/>
      <c r="G110" s="71"/>
      <c r="H110" s="67"/>
      <c r="I110" s="72" t="s">
        <v>393</v>
      </c>
      <c r="J110" s="72"/>
      <c r="K110" s="72"/>
      <c r="L110" s="72"/>
      <c r="M110" s="71"/>
      <c r="N110" s="67"/>
      <c r="O110" s="71"/>
      <c r="P110" s="67"/>
      <c r="Q110" s="71"/>
      <c r="R110" s="67"/>
    </row>
    <row r="111" customFormat="false" ht="15" hidden="false" customHeight="false" outlineLevel="0" collapsed="false">
      <c r="A111" s="73"/>
      <c r="B111" s="67"/>
      <c r="C111" s="67"/>
      <c r="D111" s="67"/>
      <c r="E111" s="70"/>
      <c r="F111" s="67"/>
      <c r="G111" s="74"/>
      <c r="H111" s="75"/>
      <c r="I111" s="74"/>
      <c r="J111" s="75"/>
      <c r="K111" s="75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</row>
    <row r="112" customFormat="false" ht="15" hidden="false" customHeight="false" outlineLevel="0" collapsed="false">
      <c r="A112" s="76"/>
      <c r="B112" s="74"/>
      <c r="C112" s="74"/>
      <c r="D112" s="74"/>
      <c r="E112" s="77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</row>
    <row r="113" customFormat="false" ht="15" hidden="false" customHeight="false" outlineLevel="0" collapsed="false">
      <c r="A113" s="79"/>
      <c r="B113" s="74"/>
      <c r="C113" s="74"/>
      <c r="D113" s="74"/>
      <c r="E113" s="77"/>
      <c r="F113" s="78"/>
      <c r="G113" s="78"/>
      <c r="H113" s="78"/>
      <c r="I113" s="78"/>
      <c r="J113" s="78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</row>
    <row r="114" customFormat="false" ht="15" hidden="false" customHeight="false" outlineLevel="0" collapsed="false">
      <c r="A114" s="81" t="s">
        <v>394</v>
      </c>
      <c r="B114" s="81"/>
      <c r="C114" s="81"/>
      <c r="D114" s="82"/>
      <c r="E114" s="77"/>
      <c r="F114" s="78"/>
      <c r="G114" s="78"/>
      <c r="H114" s="78"/>
      <c r="I114" s="78"/>
      <c r="J114" s="78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</row>
    <row r="115" customFormat="false" ht="15" hidden="false" customHeight="false" outlineLevel="0" collapsed="false"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</row>
    <row r="116" customFormat="false" ht="15" hidden="false" customHeight="false" outlineLevel="0" collapsed="false"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</row>
  </sheetData>
  <mergeCells count="52">
    <mergeCell ref="K1:AG2"/>
    <mergeCell ref="AQ2:AR2"/>
    <mergeCell ref="U3:V3"/>
    <mergeCell ref="W3:X3"/>
    <mergeCell ref="AQ3:AR3"/>
    <mergeCell ref="U4:V4"/>
    <mergeCell ref="AQ4:AR4"/>
    <mergeCell ref="A5:D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04:AR104"/>
    <mergeCell ref="A105:AR105"/>
    <mergeCell ref="A109:B109"/>
    <mergeCell ref="E109:G109"/>
    <mergeCell ref="I109:L109"/>
    <mergeCell ref="E110:G110"/>
    <mergeCell ref="I110:L110"/>
    <mergeCell ref="A114:C114"/>
  </mergeCells>
  <conditionalFormatting sqref="E106">
    <cfRule type="expression" priority="2" aboveAverage="0" equalAverage="0" bottom="0" percent="0" rank="0" text="" dxfId="85">
      <formula>EXACT(MID(AS106,3,1),"0")</formula>
    </cfRule>
    <cfRule type="expression" priority="3" aboveAverage="0" equalAverage="0" bottom="0" percent="0" rank="0" text="" dxfId="86">
      <formula>EXACT(MID(AS106,3,1),"x")</formula>
    </cfRule>
  </conditionalFormatting>
  <conditionalFormatting sqref="F106 F15:F102">
    <cfRule type="expression" priority="4" aboveAverage="0" equalAverage="0" bottom="0" percent="0" rank="0" text="" dxfId="87">
      <formula>EXACT(MID(AS106,5,1),"0")</formula>
    </cfRule>
    <cfRule type="expression" priority="5" aboveAverage="0" equalAverage="0" bottom="0" percent="0" rank="0" text="" dxfId="88">
      <formula>EXACT(MID(AS106,5,1),"x")</formula>
    </cfRule>
  </conditionalFormatting>
  <conditionalFormatting sqref="I106 I15:I102">
    <cfRule type="expression" priority="6" aboveAverage="0" equalAverage="0" bottom="0" percent="0" rank="0" text="" dxfId="89">
      <formula>EXACT(MID(AS106,11,1),"0")</formula>
    </cfRule>
    <cfRule type="expression" priority="7" aboveAverage="0" equalAverage="0" bottom="0" percent="0" rank="0" text="" dxfId="90">
      <formula>EXACT(MID(AS106,11,1),"x")</formula>
    </cfRule>
  </conditionalFormatting>
  <conditionalFormatting sqref="J106 J15:J102">
    <cfRule type="expression" priority="8" aboveAverage="0" equalAverage="0" bottom="0" percent="0" rank="0" text="" dxfId="91">
      <formula>EXACT(MID(AS106,13,1),"0")</formula>
    </cfRule>
    <cfRule type="expression" priority="9" aboveAverage="0" equalAverage="0" bottom="0" percent="0" rank="0" text="" dxfId="92">
      <formula>EXACT(MID(AS106,13,1),"x")</formula>
    </cfRule>
  </conditionalFormatting>
  <conditionalFormatting sqref="K106 K15:K102">
    <cfRule type="expression" priority="10" aboveAverage="0" equalAverage="0" bottom="0" percent="0" rank="0" text="" dxfId="93">
      <formula>EXACT(MID(AS106,15,1),"0")</formula>
    </cfRule>
    <cfRule type="expression" priority="11" aboveAverage="0" equalAverage="0" bottom="0" percent="0" rank="0" text="" dxfId="94">
      <formula>EXACT(MID(AS106,15,1),"x")</formula>
    </cfRule>
  </conditionalFormatting>
  <conditionalFormatting sqref="L106 L15:L102">
    <cfRule type="expression" priority="12" aboveAverage="0" equalAverage="0" bottom="0" percent="0" rank="0" text="" dxfId="95">
      <formula>EXACT(MID(AS106,17,1),"0")</formula>
    </cfRule>
    <cfRule type="expression" priority="13" aboveAverage="0" equalAverage="0" bottom="0" percent="0" rank="0" text="" dxfId="96">
      <formula>EXACT(MID(AS106,17,1),"x")</formula>
    </cfRule>
  </conditionalFormatting>
  <conditionalFormatting sqref="M106 M15:M102">
    <cfRule type="expression" priority="14" aboveAverage="0" equalAverage="0" bottom="0" percent="0" rank="0" text="" dxfId="97">
      <formula>EXACT(MID(AS106,19,1),"0")</formula>
    </cfRule>
    <cfRule type="expression" priority="15" aboveAverage="0" equalAverage="0" bottom="0" percent="0" rank="0" text="" dxfId="98">
      <formula>EXACT(MID(AS106,19,1),"x")</formula>
    </cfRule>
  </conditionalFormatting>
  <conditionalFormatting sqref="N106 N15:N102">
    <cfRule type="expression" priority="16" aboveAverage="0" equalAverage="0" bottom="0" percent="0" rank="0" text="" dxfId="99">
      <formula>EXACT(MID(AS106,21,1),"0")</formula>
    </cfRule>
    <cfRule type="expression" priority="17" aboveAverage="0" equalAverage="0" bottom="0" percent="0" rank="0" text="" dxfId="100">
      <formula>EXACT(MID(AS106,21,1),"x")</formula>
    </cfRule>
  </conditionalFormatting>
  <conditionalFormatting sqref="S106 S15:S102">
    <cfRule type="expression" priority="18" aboveAverage="0" equalAverage="0" bottom="0" percent="0" rank="0" text="" dxfId="101">
      <formula>EXACT(MID(AS106,31,1),"0")</formula>
    </cfRule>
    <cfRule type="expression" priority="19" aboveAverage="0" equalAverage="0" bottom="0" percent="0" rank="0" text="" dxfId="102">
      <formula>EXACT(MID(AS106,31,1),"x")</formula>
    </cfRule>
  </conditionalFormatting>
  <conditionalFormatting sqref="T106 T15:T102">
    <cfRule type="expression" priority="20" aboveAverage="0" equalAverage="0" bottom="0" percent="0" rank="0" text="" dxfId="103">
      <formula>EXACT(MID(AS106,33,1),"0")</formula>
    </cfRule>
    <cfRule type="expression" priority="21" aboveAverage="0" equalAverage="0" bottom="0" percent="0" rank="0" text="" dxfId="104">
      <formula>EXACT(MID(AS106,33,1),"x")</formula>
    </cfRule>
  </conditionalFormatting>
  <conditionalFormatting sqref="W106 W15:W102">
    <cfRule type="expression" priority="22" aboveAverage="0" equalAverage="0" bottom="0" percent="0" rank="0" text="" dxfId="105">
      <formula>EXACT(MID(AS106,39,1),"0")</formula>
    </cfRule>
    <cfRule type="expression" priority="23" aboveAverage="0" equalAverage="0" bottom="0" percent="0" rank="0" text="" dxfId="106">
      <formula>EXACT(MID(AS106,39,1),"x")</formula>
    </cfRule>
  </conditionalFormatting>
  <conditionalFormatting sqref="X106 X15:X102">
    <cfRule type="expression" priority="24" aboveAverage="0" equalAverage="0" bottom="0" percent="0" rank="0" text="" dxfId="107">
      <formula>EXACT(MID(AS106,41,1),"0")</formula>
    </cfRule>
    <cfRule type="expression" priority="25" aboveAverage="0" equalAverage="0" bottom="0" percent="0" rank="0" text="" dxfId="108">
      <formula>EXACT(MID(AS106,41,1),"x")</formula>
    </cfRule>
  </conditionalFormatting>
  <conditionalFormatting sqref="Y106 Y15:Y102">
    <cfRule type="expression" priority="26" aboveAverage="0" equalAverage="0" bottom="0" percent="0" rank="0" text="" dxfId="109">
      <formula>EXACT(MID(AS106,43,1),"0")</formula>
    </cfRule>
    <cfRule type="expression" priority="27" aboveAverage="0" equalAverage="0" bottom="0" percent="0" rank="0" text="" dxfId="110">
      <formula>EXACT(MID(AS106,43,1),"x")</formula>
    </cfRule>
  </conditionalFormatting>
  <conditionalFormatting sqref="Z106 Z15:Z102">
    <cfRule type="expression" priority="28" aboveAverage="0" equalAverage="0" bottom="0" percent="0" rank="0" text="" dxfId="111">
      <formula>EXACT(MID(AS106,45,1),"0")</formula>
    </cfRule>
    <cfRule type="expression" priority="29" aboveAverage="0" equalAverage="0" bottom="0" percent="0" rank="0" text="" dxfId="112">
      <formula>EXACT(MID(AS106,45,1),"x")</formula>
    </cfRule>
  </conditionalFormatting>
  <conditionalFormatting sqref="AC106 AC15:AC102">
    <cfRule type="expression" priority="30" aboveAverage="0" equalAverage="0" bottom="0" percent="0" rank="0" text="" dxfId="113">
      <formula>EXACT(MID(AS106,51,1),"0")</formula>
    </cfRule>
    <cfRule type="expression" priority="31" aboveAverage="0" equalAverage="0" bottom="0" percent="0" rank="0" text="" dxfId="114">
      <formula>EXACT(MID(AS106,51,1),"x")</formula>
    </cfRule>
  </conditionalFormatting>
  <conditionalFormatting sqref="AD106 AD15:AD102">
    <cfRule type="expression" priority="32" aboveAverage="0" equalAverage="0" bottom="0" percent="0" rank="0" text="" dxfId="115">
      <formula>EXACT(MID(AS106,53,1),"0")</formula>
    </cfRule>
    <cfRule type="expression" priority="33" aboveAverage="0" equalAverage="0" bottom="0" percent="0" rank="0" text="" dxfId="116">
      <formula>EXACT(MID(AS106,53,1),"x")</formula>
    </cfRule>
  </conditionalFormatting>
  <conditionalFormatting sqref="AE106 AE15:AE102">
    <cfRule type="expression" priority="34" aboveAverage="0" equalAverage="0" bottom="0" percent="0" rank="0" text="" dxfId="117">
      <formula>EXACT(MID(AS106,55,1),"0")</formula>
    </cfRule>
    <cfRule type="expression" priority="35" aboveAverage="0" equalAverage="0" bottom="0" percent="0" rank="0" text="" dxfId="118">
      <formula>EXACT(MID(AS106,55,1),"x")</formula>
    </cfRule>
  </conditionalFormatting>
  <conditionalFormatting sqref="AF106 AF15:AF102">
    <cfRule type="expression" priority="36" aboveAverage="0" equalAverage="0" bottom="0" percent="0" rank="0" text="" dxfId="119">
      <formula>EXACT(MID(AS106,57,1),"0")</formula>
    </cfRule>
    <cfRule type="expression" priority="37" aboveAverage="0" equalAverage="0" bottom="0" percent="0" rank="0" text="" dxfId="120">
      <formula>EXACT(MID(AS106,57,1),"x")</formula>
    </cfRule>
  </conditionalFormatting>
  <conditionalFormatting sqref="AG106 AG15:AG102">
    <cfRule type="expression" priority="38" aboveAverage="0" equalAverage="0" bottom="0" percent="0" rank="0" text="" dxfId="121">
      <formula>EXACT(MID(AS106,59,1),"0")</formula>
    </cfRule>
    <cfRule type="expression" priority="39" aboveAverage="0" equalAverage="0" bottom="0" percent="0" rank="0" text="" dxfId="122">
      <formula>EXACT(MID(AS106,59,1),"x")</formula>
    </cfRule>
  </conditionalFormatting>
  <conditionalFormatting sqref="AH106 AH15:AH102">
    <cfRule type="expression" priority="40" aboveAverage="0" equalAverage="0" bottom="0" percent="0" rank="0" text="" dxfId="123">
      <formula>EXACT(MID(AS106,61,1),"0")</formula>
    </cfRule>
    <cfRule type="expression" priority="41" aboveAverage="0" equalAverage="0" bottom="0" percent="0" rank="0" text="" dxfId="124">
      <formula>EXACT(MID(AS106,61,1),"x")</formula>
    </cfRule>
  </conditionalFormatting>
  <conditionalFormatting sqref="AO106 AO15:AO102">
    <cfRule type="expression" priority="42" aboveAverage="0" equalAverage="0" bottom="0" percent="0" rank="0" text="" dxfId="125">
      <formula>EXACT(MID(AS106,75,1),"0")</formula>
    </cfRule>
    <cfRule type="expression" priority="43" aboveAverage="0" equalAverage="0" bottom="0" percent="0" rank="0" text="" dxfId="126">
      <formula>EXACT(MID(AS106,75,1),"x")</formula>
    </cfRule>
  </conditionalFormatting>
  <conditionalFormatting sqref="AP106 AP15:AP102">
    <cfRule type="expression" priority="44" aboveAverage="0" equalAverage="0" bottom="0" percent="0" rank="0" text="" dxfId="127">
      <formula>EXACT(MID(AS106,77,1),"0")</formula>
    </cfRule>
    <cfRule type="expression" priority="45" aboveAverage="0" equalAverage="0" bottom="0" percent="0" rank="0" text="" dxfId="128">
      <formula>EXACT(MID(AS106,77,1),"x")</formula>
    </cfRule>
  </conditionalFormatting>
  <conditionalFormatting sqref="AQ106 AQ15:AQ102">
    <cfRule type="expression" priority="46" aboveAverage="0" equalAverage="0" bottom="0" percent="0" rank="0" text="" dxfId="129">
      <formula>EXACT(MID(AS106,79,1),"0")</formula>
    </cfRule>
    <cfRule type="expression" priority="47" aboveAverage="0" equalAverage="0" bottom="0" percent="0" rank="0" text="" dxfId="130">
      <formula>EXACT(MID(AS106,79,1),"x")</formula>
    </cfRule>
  </conditionalFormatting>
  <conditionalFormatting sqref="AR106 AR15:AR102">
    <cfRule type="expression" priority="48" aboveAverage="0" equalAverage="0" bottom="0" percent="0" rank="0" text="" dxfId="131">
      <formula>EXACT(MID(AS106,81,1),"0")</formula>
    </cfRule>
    <cfRule type="expression" priority="49" aboveAverage="0" equalAverage="0" bottom="0" percent="0" rank="0" text="" dxfId="132">
      <formula>EXACT(MID(AS106,81,1),"x")</formula>
    </cfRule>
  </conditionalFormatting>
  <conditionalFormatting sqref="A106 A15:A102">
    <cfRule type="expression" priority="50" aboveAverage="0" equalAverage="0" bottom="0" percent="0" rank="0" text="" dxfId="133">
      <formula>EXACT(AT106,"4")</formula>
    </cfRule>
    <cfRule type="expression" priority="51" aboveAverage="0" equalAverage="0" bottom="0" percent="0" rank="0" text="" dxfId="134">
      <formula>EXACT(AT106,"2")</formula>
    </cfRule>
    <cfRule type="expression" priority="52" aboveAverage="0" equalAverage="0" bottom="0" percent="0" rank="0" text="" dxfId="135">
      <formula>EXACT(AT106,"1")</formula>
    </cfRule>
  </conditionalFormatting>
  <conditionalFormatting sqref="G106 G15:G102">
    <cfRule type="expression" priority="53" aboveAverage="0" equalAverage="0" bottom="0" percent="0" rank="0" text="" dxfId="136">
      <formula>EXACT(MID(AS106,7,1),"0")</formula>
    </cfRule>
    <cfRule type="expression" priority="54" aboveAverage="0" equalAverage="0" bottom="0" percent="0" rank="0" text="" dxfId="137">
      <formula>EXACT(MID(AS106,7,1),"x")</formula>
    </cfRule>
  </conditionalFormatting>
  <conditionalFormatting sqref="H106 H15:H102">
    <cfRule type="expression" priority="55" aboveAverage="0" equalAverage="0" bottom="0" percent="0" rank="0" text="" dxfId="138">
      <formula>EXACT(MID(AS106,9,1),"0")</formula>
    </cfRule>
    <cfRule type="expression" priority="56" aboveAverage="0" equalAverage="0" bottom="0" percent="0" rank="0" text="" dxfId="139">
      <formula>EXACT(MID(AS106,9,1),"x")</formula>
    </cfRule>
  </conditionalFormatting>
  <conditionalFormatting sqref="O106 O15:O102">
    <cfRule type="expression" priority="57" aboveAverage="0" equalAverage="0" bottom="0" percent="0" rank="0" text="" dxfId="140">
      <formula>EXACT(MID(AS106,23,1),"0")</formula>
    </cfRule>
    <cfRule type="expression" priority="58" aboveAverage="0" equalAverage="0" bottom="0" percent="0" rank="0" text="" dxfId="141">
      <formula>EXACT(MID(AS106,23,1),"x")</formula>
    </cfRule>
  </conditionalFormatting>
  <conditionalFormatting sqref="P106 P15:P102">
    <cfRule type="expression" priority="59" aboveAverage="0" equalAverage="0" bottom="0" percent="0" rank="0" text="" dxfId="142">
      <formula>EXACT(MID(AS106,25,1),"0")</formula>
    </cfRule>
    <cfRule type="expression" priority="60" aboveAverage="0" equalAverage="0" bottom="0" percent="0" rank="0" text="" dxfId="143">
      <formula>EXACT(MID(AS106,25,1),"x")</formula>
    </cfRule>
  </conditionalFormatting>
  <conditionalFormatting sqref="Q106 Q15:Q102">
    <cfRule type="expression" priority="61" aboveAverage="0" equalAverage="0" bottom="0" percent="0" rank="0" text="" dxfId="144">
      <formula>EXACT(MID(AS106,27,1),"0")</formula>
    </cfRule>
    <cfRule type="expression" priority="62" aboveAverage="0" equalAverage="0" bottom="0" percent="0" rank="0" text="" dxfId="145">
      <formula>EXACT(MID(AS106,27,1),"x")</formula>
    </cfRule>
  </conditionalFormatting>
  <conditionalFormatting sqref="R106 R15:R102">
    <cfRule type="expression" priority="63" aboveAverage="0" equalAverage="0" bottom="0" percent="0" rank="0" text="" dxfId="146">
      <formula>EXACT(MID(AS106,29,1),"0")</formula>
    </cfRule>
    <cfRule type="expression" priority="64" aboveAverage="0" equalAverage="0" bottom="0" percent="0" rank="0" text="" dxfId="147">
      <formula>EXACT(MID(AS106,29,1),"x")</formula>
    </cfRule>
  </conditionalFormatting>
  <conditionalFormatting sqref="U106 U15:U102">
    <cfRule type="expression" priority="65" aboveAverage="0" equalAverage="0" bottom="0" percent="0" rank="0" text="" dxfId="148">
      <formula>EXACT(MID(AS106,35,1),"0")</formula>
    </cfRule>
    <cfRule type="expression" priority="66" aboveAverage="0" equalAverage="0" bottom="0" percent="0" rank="0" text="" dxfId="149">
      <formula>EXACT(MID(AS106,35,1),"x")</formula>
    </cfRule>
  </conditionalFormatting>
  <conditionalFormatting sqref="V106 V15:V102">
    <cfRule type="expression" priority="67" aboveAverage="0" equalAverage="0" bottom="0" percent="0" rank="0" text="" dxfId="150">
      <formula>EXACT(MID(AS106,37,1),"0")</formula>
    </cfRule>
    <cfRule type="expression" priority="68" aboveAverage="0" equalAverage="0" bottom="0" percent="0" rank="0" text="" dxfId="151">
      <formula>EXACT(MID(AS106,37,1),"x")</formula>
    </cfRule>
  </conditionalFormatting>
  <conditionalFormatting sqref="AA106 AA15:AA102">
    <cfRule type="expression" priority="69" aboveAverage="0" equalAverage="0" bottom="0" percent="0" rank="0" text="" dxfId="152">
      <formula>EXACT(MID(AS106,47,1),"0")</formula>
    </cfRule>
    <cfRule type="expression" priority="70" aboveAverage="0" equalAverage="0" bottom="0" percent="0" rank="0" text="" dxfId="153">
      <formula>EXACT(MID(AS106,47,1),"x")</formula>
    </cfRule>
  </conditionalFormatting>
  <conditionalFormatting sqref="AB106 AB15:AB102">
    <cfRule type="expression" priority="71" aboveAverage="0" equalAverage="0" bottom="0" percent="0" rank="0" text="" dxfId="154">
      <formula>EXACT(MID(AS106,49,1),"0")</formula>
    </cfRule>
    <cfRule type="expression" priority="72" aboveAverage="0" equalAverage="0" bottom="0" percent="0" rank="0" text="" dxfId="155">
      <formula>EXACT(MID(AS106,49,1),"x")</formula>
    </cfRule>
  </conditionalFormatting>
  <conditionalFormatting sqref="AI106 AI15:AI102">
    <cfRule type="expression" priority="73" aboveAverage="0" equalAverage="0" bottom="0" percent="0" rank="0" text="" dxfId="156">
      <formula>EXACT(MID(AS106,63,1),"0")</formula>
    </cfRule>
    <cfRule type="expression" priority="74" aboveAverage="0" equalAverage="0" bottom="0" percent="0" rank="0" text="" dxfId="157">
      <formula>EXACT(MID(AS106,63,1),"x")</formula>
    </cfRule>
  </conditionalFormatting>
  <conditionalFormatting sqref="AJ106 AJ15:AJ102">
    <cfRule type="expression" priority="75" aboveAverage="0" equalAverage="0" bottom="0" percent="0" rank="0" text="" dxfId="158">
      <formula>EXACT(MID(AS106,65,1),"0")</formula>
    </cfRule>
    <cfRule type="expression" priority="76" aboveAverage="0" equalAverage="0" bottom="0" percent="0" rank="0" text="" dxfId="159">
      <formula>EXACT(MID(AS106,65,1),"x")</formula>
    </cfRule>
  </conditionalFormatting>
  <conditionalFormatting sqref="AK106 AK15:AK102">
    <cfRule type="expression" priority="77" aboveAverage="0" equalAverage="0" bottom="0" percent="0" rank="0" text="" dxfId="160">
      <formula>EXACT(MID(AS106,67,1),"0")</formula>
    </cfRule>
    <cfRule type="expression" priority="78" aboveAverage="0" equalAverage="0" bottom="0" percent="0" rank="0" text="" dxfId="161">
      <formula>EXACT(MID(AS106,67,1),"x")</formula>
    </cfRule>
  </conditionalFormatting>
  <conditionalFormatting sqref="AL106 AL15:AL102">
    <cfRule type="expression" priority="79" aboveAverage="0" equalAverage="0" bottom="0" percent="0" rank="0" text="" dxfId="162">
      <formula>EXACT(MID(AS106,69,1),"0")</formula>
    </cfRule>
    <cfRule type="expression" priority="80" aboveAverage="0" equalAverage="0" bottom="0" percent="0" rank="0" text="" dxfId="163">
      <formula>EXACT(MID(AS106,69,1),"x")</formula>
    </cfRule>
  </conditionalFormatting>
  <conditionalFormatting sqref="AM106 AM15:AM102">
    <cfRule type="expression" priority="81" aboveAverage="0" equalAverage="0" bottom="0" percent="0" rank="0" text="" dxfId="164">
      <formula>EXACT(MID(AS106,71,1),"0")</formula>
    </cfRule>
    <cfRule type="expression" priority="82" aboveAverage="0" equalAverage="0" bottom="0" percent="0" rank="0" text="" dxfId="165">
      <formula>EXACT(MID(AS106,71,1),"x")</formula>
    </cfRule>
  </conditionalFormatting>
  <conditionalFormatting sqref="AN106 AN15:AN102">
    <cfRule type="expression" priority="83" aboveAverage="0" equalAverage="0" bottom="0" percent="0" rank="0" text="" dxfId="166">
      <formula>EXACT(MID(AS106,73,1),"0")</formula>
    </cfRule>
    <cfRule type="expression" priority="84" aboveAverage="0" equalAverage="0" bottom="0" percent="0" rank="0" text="" dxfId="167">
      <formula>EXACT(MID(AS106,73,1),"x")</formula>
    </cfRule>
  </conditionalFormatting>
  <conditionalFormatting sqref="E15:E102">
    <cfRule type="expression" priority="85" aboveAverage="0" equalAverage="0" bottom="0" percent="0" rank="0" text="" dxfId="168">
      <formula>EXACT(MID(AS15,3,1),"0")</formula>
    </cfRule>
    <cfRule type="expression" priority="86" aboveAverage="0" equalAverage="0" bottom="0" percent="0" rank="0" text="" dxfId="169">
      <formula>EXACT(MID(AS15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СИСТЕМА</cp:lastModifiedBy>
  <dcterms:modified xsi:type="dcterms:W3CDTF">2024-02-15T13:27:20Z</dcterms:modified>
  <cp:revision>0</cp:revision>
  <dc:subject/>
  <dc:title/>
</cp:coreProperties>
</file>