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413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68709.52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 t="n">
        <v>45252</v>
      </c>
      <c r="M75" s="62" t="n">
        <v>1057.4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 t="n">
        <v>45252</v>
      </c>
      <c r="M80" s="62" t="n">
        <v>1866.2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 t="n">
        <v>45252</v>
      </c>
      <c r="M85" s="62" t="n">
        <v>306.5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 t="n">
        <v>45252</v>
      </c>
      <c r="M90" s="62" t="n">
        <v>3615.8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 t="n">
        <v>45252</v>
      </c>
      <c r="M95" s="62" t="n">
        <v>1078.8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 t="n">
        <v>45252</v>
      </c>
      <c r="M110" s="62" t="n">
        <v>1361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 t="n">
        <v>45252</v>
      </c>
      <c r="M120" s="62" t="n">
        <v>2708.3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 t="n">
        <v>45252</v>
      </c>
      <c r="M130" s="62" t="n">
        <v>1842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 t="n">
        <v>45252</v>
      </c>
      <c r="M135" s="62" t="n">
        <v>1921.15</v>
      </c>
      <c r="N135" s="56"/>
      <c r="O135" s="63" t="n">
        <v>0</v>
      </c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 t="n">
        <v>0</v>
      </c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6293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68709.52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68709.52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68709.52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4-06-10T13:51:57Z</dcterms:modified>
  <cp:revision>0</cp:revision>
  <dc:subject/>
  <dc:title/>
</cp:coreProperties>
</file>