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1">
  <si>
    <t xml:space="preserve">Приложение к порядку передачи информации о долговых обязательствах муниципальных образований области, утвержденному  приказом министерства финансов Новгородской области от 24.12.2019г. №159</t>
  </si>
  <si>
    <t xml:space="preserve">Информация о долговых обязательствах муниципальных образований Новгородской области</t>
  </si>
  <si>
    <t xml:space="preserve">Муниципальное образование:</t>
  </si>
  <si>
    <t xml:space="preserve">комитет финансов Администрации Валдайского муниципального района</t>
  </si>
  <si>
    <t xml:space="preserve">Дата:</t>
  </si>
  <si>
    <r>
      <rPr>
        <b val="true"/>
        <sz val="10"/>
        <rFont val="Calibri"/>
        <family val="2"/>
        <charset val="204"/>
      </rPr>
      <t xml:space="preserve">наименование вида обязательств/ наименование заемщика</t>
    </r>
    <r>
      <rPr>
        <b val="true"/>
        <vertAlign val="superscript"/>
        <sz val="10"/>
        <rFont val="Calibri"/>
        <family val="2"/>
        <charset val="204"/>
      </rPr>
      <t xml:space="preserve">1</t>
    </r>
  </si>
  <si>
    <r>
      <rPr>
        <b val="true"/>
        <sz val="10"/>
        <rFont val="Calibri"/>
        <family val="2"/>
        <charset val="204"/>
      </rPr>
      <t xml:space="preserve">Документ, на основании которого возникло долговое обязательство 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Изменения в договор/соглашение 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Наименова-ние кредитора</t>
    </r>
    <r>
      <rPr>
        <b val="true"/>
        <vertAlign val="superscript"/>
        <sz val="10"/>
        <rFont val="Calibri"/>
        <family val="2"/>
        <charset val="204"/>
      </rPr>
      <t xml:space="preserve"> 4
</t>
    </r>
  </si>
  <si>
    <r>
      <rPr>
        <b val="true"/>
        <sz val="10"/>
        <rFont val="Calibri"/>
        <family val="2"/>
        <charset val="204"/>
      </rPr>
      <t xml:space="preserve">Дата получения кредита </t>
    </r>
    <r>
      <rPr>
        <b val="true"/>
        <vertAlign val="superscript"/>
        <sz val="10"/>
        <rFont val="Calibri"/>
        <family val="2"/>
        <charset val="204"/>
      </rPr>
      <t xml:space="preserve">5
</t>
    </r>
  </si>
  <si>
    <r>
      <rPr>
        <b val="true"/>
        <sz val="10"/>
        <rFont val="Calibri"/>
        <family val="2"/>
        <charset val="204"/>
      </rPr>
      <t xml:space="preserve">Процентная ставка по кредиту </t>
    </r>
    <r>
      <rPr>
        <b val="true"/>
        <vertAlign val="superscript"/>
        <sz val="10"/>
        <rFont val="Calibri"/>
        <family val="2"/>
        <charset val="204"/>
      </rPr>
      <t xml:space="preserve">6</t>
    </r>
  </si>
  <si>
    <t xml:space="preserve">Установленные даты выплаты процентных платежей </t>
  </si>
  <si>
    <t xml:space="preserve">Сумма процентных платежей, подлежащая выплате (руб.)</t>
  </si>
  <si>
    <t xml:space="preserve">Фактическая дата выплаты процентных платежей </t>
  </si>
  <si>
    <t xml:space="preserve">Фактическая сумма выплаты процентных платежей (руб.)</t>
  </si>
  <si>
    <t xml:space="preserve">Дата погашения кредита, установлен-ная договором/ соглашением</t>
  </si>
  <si>
    <t xml:space="preserve">Сумма погашения кредита, подлежащая выплате в даты, установленные договором/сог-лашением (руб.)</t>
  </si>
  <si>
    <t xml:space="preserve">Фактическая дата погашения кредита</t>
  </si>
  <si>
    <t xml:space="preserve">Фактический объем погашения кредита (руб.)</t>
  </si>
  <si>
    <r>
      <rPr>
        <b val="true"/>
        <sz val="10"/>
        <rFont val="Calibri"/>
        <family val="2"/>
        <charset val="204"/>
      </rPr>
      <t xml:space="preserve">Объем (размер) просрочен-ной задолжен-ности (руб.) </t>
    </r>
    <r>
      <rPr>
        <b val="true"/>
        <vertAlign val="superscript"/>
        <sz val="10"/>
        <rFont val="Calibri"/>
        <family val="2"/>
        <charset val="204"/>
      </rPr>
      <t xml:space="preserve">7</t>
    </r>
  </si>
  <si>
    <r>
      <rPr>
        <b val="true"/>
        <sz val="10"/>
        <rFont val="Calibri"/>
        <family val="2"/>
        <charset val="204"/>
      </rPr>
      <t xml:space="preserve">Объем долга на отчетную  дату (руб.)</t>
    </r>
    <r>
      <rPr>
        <b val="true"/>
        <vertAlign val="superscript"/>
        <sz val="10"/>
        <rFont val="Calibri"/>
        <family val="2"/>
        <charset val="204"/>
      </rPr>
      <t xml:space="preserve"> 8</t>
    </r>
  </si>
  <si>
    <t xml:space="preserve">наимено-вание </t>
  </si>
  <si>
    <t xml:space="preserve">дата </t>
  </si>
  <si>
    <t xml:space="preserve">номер</t>
  </si>
  <si>
    <t xml:space="preserve">Кредиты полученные от кредитных организаций муниципальными районами и В. Новгородом</t>
  </si>
  <si>
    <t xml:space="preserve">Кредиты полученные от кредитных организаций городскими и сельскими поселениями</t>
  </si>
  <si>
    <t xml:space="preserve">Всего по кредитам от кредитных организаций</t>
  </si>
  <si>
    <t xml:space="preserve">Х</t>
  </si>
  <si>
    <t xml:space="preserve">Бюджетные кредиты, полученные муниципальными районами и В. Новгородом</t>
  </si>
  <si>
    <t xml:space="preserve">Администрация Валдайского муниципального района</t>
  </si>
  <si>
    <t xml:space="preserve">Соглашение</t>
  </si>
  <si>
    <t xml:space="preserve">02-32/17-10</t>
  </si>
  <si>
    <t xml:space="preserve">Правительство Новгородской области</t>
  </si>
  <si>
    <t xml:space="preserve">02-32/17-38</t>
  </si>
  <si>
    <t xml:space="preserve">02-32/18-19</t>
  </si>
  <si>
    <t xml:space="preserve">02-32/18-28</t>
  </si>
  <si>
    <t xml:space="preserve">02-32/18-52</t>
  </si>
  <si>
    <t xml:space="preserve">02-32/19-12</t>
  </si>
  <si>
    <t xml:space="preserve">02-32/19-27</t>
  </si>
  <si>
    <t xml:space="preserve">02-32/20-36</t>
  </si>
  <si>
    <t xml:space="preserve">02-32/20-35</t>
  </si>
  <si>
    <t xml:space="preserve">02-32/20-34</t>
  </si>
  <si>
    <t xml:space="preserve">02.32/20-33</t>
  </si>
  <si>
    <t xml:space="preserve">02-32/20-32</t>
  </si>
  <si>
    <t xml:space="preserve">02-32/21-12</t>
  </si>
  <si>
    <t xml:space="preserve">02-32/21-18</t>
  </si>
  <si>
    <t xml:space="preserve">02-32/21-26</t>
  </si>
  <si>
    <t xml:space="preserve">02-32/2022-02</t>
  </si>
  <si>
    <t xml:space="preserve">02-32/2022-03</t>
  </si>
  <si>
    <t xml:space="preserve">2022/01-06</t>
  </si>
  <si>
    <t xml:space="preserve">Бюджетные кредиты, полученные городскими и сельскими поселениями</t>
  </si>
  <si>
    <t xml:space="preserve">Всего по бюджетным кредитам</t>
  </si>
  <si>
    <t xml:space="preserve">Муниципальные гарантии, полученные муниципальными районами и В. Новгородом</t>
  </si>
  <si>
    <t xml:space="preserve">Муниципальные гарантии, полученные городскими и сельскими поселениями</t>
  </si>
  <si>
    <t xml:space="preserve">Всего по гарантиям</t>
  </si>
  <si>
    <t xml:space="preserve">Ценные бумаги муниципальных районов и В. Новгорода</t>
  </si>
  <si>
    <t xml:space="preserve">Ценные бумаги городских и сельских поселений</t>
  </si>
  <si>
    <t xml:space="preserve">Всего по ценным бумагам</t>
  </si>
  <si>
    <t xml:space="preserve">Итого долговых обязательств по муниципальным районам и В. Новгороду</t>
  </si>
  <si>
    <t xml:space="preserve">Итого долговых обязательств по городскими и сельскими поселениями</t>
  </si>
  <si>
    <t xml:space="preserve">Итого долговых обязательс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00"/>
    <numFmt numFmtId="169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24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здел 4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42"/>
    <col collapsed="false" customWidth="true" hidden="false" outlineLevel="0" max="3" min="3" style="1" width="11.85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13.28"/>
    <col collapsed="false" customWidth="true" hidden="false" outlineLevel="0" max="9" min="9" style="1" width="10.41"/>
    <col collapsed="false" customWidth="true" hidden="false" outlineLevel="0" max="10" min="10" style="1" width="22.14"/>
    <col collapsed="false" customWidth="true" hidden="false" outlineLevel="0" max="11" min="11" style="1" width="17.56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7"/>
    <col collapsed="false" customWidth="true" hidden="false" outlineLevel="0" max="15" min="15" style="1" width="19.56"/>
    <col collapsed="false" customWidth="true" hidden="false" outlineLevel="0" max="16" min="16" style="1" width="10.71"/>
    <col collapsed="false" customWidth="true" hidden="false" outlineLevel="0" max="17" min="17" style="1" width="12.7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true" outlineLevel="0" collapsed="false">
      <c r="A6" s="8" t="s">
        <v>4</v>
      </c>
      <c r="B6" s="8"/>
      <c r="C6" s="10" t="n">
        <v>45078</v>
      </c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  <c r="S6" s="7"/>
    </row>
    <row r="7" customFormat="false" ht="12.75" hidden="false" customHeight="true" outlineLevel="0" collapsed="false">
      <c r="A7" s="11"/>
      <c r="B7" s="11"/>
      <c r="C7" s="11"/>
      <c r="D7" s="6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customFormat="false" ht="30.75" hidden="false" customHeight="true" outlineLevel="0" collapsed="false">
      <c r="A8" s="14" t="s">
        <v>5</v>
      </c>
      <c r="B8" s="14" t="s">
        <v>6</v>
      </c>
      <c r="C8" s="14"/>
      <c r="D8" s="14"/>
      <c r="E8" s="14" t="s">
        <v>7</v>
      </c>
      <c r="F8" s="14"/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</row>
    <row r="9" customFormat="false" ht="46.5" hidden="false" customHeight="true" outlineLevel="0" collapsed="false">
      <c r="A9" s="14"/>
      <c r="B9" s="16" t="s">
        <v>21</v>
      </c>
      <c r="C9" s="16" t="s">
        <v>22</v>
      </c>
      <c r="D9" s="16" t="s">
        <v>23</v>
      </c>
      <c r="E9" s="16" t="s">
        <v>22</v>
      </c>
      <c r="F9" s="16" t="s">
        <v>23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</row>
    <row r="11" customFormat="false" ht="38.25" hidden="false" customHeight="false" outlineLevel="0" collapsed="false">
      <c r="A11" s="18" t="s">
        <v>24</v>
      </c>
      <c r="B11" s="18"/>
      <c r="C11" s="19"/>
      <c r="D11" s="20"/>
      <c r="E11" s="19"/>
      <c r="F11" s="20"/>
      <c r="G11" s="21"/>
      <c r="H11" s="19"/>
      <c r="I11" s="22"/>
      <c r="J11" s="23"/>
      <c r="K11" s="24" t="n">
        <f aca="false">SUM(K12:K13)</f>
        <v>0</v>
      </c>
      <c r="L11" s="25"/>
      <c r="M11" s="24" t="n">
        <f aca="false">SUM(M12:M13)</f>
        <v>0</v>
      </c>
      <c r="N11" s="19"/>
      <c r="O11" s="24" t="n">
        <f aca="false">SUM(O12:O13)</f>
        <v>0</v>
      </c>
      <c r="P11" s="19"/>
      <c r="Q11" s="24" t="n">
        <f aca="false">SUM(Q12:Q13)</f>
        <v>0</v>
      </c>
      <c r="R11" s="24" t="n">
        <f aca="false">SUM(R12:R13)</f>
        <v>0</v>
      </c>
      <c r="S11" s="24" t="n">
        <f aca="false">SUM(S12:S13)</f>
        <v>0</v>
      </c>
    </row>
    <row r="12" customFormat="false" ht="12.75" hidden="false" customHeight="false" outlineLevel="0" collapsed="false">
      <c r="A12" s="26"/>
      <c r="B12" s="26"/>
      <c r="C12" s="27"/>
      <c r="D12" s="28"/>
      <c r="E12" s="27"/>
      <c r="F12" s="29"/>
      <c r="G12" s="30"/>
      <c r="H12" s="27"/>
      <c r="I12" s="31"/>
      <c r="J12" s="32"/>
      <c r="K12" s="33"/>
      <c r="L12" s="32"/>
      <c r="M12" s="33"/>
      <c r="N12" s="27"/>
      <c r="O12" s="34"/>
      <c r="P12" s="27"/>
      <c r="Q12" s="35"/>
      <c r="R12" s="36"/>
      <c r="S12" s="36" t="n">
        <f aca="false">O12-Q12</f>
        <v>0</v>
      </c>
    </row>
    <row r="13" customFormat="false" ht="12.75" hidden="true" customHeight="false" outlineLevel="0" collapsed="false">
      <c r="A13" s="37"/>
      <c r="B13" s="37"/>
      <c r="C13" s="38"/>
      <c r="D13" s="39"/>
      <c r="E13" s="38"/>
      <c r="F13" s="39"/>
      <c r="G13" s="40"/>
      <c r="H13" s="38"/>
      <c r="I13" s="41"/>
      <c r="J13" s="42"/>
      <c r="K13" s="43"/>
      <c r="L13" s="44"/>
      <c r="M13" s="43"/>
      <c r="N13" s="38"/>
      <c r="O13" s="45"/>
      <c r="P13" s="38"/>
      <c r="Q13" s="46"/>
      <c r="R13" s="47"/>
      <c r="S13" s="47"/>
    </row>
    <row r="14" customFormat="false" ht="38.25" hidden="false" customHeight="false" outlineLevel="0" collapsed="false">
      <c r="A14" s="18" t="s">
        <v>25</v>
      </c>
      <c r="B14" s="18"/>
      <c r="C14" s="19"/>
      <c r="D14" s="20"/>
      <c r="E14" s="19"/>
      <c r="F14" s="20"/>
      <c r="G14" s="21"/>
      <c r="H14" s="19"/>
      <c r="I14" s="22"/>
      <c r="J14" s="23"/>
      <c r="K14" s="24" t="n">
        <f aca="false">SUM(K15:K16)</f>
        <v>0</v>
      </c>
      <c r="L14" s="25"/>
      <c r="M14" s="24" t="n">
        <f aca="false">SUM(M15:M16)</f>
        <v>0</v>
      </c>
      <c r="N14" s="19"/>
      <c r="O14" s="24" t="n">
        <f aca="false">SUM(O15:O16)</f>
        <v>0</v>
      </c>
      <c r="P14" s="19"/>
      <c r="Q14" s="24" t="n">
        <f aca="false">SUM(Q15:Q16)</f>
        <v>0</v>
      </c>
      <c r="R14" s="24" t="n">
        <f aca="false">SUM(R15:R16)</f>
        <v>0</v>
      </c>
      <c r="S14" s="24" t="n">
        <f aca="false">SUM(S15:S16)</f>
        <v>0</v>
      </c>
    </row>
    <row r="15" customFormat="false" ht="12.75" hidden="false" customHeight="false" outlineLevel="0" collapsed="false">
      <c r="A15" s="26"/>
      <c r="B15" s="26"/>
      <c r="C15" s="27"/>
      <c r="D15" s="28"/>
      <c r="E15" s="27"/>
      <c r="F15" s="29"/>
      <c r="G15" s="30"/>
      <c r="H15" s="27"/>
      <c r="I15" s="48"/>
      <c r="J15" s="32"/>
      <c r="K15" s="33"/>
      <c r="L15" s="32"/>
      <c r="M15" s="33"/>
      <c r="N15" s="27"/>
      <c r="O15" s="34"/>
      <c r="P15" s="27"/>
      <c r="Q15" s="35"/>
      <c r="R15" s="36"/>
      <c r="S15" s="36" t="n">
        <f aca="false">O15-Q15</f>
        <v>0</v>
      </c>
    </row>
    <row r="16" customFormat="false" ht="12.75" hidden="true" customHeight="false" outlineLevel="0" collapsed="false">
      <c r="A16" s="49"/>
      <c r="B16" s="37"/>
      <c r="C16" s="38"/>
      <c r="D16" s="39"/>
      <c r="E16" s="38"/>
      <c r="F16" s="39"/>
      <c r="G16" s="40"/>
      <c r="H16" s="38"/>
      <c r="I16" s="42"/>
      <c r="J16" s="42"/>
      <c r="K16" s="43"/>
      <c r="L16" s="44"/>
      <c r="M16" s="43"/>
      <c r="N16" s="38"/>
      <c r="O16" s="45"/>
      <c r="P16" s="38"/>
      <c r="Q16" s="46"/>
      <c r="R16" s="47"/>
      <c r="S16" s="47"/>
    </row>
    <row r="17" customFormat="false" ht="25.5" hidden="false" customHeight="false" outlineLevel="0" collapsed="false">
      <c r="A17" s="50" t="s">
        <v>26</v>
      </c>
      <c r="B17" s="51" t="s">
        <v>27</v>
      </c>
      <c r="C17" s="51" t="s">
        <v>27</v>
      </c>
      <c r="D17" s="51" t="s">
        <v>27</v>
      </c>
      <c r="E17" s="51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2" t="n">
        <f aca="false">K11+K14</f>
        <v>0</v>
      </c>
      <c r="L17" s="51" t="s">
        <v>27</v>
      </c>
      <c r="M17" s="52" t="n">
        <f aca="false">M11+M14</f>
        <v>0</v>
      </c>
      <c r="N17" s="51" t="s">
        <v>27</v>
      </c>
      <c r="O17" s="52" t="n">
        <f aca="false">O11+O14</f>
        <v>0</v>
      </c>
      <c r="P17" s="51" t="s">
        <v>27</v>
      </c>
      <c r="Q17" s="53" t="n">
        <f aca="false">Q11+Q14</f>
        <v>0</v>
      </c>
      <c r="R17" s="53" t="n">
        <f aca="false">R11+R14</f>
        <v>0</v>
      </c>
      <c r="S17" s="53" t="n">
        <f aca="false">S11+S14</f>
        <v>0</v>
      </c>
    </row>
    <row r="18" customFormat="false" ht="38.25" hidden="false" customHeight="false" outlineLevel="0" collapsed="false">
      <c r="A18" s="18" t="s">
        <v>28</v>
      </c>
      <c r="B18" s="18"/>
      <c r="C18" s="19"/>
      <c r="D18" s="20"/>
      <c r="E18" s="19"/>
      <c r="F18" s="20"/>
      <c r="G18" s="21"/>
      <c r="H18" s="19"/>
      <c r="I18" s="22"/>
      <c r="J18" s="23"/>
      <c r="K18" s="24" t="n">
        <f aca="false">SUM(K19:K135)</f>
        <v>284077.85</v>
      </c>
      <c r="L18" s="25"/>
      <c r="M18" s="24" t="n">
        <f aca="false">SUM(M19:M135)</f>
        <v>116096.09</v>
      </c>
      <c r="N18" s="19"/>
      <c r="O18" s="24" t="n">
        <f aca="false">SUM(O19:O135)</f>
        <v>63490000</v>
      </c>
      <c r="P18" s="19"/>
      <c r="Q18" s="24" t="n">
        <f aca="false">SUM(Q19:Q135)</f>
        <v>10687700</v>
      </c>
      <c r="R18" s="24" t="n">
        <f aca="false">SUM(R19:R135)</f>
        <v>0</v>
      </c>
      <c r="S18" s="24" t="n">
        <f aca="false">SUM(S19:S135)</f>
        <v>52802300</v>
      </c>
    </row>
    <row r="19" customFormat="false" ht="38.25" hidden="false" customHeight="false" outlineLevel="0" collapsed="false">
      <c r="A19" s="54" t="s">
        <v>29</v>
      </c>
      <c r="B19" s="55" t="s">
        <v>30</v>
      </c>
      <c r="C19" s="56" t="n">
        <v>42955</v>
      </c>
      <c r="D19" s="57" t="s">
        <v>31</v>
      </c>
      <c r="E19" s="56"/>
      <c r="F19" s="58"/>
      <c r="G19" s="59" t="s">
        <v>32</v>
      </c>
      <c r="H19" s="56" t="n">
        <v>42956</v>
      </c>
      <c r="I19" s="60" t="n">
        <v>0.1</v>
      </c>
      <c r="J19" s="61" t="n">
        <v>43096</v>
      </c>
      <c r="K19" s="62" t="n">
        <v>714.27</v>
      </c>
      <c r="L19" s="61" t="n">
        <v>43096</v>
      </c>
      <c r="M19" s="62" t="n">
        <v>714.27</v>
      </c>
      <c r="N19" s="56"/>
      <c r="O19" s="63" t="n">
        <v>0</v>
      </c>
      <c r="P19" s="56"/>
      <c r="Q19" s="64" t="n">
        <v>0</v>
      </c>
      <c r="R19" s="65" t="n">
        <v>0</v>
      </c>
      <c r="S19" s="65" t="n">
        <f aca="false">O19-Q19</f>
        <v>0</v>
      </c>
    </row>
    <row r="20" customFormat="false" ht="38.25" hidden="false" customHeight="false" outlineLevel="0" collapsed="false">
      <c r="A20" s="54" t="s">
        <v>29</v>
      </c>
      <c r="B20" s="55" t="s">
        <v>30</v>
      </c>
      <c r="C20" s="56" t="n">
        <v>42955</v>
      </c>
      <c r="D20" s="57" t="s">
        <v>31</v>
      </c>
      <c r="E20" s="56"/>
      <c r="F20" s="58"/>
      <c r="G20" s="59" t="s">
        <v>32</v>
      </c>
      <c r="H20" s="56" t="n">
        <v>42956</v>
      </c>
      <c r="I20" s="60" t="n">
        <v>0.1</v>
      </c>
      <c r="J20" s="61" t="n">
        <v>43438</v>
      </c>
      <c r="K20" s="62" t="n">
        <v>1798</v>
      </c>
      <c r="L20" s="61" t="n">
        <v>43438</v>
      </c>
      <c r="M20" s="62" t="n">
        <v>1798</v>
      </c>
      <c r="N20" s="56"/>
      <c r="O20" s="63" t="n">
        <v>0</v>
      </c>
      <c r="P20" s="56"/>
      <c r="Q20" s="64" t="n">
        <v>0</v>
      </c>
      <c r="R20" s="65" t="n">
        <v>0</v>
      </c>
      <c r="S20" s="65" t="n">
        <f aca="false">O20-Q20</f>
        <v>0</v>
      </c>
    </row>
    <row r="21" customFormat="false" ht="38.25" hidden="false" customHeight="false" outlineLevel="0" collapsed="false">
      <c r="A21" s="54" t="s">
        <v>29</v>
      </c>
      <c r="B21" s="55" t="s">
        <v>30</v>
      </c>
      <c r="C21" s="56" t="n">
        <v>42955</v>
      </c>
      <c r="D21" s="57" t="s">
        <v>31</v>
      </c>
      <c r="E21" s="56"/>
      <c r="F21" s="58"/>
      <c r="G21" s="59" t="s">
        <v>32</v>
      </c>
      <c r="H21" s="56" t="n">
        <v>42956</v>
      </c>
      <c r="I21" s="60" t="n">
        <v>0.1</v>
      </c>
      <c r="J21" s="61" t="n">
        <v>43766</v>
      </c>
      <c r="K21" s="62" t="n">
        <v>1665.98</v>
      </c>
      <c r="L21" s="61" t="n">
        <v>43766</v>
      </c>
      <c r="M21" s="62" t="n">
        <v>1665.98</v>
      </c>
      <c r="N21" s="56" t="n">
        <v>43789</v>
      </c>
      <c r="O21" s="63" t="n">
        <v>719200</v>
      </c>
      <c r="P21" s="56" t="n">
        <v>43763</v>
      </c>
      <c r="Q21" s="64" t="n">
        <v>719200</v>
      </c>
      <c r="R21" s="65" t="n">
        <v>0</v>
      </c>
      <c r="S21" s="65" t="n">
        <f aca="false">O21-Q21</f>
        <v>0</v>
      </c>
    </row>
    <row r="22" customFormat="false" ht="38.25" hidden="false" customHeight="false" outlineLevel="0" collapsed="false">
      <c r="A22" s="54" t="s">
        <v>29</v>
      </c>
      <c r="B22" s="55" t="s">
        <v>30</v>
      </c>
      <c r="C22" s="56" t="n">
        <v>42955</v>
      </c>
      <c r="D22" s="57" t="s">
        <v>31</v>
      </c>
      <c r="E22" s="56"/>
      <c r="F22" s="58"/>
      <c r="G22" s="59" t="s">
        <v>32</v>
      </c>
      <c r="H22" s="56" t="n">
        <v>42956</v>
      </c>
      <c r="I22" s="60" t="n">
        <v>0.1</v>
      </c>
      <c r="J22" s="61" t="n">
        <v>43991</v>
      </c>
      <c r="K22" s="62" t="n">
        <v>477.5</v>
      </c>
      <c r="L22" s="61" t="n">
        <v>43991</v>
      </c>
      <c r="M22" s="62" t="n">
        <v>477.5</v>
      </c>
      <c r="N22" s="56"/>
      <c r="O22" s="63" t="n">
        <v>0</v>
      </c>
      <c r="P22" s="56"/>
      <c r="Q22" s="64" t="n">
        <v>0</v>
      </c>
      <c r="R22" s="65" t="n">
        <v>0</v>
      </c>
      <c r="S22" s="65" t="n">
        <f aca="false">O22-Q22</f>
        <v>0</v>
      </c>
    </row>
    <row r="23" customFormat="false" ht="38.25" hidden="false" customHeight="false" outlineLevel="0" collapsed="false">
      <c r="A23" s="54" t="s">
        <v>29</v>
      </c>
      <c r="B23" s="55" t="s">
        <v>30</v>
      </c>
      <c r="C23" s="56" t="n">
        <v>43055</v>
      </c>
      <c r="D23" s="57" t="s">
        <v>33</v>
      </c>
      <c r="E23" s="56"/>
      <c r="F23" s="58"/>
      <c r="G23" s="59" t="s">
        <v>32</v>
      </c>
      <c r="H23" s="56" t="n">
        <v>43056</v>
      </c>
      <c r="I23" s="60" t="n">
        <v>0.1</v>
      </c>
      <c r="J23" s="61" t="n">
        <v>43096</v>
      </c>
      <c r="K23" s="62" t="n">
        <v>742.98</v>
      </c>
      <c r="L23" s="61" t="n">
        <v>43096</v>
      </c>
      <c r="M23" s="62" t="n">
        <v>742.98</v>
      </c>
      <c r="N23" s="56"/>
      <c r="O23" s="63" t="n">
        <v>0</v>
      </c>
      <c r="P23" s="56"/>
      <c r="Q23" s="64" t="n">
        <v>0</v>
      </c>
      <c r="R23" s="65" t="n">
        <v>0</v>
      </c>
      <c r="S23" s="65" t="n">
        <f aca="false">O23-Q23</f>
        <v>0</v>
      </c>
    </row>
    <row r="24" customFormat="false" ht="38.25" hidden="false" customHeight="false" outlineLevel="0" collapsed="false">
      <c r="A24" s="54" t="s">
        <v>29</v>
      </c>
      <c r="B24" s="55" t="s">
        <v>30</v>
      </c>
      <c r="C24" s="56" t="n">
        <v>43055</v>
      </c>
      <c r="D24" s="57" t="s">
        <v>33</v>
      </c>
      <c r="E24" s="56"/>
      <c r="F24" s="58"/>
      <c r="G24" s="59" t="s">
        <v>32</v>
      </c>
      <c r="H24" s="56" t="n">
        <v>43056</v>
      </c>
      <c r="I24" s="60" t="n">
        <v>0.1</v>
      </c>
      <c r="J24" s="61" t="n">
        <v>43438</v>
      </c>
      <c r="K24" s="62" t="n">
        <v>6026.4</v>
      </c>
      <c r="L24" s="61" t="n">
        <v>43438</v>
      </c>
      <c r="M24" s="62" t="n">
        <v>6026.4</v>
      </c>
      <c r="N24" s="56"/>
      <c r="O24" s="63" t="n">
        <v>0</v>
      </c>
      <c r="P24" s="56"/>
      <c r="Q24" s="64" t="n">
        <v>0</v>
      </c>
      <c r="R24" s="65" t="n">
        <v>0</v>
      </c>
      <c r="S24" s="65" t="n">
        <f aca="false">O24-Q24</f>
        <v>0</v>
      </c>
    </row>
    <row r="25" customFormat="false" ht="38.25" hidden="false" customHeight="false" outlineLevel="0" collapsed="false">
      <c r="A25" s="54" t="s">
        <v>29</v>
      </c>
      <c r="B25" s="55" t="s">
        <v>30</v>
      </c>
      <c r="C25" s="56" t="n">
        <v>43055</v>
      </c>
      <c r="D25" s="57" t="s">
        <v>33</v>
      </c>
      <c r="E25" s="56"/>
      <c r="F25" s="58"/>
      <c r="G25" s="59" t="s">
        <v>32</v>
      </c>
      <c r="H25" s="56" t="n">
        <v>43056</v>
      </c>
      <c r="I25" s="60" t="n">
        <v>0.1</v>
      </c>
      <c r="J25" s="61" t="n">
        <v>43766</v>
      </c>
      <c r="K25" s="62" t="n">
        <v>5583.91</v>
      </c>
      <c r="L25" s="61" t="n">
        <v>43766</v>
      </c>
      <c r="M25" s="62" t="n">
        <v>5583.91</v>
      </c>
      <c r="N25" s="56" t="n">
        <v>43789</v>
      </c>
      <c r="O25" s="63" t="n">
        <v>2410600</v>
      </c>
      <c r="P25" s="56" t="n">
        <v>43763</v>
      </c>
      <c r="Q25" s="64" t="n">
        <v>2410600</v>
      </c>
      <c r="R25" s="65" t="n">
        <v>0</v>
      </c>
      <c r="S25" s="65" t="n">
        <f aca="false">O25-Q25</f>
        <v>0</v>
      </c>
    </row>
    <row r="26" customFormat="false" ht="38.25" hidden="false" customHeight="false" outlineLevel="0" collapsed="false">
      <c r="A26" s="54" t="s">
        <v>29</v>
      </c>
      <c r="B26" s="55" t="s">
        <v>30</v>
      </c>
      <c r="C26" s="56" t="n">
        <v>43055</v>
      </c>
      <c r="D26" s="57" t="s">
        <v>33</v>
      </c>
      <c r="E26" s="56"/>
      <c r="F26" s="58"/>
      <c r="G26" s="59" t="s">
        <v>32</v>
      </c>
      <c r="H26" s="56" t="n">
        <v>43056</v>
      </c>
      <c r="I26" s="60" t="n">
        <v>0.1</v>
      </c>
      <c r="J26" s="61" t="n">
        <v>43991</v>
      </c>
      <c r="K26" s="62" t="n">
        <v>1600.44</v>
      </c>
      <c r="L26" s="61" t="n">
        <v>43991</v>
      </c>
      <c r="M26" s="62" t="n">
        <v>1600.44</v>
      </c>
      <c r="N26" s="56"/>
      <c r="O26" s="63" t="n">
        <v>0</v>
      </c>
      <c r="P26" s="56"/>
      <c r="Q26" s="64" t="n">
        <v>0</v>
      </c>
      <c r="R26" s="65" t="n">
        <v>0</v>
      </c>
      <c r="S26" s="65" t="n">
        <f aca="false">O26-Q26</f>
        <v>0</v>
      </c>
    </row>
    <row r="27" customFormat="false" ht="38.25" hidden="false" customHeight="false" outlineLevel="0" collapsed="false">
      <c r="A27" s="54" t="s">
        <v>29</v>
      </c>
      <c r="B27" s="55" t="s">
        <v>30</v>
      </c>
      <c r="C27" s="56" t="n">
        <v>43215</v>
      </c>
      <c r="D27" s="57" t="s">
        <v>34</v>
      </c>
      <c r="E27" s="56"/>
      <c r="F27" s="58"/>
      <c r="G27" s="59" t="s">
        <v>32</v>
      </c>
      <c r="H27" s="56" t="n">
        <v>43216</v>
      </c>
      <c r="I27" s="60" t="n">
        <v>0.1</v>
      </c>
      <c r="J27" s="61" t="n">
        <v>43438</v>
      </c>
      <c r="K27" s="62" t="n">
        <v>524.86</v>
      </c>
      <c r="L27" s="61" t="n">
        <v>43438</v>
      </c>
      <c r="M27" s="62" t="n">
        <v>524.86</v>
      </c>
      <c r="N27" s="56"/>
      <c r="O27" s="63" t="n">
        <v>0</v>
      </c>
      <c r="P27" s="56"/>
      <c r="Q27" s="64" t="n">
        <v>0</v>
      </c>
      <c r="R27" s="65" t="n">
        <v>0</v>
      </c>
      <c r="S27" s="65" t="n">
        <f aca="false">O27-Q27</f>
        <v>0</v>
      </c>
    </row>
    <row r="28" customFormat="false" ht="38.25" hidden="false" customHeight="false" outlineLevel="0" collapsed="false">
      <c r="A28" s="54" t="s">
        <v>29</v>
      </c>
      <c r="B28" s="55" t="s">
        <v>30</v>
      </c>
      <c r="C28" s="56" t="n">
        <v>43215</v>
      </c>
      <c r="D28" s="57" t="s">
        <v>34</v>
      </c>
      <c r="E28" s="56"/>
      <c r="F28" s="58"/>
      <c r="G28" s="59" t="s">
        <v>32</v>
      </c>
      <c r="H28" s="56" t="n">
        <v>43216</v>
      </c>
      <c r="I28" s="60" t="n">
        <v>0.1</v>
      </c>
      <c r="J28" s="61" t="n">
        <v>43808</v>
      </c>
      <c r="K28" s="62" t="n">
        <v>766.3</v>
      </c>
      <c r="L28" s="61" t="n">
        <v>43808</v>
      </c>
      <c r="M28" s="62" t="n">
        <v>766.3</v>
      </c>
      <c r="N28" s="56" t="n">
        <v>44271</v>
      </c>
      <c r="O28" s="63" t="n">
        <v>459800</v>
      </c>
      <c r="P28" s="56" t="n">
        <v>44271</v>
      </c>
      <c r="Q28" s="64" t="n">
        <v>459800</v>
      </c>
      <c r="R28" s="65" t="n">
        <v>0</v>
      </c>
      <c r="S28" s="65" t="n">
        <f aca="false">O28-Q28</f>
        <v>0</v>
      </c>
    </row>
    <row r="29" customFormat="false" ht="38.25" hidden="false" customHeight="false" outlineLevel="0" collapsed="false">
      <c r="A29" s="54" t="s">
        <v>29</v>
      </c>
      <c r="B29" s="55" t="s">
        <v>30</v>
      </c>
      <c r="C29" s="56" t="n">
        <v>43215</v>
      </c>
      <c r="D29" s="57" t="s">
        <v>34</v>
      </c>
      <c r="E29" s="56"/>
      <c r="F29" s="58"/>
      <c r="G29" s="59" t="s">
        <v>32</v>
      </c>
      <c r="H29" s="56" t="n">
        <v>43216</v>
      </c>
      <c r="I29" s="60" t="n">
        <v>0.1</v>
      </c>
      <c r="J29" s="61" t="n">
        <v>43991</v>
      </c>
      <c r="K29" s="62" t="n">
        <v>595.46</v>
      </c>
      <c r="L29" s="61" t="n">
        <v>43991</v>
      </c>
      <c r="M29" s="62" t="n">
        <v>595.46</v>
      </c>
      <c r="N29" s="56"/>
      <c r="O29" s="63" t="n">
        <v>0</v>
      </c>
      <c r="P29" s="56"/>
      <c r="Q29" s="64" t="n">
        <v>0</v>
      </c>
      <c r="R29" s="65" t="n">
        <v>0</v>
      </c>
      <c r="S29" s="65" t="n">
        <f aca="false">O29-Q29</f>
        <v>0</v>
      </c>
    </row>
    <row r="30" customFormat="false" ht="38.25" hidden="false" customHeight="false" outlineLevel="0" collapsed="false">
      <c r="A30" s="54" t="s">
        <v>29</v>
      </c>
      <c r="B30" s="55" t="s">
        <v>30</v>
      </c>
      <c r="C30" s="56" t="n">
        <v>43215</v>
      </c>
      <c r="D30" s="57" t="s">
        <v>34</v>
      </c>
      <c r="E30" s="56"/>
      <c r="F30" s="58"/>
      <c r="G30" s="59" t="s">
        <v>32</v>
      </c>
      <c r="H30" s="56" t="n">
        <v>43216</v>
      </c>
      <c r="I30" s="60" t="n">
        <v>0.1</v>
      </c>
      <c r="J30" s="61" t="n">
        <v>44271</v>
      </c>
      <c r="K30" s="62" t="n">
        <v>94.48</v>
      </c>
      <c r="L30" s="61" t="n">
        <v>44271</v>
      </c>
      <c r="M30" s="62" t="n">
        <v>94.48</v>
      </c>
      <c r="N30" s="56"/>
      <c r="O30" s="63" t="n">
        <v>0</v>
      </c>
      <c r="P30" s="56"/>
      <c r="Q30" s="64" t="n">
        <v>0</v>
      </c>
      <c r="R30" s="65" t="n">
        <v>0</v>
      </c>
      <c r="S30" s="65" t="n">
        <f aca="false">O30-Q30</f>
        <v>0</v>
      </c>
    </row>
    <row r="31" customFormat="false" ht="38.25" hidden="false" customHeight="false" outlineLevel="0" collapsed="false">
      <c r="A31" s="54" t="s">
        <v>29</v>
      </c>
      <c r="B31" s="55" t="s">
        <v>30</v>
      </c>
      <c r="C31" s="56" t="n">
        <v>43265</v>
      </c>
      <c r="D31" s="57" t="s">
        <v>35</v>
      </c>
      <c r="E31" s="56"/>
      <c r="F31" s="58"/>
      <c r="G31" s="59" t="s">
        <v>32</v>
      </c>
      <c r="H31" s="56" t="n">
        <v>43266</v>
      </c>
      <c r="I31" s="60" t="n">
        <v>0.1</v>
      </c>
      <c r="J31" s="61" t="n">
        <v>43438</v>
      </c>
      <c r="K31" s="62" t="n">
        <v>2556.49</v>
      </c>
      <c r="L31" s="61" t="n">
        <v>43438</v>
      </c>
      <c r="M31" s="62" t="n">
        <v>2556.49</v>
      </c>
      <c r="N31" s="56"/>
      <c r="O31" s="63" t="n">
        <v>0</v>
      </c>
      <c r="P31" s="56"/>
      <c r="Q31" s="64" t="n">
        <v>0</v>
      </c>
      <c r="R31" s="65" t="n">
        <v>0</v>
      </c>
      <c r="S31" s="65" t="n">
        <f aca="false">O31-Q31</f>
        <v>0</v>
      </c>
    </row>
    <row r="32" customFormat="false" ht="38.25" hidden="false" customHeight="false" outlineLevel="0" collapsed="false">
      <c r="A32" s="54" t="s">
        <v>29</v>
      </c>
      <c r="B32" s="55" t="s">
        <v>30</v>
      </c>
      <c r="C32" s="56" t="n">
        <v>43265</v>
      </c>
      <c r="D32" s="57" t="s">
        <v>35</v>
      </c>
      <c r="E32" s="56"/>
      <c r="F32" s="58"/>
      <c r="G32" s="59" t="s">
        <v>32</v>
      </c>
      <c r="H32" s="56" t="n">
        <v>43266</v>
      </c>
      <c r="I32" s="60" t="n">
        <v>0.1</v>
      </c>
      <c r="J32" s="61" t="n">
        <v>43808</v>
      </c>
      <c r="K32" s="62" t="n">
        <v>4665.6</v>
      </c>
      <c r="L32" s="61" t="n">
        <v>43808</v>
      </c>
      <c r="M32" s="62" t="n">
        <v>4665.6</v>
      </c>
      <c r="N32" s="56" t="n">
        <v>44334</v>
      </c>
      <c r="O32" s="63" t="n">
        <v>2799400</v>
      </c>
      <c r="P32" s="56" t="n">
        <v>44333</v>
      </c>
      <c r="Q32" s="64" t="n">
        <v>2799400</v>
      </c>
      <c r="R32" s="65" t="n">
        <v>0</v>
      </c>
      <c r="S32" s="65" t="n">
        <f aca="false">O32-Q32</f>
        <v>0</v>
      </c>
    </row>
    <row r="33" customFormat="false" ht="38.25" hidden="false" customHeight="false" outlineLevel="0" collapsed="false">
      <c r="A33" s="54" t="s">
        <v>29</v>
      </c>
      <c r="B33" s="55" t="s">
        <v>30</v>
      </c>
      <c r="C33" s="56" t="n">
        <v>43265</v>
      </c>
      <c r="D33" s="57" t="s">
        <v>35</v>
      </c>
      <c r="E33" s="56"/>
      <c r="F33" s="58"/>
      <c r="G33" s="59" t="s">
        <v>32</v>
      </c>
      <c r="H33" s="56" t="n">
        <v>43266</v>
      </c>
      <c r="I33" s="60" t="n">
        <v>0.1</v>
      </c>
      <c r="J33" s="61" t="n">
        <v>43991</v>
      </c>
      <c r="K33" s="62" t="n">
        <v>3625.42</v>
      </c>
      <c r="L33" s="61" t="n">
        <v>43991</v>
      </c>
      <c r="M33" s="62" t="n">
        <v>3625.42</v>
      </c>
      <c r="N33" s="56"/>
      <c r="O33" s="63" t="n">
        <v>0</v>
      </c>
      <c r="P33" s="56"/>
      <c r="Q33" s="64" t="n">
        <v>0</v>
      </c>
      <c r="R33" s="65" t="n">
        <v>0</v>
      </c>
      <c r="S33" s="65" t="n">
        <f aca="false">O33-Q33</f>
        <v>0</v>
      </c>
    </row>
    <row r="34" customFormat="false" ht="38.25" hidden="false" customHeight="false" outlineLevel="0" collapsed="false">
      <c r="A34" s="54" t="s">
        <v>29</v>
      </c>
      <c r="B34" s="55" t="s">
        <v>30</v>
      </c>
      <c r="C34" s="56" t="n">
        <v>43265</v>
      </c>
      <c r="D34" s="57" t="s">
        <v>35</v>
      </c>
      <c r="E34" s="56"/>
      <c r="F34" s="58"/>
      <c r="G34" s="59" t="s">
        <v>32</v>
      </c>
      <c r="H34" s="56" t="n">
        <v>43266</v>
      </c>
      <c r="I34" s="60" t="n">
        <v>0.1</v>
      </c>
      <c r="J34" s="61" t="n">
        <v>44333</v>
      </c>
      <c r="K34" s="62" t="n">
        <v>1050.73</v>
      </c>
      <c r="L34" s="61" t="n">
        <v>44333</v>
      </c>
      <c r="M34" s="62" t="n">
        <v>1050.73</v>
      </c>
      <c r="N34" s="56"/>
      <c r="O34" s="63" t="n">
        <v>0</v>
      </c>
      <c r="P34" s="56"/>
      <c r="Q34" s="64" t="n">
        <v>0</v>
      </c>
      <c r="R34" s="65" t="n">
        <v>0</v>
      </c>
      <c r="S34" s="65" t="n">
        <f aca="false">O34-Q34</f>
        <v>0</v>
      </c>
    </row>
    <row r="35" customFormat="false" ht="38.25" hidden="false" customHeight="false" outlineLevel="0" collapsed="false">
      <c r="A35" s="54" t="s">
        <v>29</v>
      </c>
      <c r="B35" s="55" t="s">
        <v>30</v>
      </c>
      <c r="C35" s="56" t="n">
        <v>43413</v>
      </c>
      <c r="D35" s="57" t="s">
        <v>36</v>
      </c>
      <c r="E35" s="56"/>
      <c r="F35" s="58"/>
      <c r="G35" s="59" t="s">
        <v>32</v>
      </c>
      <c r="H35" s="56" t="n">
        <v>43416</v>
      </c>
      <c r="I35" s="60" t="n">
        <v>0.1</v>
      </c>
      <c r="J35" s="61" t="n">
        <v>43438</v>
      </c>
      <c r="K35" s="62" t="n">
        <v>362.12</v>
      </c>
      <c r="L35" s="61" t="n">
        <v>43438</v>
      </c>
      <c r="M35" s="62" t="n">
        <v>362.12</v>
      </c>
      <c r="N35" s="56"/>
      <c r="O35" s="63" t="n">
        <v>0</v>
      </c>
      <c r="P35" s="56"/>
      <c r="Q35" s="64" t="n">
        <v>0</v>
      </c>
      <c r="R35" s="65" t="n">
        <v>0</v>
      </c>
      <c r="S35" s="65" t="n">
        <f aca="false">O35-Q35</f>
        <v>0</v>
      </c>
    </row>
    <row r="36" customFormat="false" ht="38.25" hidden="false" customHeight="false" outlineLevel="0" collapsed="false">
      <c r="A36" s="54" t="s">
        <v>29</v>
      </c>
      <c r="B36" s="55" t="s">
        <v>30</v>
      </c>
      <c r="C36" s="56" t="n">
        <v>43413</v>
      </c>
      <c r="D36" s="57" t="s">
        <v>36</v>
      </c>
      <c r="E36" s="56"/>
      <c r="F36" s="58"/>
      <c r="G36" s="59" t="s">
        <v>32</v>
      </c>
      <c r="H36" s="56" t="n">
        <v>43416</v>
      </c>
      <c r="I36" s="60" t="n">
        <v>0.1</v>
      </c>
      <c r="J36" s="61" t="n">
        <v>43808</v>
      </c>
      <c r="K36" s="62" t="n">
        <v>2643.5</v>
      </c>
      <c r="L36" s="61" t="n">
        <v>43808</v>
      </c>
      <c r="M36" s="62" t="n">
        <v>2643.5</v>
      </c>
      <c r="N36" s="56" t="n">
        <v>44501</v>
      </c>
      <c r="O36" s="63" t="n">
        <v>1586100</v>
      </c>
      <c r="P36" s="56" t="n">
        <v>44333</v>
      </c>
      <c r="Q36" s="64" t="n">
        <v>1586100</v>
      </c>
      <c r="R36" s="65" t="n">
        <v>0</v>
      </c>
      <c r="S36" s="65" t="n">
        <f aca="false">O36-Q36</f>
        <v>0</v>
      </c>
    </row>
    <row r="37" customFormat="false" ht="38.25" hidden="false" customHeight="false" outlineLevel="0" collapsed="false">
      <c r="A37" s="54" t="s">
        <v>29</v>
      </c>
      <c r="B37" s="55" t="s">
        <v>30</v>
      </c>
      <c r="C37" s="56" t="n">
        <v>43413</v>
      </c>
      <c r="D37" s="57" t="s">
        <v>36</v>
      </c>
      <c r="E37" s="56"/>
      <c r="F37" s="58"/>
      <c r="G37" s="59" t="s">
        <v>32</v>
      </c>
      <c r="H37" s="56" t="n">
        <v>43991</v>
      </c>
      <c r="I37" s="60" t="n">
        <v>0.1</v>
      </c>
      <c r="J37" s="61" t="n">
        <v>43991</v>
      </c>
      <c r="K37" s="62" t="n">
        <v>2054.13</v>
      </c>
      <c r="L37" s="61" t="n">
        <v>43991</v>
      </c>
      <c r="M37" s="62" t="n">
        <v>2054.13</v>
      </c>
      <c r="N37" s="56"/>
      <c r="O37" s="63" t="n">
        <v>0</v>
      </c>
      <c r="P37" s="56"/>
      <c r="Q37" s="64" t="n">
        <v>0</v>
      </c>
      <c r="R37" s="65" t="n">
        <v>0</v>
      </c>
      <c r="S37" s="65" t="n">
        <f aca="false">O37-Q37</f>
        <v>0</v>
      </c>
    </row>
    <row r="38" customFormat="false" ht="38.25" hidden="false" customHeight="false" outlineLevel="0" collapsed="false">
      <c r="A38" s="54" t="s">
        <v>29</v>
      </c>
      <c r="B38" s="55" t="s">
        <v>30</v>
      </c>
      <c r="C38" s="56" t="n">
        <v>43413</v>
      </c>
      <c r="D38" s="57" t="s">
        <v>36</v>
      </c>
      <c r="E38" s="56"/>
      <c r="F38" s="58"/>
      <c r="G38" s="59" t="s">
        <v>32</v>
      </c>
      <c r="H38" s="56" t="n">
        <v>43416</v>
      </c>
      <c r="I38" s="60" t="n">
        <v>0.1</v>
      </c>
      <c r="J38" s="61" t="n">
        <v>44333</v>
      </c>
      <c r="K38" s="62" t="n">
        <v>595.33</v>
      </c>
      <c r="L38" s="61" t="n">
        <v>44333</v>
      </c>
      <c r="M38" s="62" t="n">
        <v>595.33</v>
      </c>
      <c r="N38" s="56"/>
      <c r="O38" s="63" t="n">
        <v>0</v>
      </c>
      <c r="P38" s="56"/>
      <c r="Q38" s="64" t="n">
        <v>0</v>
      </c>
      <c r="R38" s="65" t="n">
        <v>0</v>
      </c>
      <c r="S38" s="65" t="n">
        <f aca="false">O38-Q38</f>
        <v>0</v>
      </c>
    </row>
    <row r="39" customFormat="false" ht="38.25" hidden="false" customHeight="false" outlineLevel="0" collapsed="false">
      <c r="A39" s="54" t="s">
        <v>29</v>
      </c>
      <c r="B39" s="55" t="s">
        <v>30</v>
      </c>
      <c r="C39" s="56" t="n">
        <v>43684</v>
      </c>
      <c r="D39" s="57" t="s">
        <v>37</v>
      </c>
      <c r="E39" s="56"/>
      <c r="F39" s="58"/>
      <c r="G39" s="59" t="s">
        <v>32</v>
      </c>
      <c r="H39" s="56" t="n">
        <v>43685</v>
      </c>
      <c r="I39" s="60" t="n">
        <v>0.1</v>
      </c>
      <c r="J39" s="61" t="n">
        <v>43808</v>
      </c>
      <c r="K39" s="62" t="n">
        <v>907.2</v>
      </c>
      <c r="L39" s="61" t="n">
        <v>43808</v>
      </c>
      <c r="M39" s="62" t="n">
        <v>907.2</v>
      </c>
      <c r="N39" s="56" t="n">
        <v>44489</v>
      </c>
      <c r="O39" s="63" t="n">
        <v>907000</v>
      </c>
      <c r="P39" s="56" t="n">
        <v>44333</v>
      </c>
      <c r="Q39" s="64" t="n">
        <v>907000</v>
      </c>
      <c r="R39" s="65" t="n">
        <v>0</v>
      </c>
      <c r="S39" s="65" t="n">
        <f aca="false">O39-Q39</f>
        <v>0</v>
      </c>
    </row>
    <row r="40" customFormat="false" ht="38.25" hidden="false" customHeight="false" outlineLevel="0" collapsed="false">
      <c r="A40" s="54" t="s">
        <v>29</v>
      </c>
      <c r="B40" s="55" t="s">
        <v>30</v>
      </c>
      <c r="C40" s="56" t="n">
        <v>43684</v>
      </c>
      <c r="D40" s="57" t="s">
        <v>37</v>
      </c>
      <c r="E40" s="56"/>
      <c r="F40" s="58"/>
      <c r="G40" s="59" t="s">
        <v>32</v>
      </c>
      <c r="H40" s="56" t="n">
        <v>43685</v>
      </c>
      <c r="I40" s="60" t="n">
        <v>0.1</v>
      </c>
      <c r="J40" s="61" t="n">
        <v>44185</v>
      </c>
      <c r="K40" s="62" t="n">
        <v>2268</v>
      </c>
      <c r="L40" s="61" t="n">
        <v>44190</v>
      </c>
      <c r="M40" s="62" t="n">
        <v>2268</v>
      </c>
      <c r="N40" s="56"/>
      <c r="O40" s="63" t="n">
        <v>0</v>
      </c>
      <c r="P40" s="56"/>
      <c r="Q40" s="64" t="n">
        <v>0</v>
      </c>
      <c r="R40" s="65" t="n">
        <v>0</v>
      </c>
      <c r="S40" s="65" t="n">
        <f aca="false">O40-Q40</f>
        <v>0</v>
      </c>
    </row>
    <row r="41" customFormat="false" ht="38.25" hidden="false" customHeight="false" outlineLevel="0" collapsed="false">
      <c r="A41" s="54" t="s">
        <v>29</v>
      </c>
      <c r="B41" s="55" t="s">
        <v>30</v>
      </c>
      <c r="C41" s="56" t="n">
        <v>43684</v>
      </c>
      <c r="D41" s="57" t="s">
        <v>37</v>
      </c>
      <c r="E41" s="56"/>
      <c r="F41" s="58"/>
      <c r="G41" s="59" t="s">
        <v>32</v>
      </c>
      <c r="H41" s="56" t="n">
        <v>43685</v>
      </c>
      <c r="I41" s="60" t="n">
        <v>0.1</v>
      </c>
      <c r="J41" s="61" t="n">
        <v>44333</v>
      </c>
      <c r="K41" s="62" t="n">
        <v>1701.44</v>
      </c>
      <c r="L41" s="61" t="n">
        <v>44333</v>
      </c>
      <c r="M41" s="62" t="n">
        <v>1701.44</v>
      </c>
      <c r="N41" s="56"/>
      <c r="O41" s="63" t="n">
        <v>0</v>
      </c>
      <c r="P41" s="56"/>
      <c r="Q41" s="64" t="n">
        <v>0</v>
      </c>
      <c r="R41" s="65" t="n">
        <v>0</v>
      </c>
      <c r="S41" s="65" t="n">
        <f aca="false">O41-Q41</f>
        <v>0</v>
      </c>
    </row>
    <row r="42" customFormat="false" ht="38.25" hidden="false" customHeight="false" outlineLevel="0" collapsed="false">
      <c r="A42" s="54" t="s">
        <v>29</v>
      </c>
      <c r="B42" s="55" t="s">
        <v>30</v>
      </c>
      <c r="C42" s="56" t="n">
        <v>43684</v>
      </c>
      <c r="D42" s="57" t="s">
        <v>37</v>
      </c>
      <c r="E42" s="56"/>
      <c r="F42" s="58"/>
      <c r="G42" s="59" t="s">
        <v>32</v>
      </c>
      <c r="H42" s="56" t="n">
        <v>43685</v>
      </c>
      <c r="I42" s="60" t="n">
        <v>0.1</v>
      </c>
      <c r="J42" s="61" t="n">
        <v>44712</v>
      </c>
      <c r="K42" s="62" t="n">
        <v>566.76</v>
      </c>
      <c r="L42" s="61" t="n">
        <v>44712</v>
      </c>
      <c r="M42" s="62" t="n">
        <v>566.71</v>
      </c>
      <c r="N42" s="56"/>
      <c r="O42" s="63" t="n">
        <v>0</v>
      </c>
      <c r="P42" s="56"/>
      <c r="Q42" s="64" t="n">
        <v>0</v>
      </c>
      <c r="R42" s="65" t="n">
        <v>0</v>
      </c>
      <c r="S42" s="65" t="n">
        <f aca="false">O42-Q42</f>
        <v>0</v>
      </c>
    </row>
    <row r="43" customFormat="false" ht="38.25" hidden="false" customHeight="false" outlineLevel="0" collapsed="false">
      <c r="A43" s="54" t="s">
        <v>29</v>
      </c>
      <c r="B43" s="55" t="s">
        <v>30</v>
      </c>
      <c r="C43" s="56" t="n">
        <v>43762</v>
      </c>
      <c r="D43" s="57" t="s">
        <v>38</v>
      </c>
      <c r="E43" s="56"/>
      <c r="F43" s="58"/>
      <c r="G43" s="59" t="s">
        <v>32</v>
      </c>
      <c r="H43" s="56" t="n">
        <v>43763</v>
      </c>
      <c r="I43" s="60" t="n">
        <v>0.1</v>
      </c>
      <c r="J43" s="61" t="n">
        <v>43808</v>
      </c>
      <c r="K43" s="62" t="n">
        <v>840.95</v>
      </c>
      <c r="L43" s="61" t="n">
        <v>43808</v>
      </c>
      <c r="M43" s="62" t="n">
        <v>840.95</v>
      </c>
      <c r="N43" s="56" t="n">
        <v>44489</v>
      </c>
      <c r="O43" s="63" t="n">
        <v>1805600</v>
      </c>
      <c r="P43" s="56" t="n">
        <v>44333</v>
      </c>
      <c r="Q43" s="64" t="n">
        <v>1805600</v>
      </c>
      <c r="R43" s="65" t="n">
        <v>0</v>
      </c>
      <c r="S43" s="65" t="n">
        <f aca="false">O43-Q43</f>
        <v>0</v>
      </c>
    </row>
    <row r="44" customFormat="false" ht="38.25" hidden="false" customHeight="false" outlineLevel="0" collapsed="false">
      <c r="A44" s="54" t="s">
        <v>29</v>
      </c>
      <c r="B44" s="55" t="s">
        <v>30</v>
      </c>
      <c r="C44" s="56" t="n">
        <v>43762</v>
      </c>
      <c r="D44" s="57" t="s">
        <v>38</v>
      </c>
      <c r="E44" s="56"/>
      <c r="F44" s="58"/>
      <c r="G44" s="59" t="s">
        <v>32</v>
      </c>
      <c r="H44" s="56" t="n">
        <v>43763</v>
      </c>
      <c r="I44" s="60" t="n">
        <v>0.1</v>
      </c>
      <c r="J44" s="61" t="n">
        <v>44185</v>
      </c>
      <c r="K44" s="62" t="n">
        <v>4513.9</v>
      </c>
      <c r="L44" s="61" t="n">
        <v>44190</v>
      </c>
      <c r="M44" s="62" t="n">
        <v>4513.9</v>
      </c>
      <c r="N44" s="56"/>
      <c r="O44" s="63" t="n">
        <v>0</v>
      </c>
      <c r="P44" s="56"/>
      <c r="Q44" s="64" t="n">
        <v>0</v>
      </c>
      <c r="R44" s="65" t="n">
        <v>0</v>
      </c>
      <c r="S44" s="65" t="n">
        <f aca="false">O44-Q44</f>
        <v>0</v>
      </c>
    </row>
    <row r="45" customFormat="false" ht="38.25" hidden="false" customHeight="false" outlineLevel="0" collapsed="false">
      <c r="A45" s="54" t="s">
        <v>29</v>
      </c>
      <c r="B45" s="55" t="s">
        <v>30</v>
      </c>
      <c r="C45" s="56" t="n">
        <v>43762</v>
      </c>
      <c r="D45" s="57" t="s">
        <v>38</v>
      </c>
      <c r="E45" s="56"/>
      <c r="F45" s="58"/>
      <c r="G45" s="59" t="s">
        <v>32</v>
      </c>
      <c r="H45" s="56" t="n">
        <v>43763</v>
      </c>
      <c r="I45" s="60" t="n">
        <v>0.1</v>
      </c>
      <c r="J45" s="61" t="n">
        <v>44333</v>
      </c>
      <c r="K45" s="62" t="n">
        <v>3386.02</v>
      </c>
      <c r="L45" s="61" t="n">
        <v>44333</v>
      </c>
      <c r="M45" s="62" t="n">
        <v>3386.02</v>
      </c>
      <c r="N45" s="56"/>
      <c r="O45" s="63" t="n">
        <v>0</v>
      </c>
      <c r="P45" s="56"/>
      <c r="Q45" s="64" t="n">
        <v>0</v>
      </c>
      <c r="R45" s="65" t="n">
        <v>0</v>
      </c>
      <c r="S45" s="65" t="n">
        <f aca="false">O45-Q45</f>
        <v>0</v>
      </c>
    </row>
    <row r="46" customFormat="false" ht="38.25" hidden="false" customHeight="false" outlineLevel="0" collapsed="false">
      <c r="A46" s="54" t="s">
        <v>29</v>
      </c>
      <c r="B46" s="55" t="s">
        <v>30</v>
      </c>
      <c r="C46" s="56" t="n">
        <v>43762</v>
      </c>
      <c r="D46" s="57" t="s">
        <v>38</v>
      </c>
      <c r="E46" s="56"/>
      <c r="F46" s="58"/>
      <c r="G46" s="59" t="s">
        <v>32</v>
      </c>
      <c r="H46" s="56" t="n">
        <v>43763</v>
      </c>
      <c r="I46" s="60" t="n">
        <v>0.1</v>
      </c>
      <c r="J46" s="61" t="n">
        <v>44712</v>
      </c>
      <c r="K46" s="62" t="n">
        <v>1127.84</v>
      </c>
      <c r="L46" s="61" t="n">
        <v>44712</v>
      </c>
      <c r="M46" s="62" t="n">
        <v>1127.84</v>
      </c>
      <c r="N46" s="56"/>
      <c r="O46" s="63" t="n">
        <v>0</v>
      </c>
      <c r="P46" s="56"/>
      <c r="Q46" s="64" t="n">
        <v>0</v>
      </c>
      <c r="R46" s="65" t="n">
        <v>0</v>
      </c>
      <c r="S46" s="65" t="n">
        <f aca="false">O46-Q46</f>
        <v>0</v>
      </c>
    </row>
    <row r="47" customFormat="false" ht="38.25" hidden="false" customHeight="false" outlineLevel="0" collapsed="false">
      <c r="A47" s="54" t="s">
        <v>29</v>
      </c>
      <c r="B47" s="55" t="s">
        <v>30</v>
      </c>
      <c r="C47" s="56" t="n">
        <v>43413</v>
      </c>
      <c r="D47" s="57" t="s">
        <v>36</v>
      </c>
      <c r="E47" s="56" t="n">
        <v>43993</v>
      </c>
      <c r="F47" s="58" t="s">
        <v>39</v>
      </c>
      <c r="G47" s="59" t="s">
        <v>32</v>
      </c>
      <c r="H47" s="56" t="n">
        <v>43416</v>
      </c>
      <c r="I47" s="60" t="n">
        <v>0.1</v>
      </c>
      <c r="J47" s="61" t="n">
        <v>45992</v>
      </c>
      <c r="K47" s="62" t="n">
        <v>1038.28</v>
      </c>
      <c r="L47" s="61"/>
      <c r="M47" s="62" t="n">
        <v>0</v>
      </c>
      <c r="N47" s="56" t="n">
        <v>45989</v>
      </c>
      <c r="O47" s="63" t="n">
        <v>211480</v>
      </c>
      <c r="P47" s="56"/>
      <c r="Q47" s="64" t="n">
        <v>0</v>
      </c>
      <c r="R47" s="65" t="n">
        <v>0</v>
      </c>
      <c r="S47" s="65" t="n">
        <f aca="false">O47-Q47</f>
        <v>211480</v>
      </c>
    </row>
    <row r="48" customFormat="false" ht="38.25" hidden="false" customHeight="false" outlineLevel="0" collapsed="false">
      <c r="A48" s="54" t="s">
        <v>29</v>
      </c>
      <c r="B48" s="55" t="s">
        <v>30</v>
      </c>
      <c r="C48" s="56" t="n">
        <v>43413</v>
      </c>
      <c r="D48" s="57" t="s">
        <v>36</v>
      </c>
      <c r="E48" s="56" t="n">
        <v>43993</v>
      </c>
      <c r="F48" s="58" t="s">
        <v>39</v>
      </c>
      <c r="G48" s="59" t="s">
        <v>32</v>
      </c>
      <c r="H48" s="56" t="n">
        <v>43416</v>
      </c>
      <c r="I48" s="60" t="n">
        <v>0.1</v>
      </c>
      <c r="J48" s="61" t="n">
        <v>46357</v>
      </c>
      <c r="K48" s="62" t="n">
        <v>827.96</v>
      </c>
      <c r="L48" s="61"/>
      <c r="M48" s="62" t="n">
        <v>0</v>
      </c>
      <c r="N48" s="56" t="n">
        <v>46356</v>
      </c>
      <c r="O48" s="63" t="n">
        <v>211480</v>
      </c>
      <c r="P48" s="56"/>
      <c r="Q48" s="64" t="n">
        <v>0</v>
      </c>
      <c r="R48" s="65" t="n">
        <v>0</v>
      </c>
      <c r="S48" s="65" t="n">
        <f aca="false">O48-Q48</f>
        <v>211480</v>
      </c>
    </row>
    <row r="49" customFormat="false" ht="38.25" hidden="false" customHeight="false" outlineLevel="0" collapsed="false">
      <c r="A49" s="54" t="s">
        <v>29</v>
      </c>
      <c r="B49" s="55" t="s">
        <v>30</v>
      </c>
      <c r="C49" s="56" t="n">
        <v>43413</v>
      </c>
      <c r="D49" s="57" t="s">
        <v>36</v>
      </c>
      <c r="E49" s="56" t="n">
        <v>43993</v>
      </c>
      <c r="F49" s="58" t="s">
        <v>39</v>
      </c>
      <c r="G49" s="59" t="s">
        <v>32</v>
      </c>
      <c r="H49" s="56" t="n">
        <v>43416</v>
      </c>
      <c r="I49" s="60" t="n">
        <v>0.1</v>
      </c>
      <c r="J49" s="61" t="n">
        <v>46722</v>
      </c>
      <c r="K49" s="62" t="n">
        <v>616.48</v>
      </c>
      <c r="L49" s="61"/>
      <c r="M49" s="62" t="n">
        <v>0</v>
      </c>
      <c r="N49" s="56" t="n">
        <v>46721</v>
      </c>
      <c r="O49" s="63" t="n">
        <v>211480</v>
      </c>
      <c r="P49" s="56"/>
      <c r="Q49" s="64" t="n">
        <v>0</v>
      </c>
      <c r="R49" s="65" t="n">
        <v>0</v>
      </c>
      <c r="S49" s="65" t="n">
        <f aca="false">O49-Q49</f>
        <v>211480</v>
      </c>
    </row>
    <row r="50" customFormat="false" ht="38.25" hidden="false" customHeight="false" outlineLevel="0" collapsed="false">
      <c r="A50" s="54" t="s">
        <v>29</v>
      </c>
      <c r="B50" s="55" t="s">
        <v>30</v>
      </c>
      <c r="C50" s="56" t="n">
        <v>43413</v>
      </c>
      <c r="D50" s="57" t="s">
        <v>36</v>
      </c>
      <c r="E50" s="56" t="n">
        <v>43993</v>
      </c>
      <c r="F50" s="58" t="s">
        <v>39</v>
      </c>
      <c r="G50" s="59" t="s">
        <v>32</v>
      </c>
      <c r="H50" s="56" t="n">
        <v>43416</v>
      </c>
      <c r="I50" s="60" t="n">
        <v>0.1</v>
      </c>
      <c r="J50" s="61" t="n">
        <v>47088</v>
      </c>
      <c r="K50" s="62" t="n">
        <v>405.05</v>
      </c>
      <c r="L50" s="61"/>
      <c r="M50" s="62" t="n">
        <v>0</v>
      </c>
      <c r="N50" s="56" t="n">
        <v>47087</v>
      </c>
      <c r="O50" s="63" t="n">
        <v>211480</v>
      </c>
      <c r="P50" s="56"/>
      <c r="Q50" s="64" t="n">
        <v>0</v>
      </c>
      <c r="R50" s="65" t="n">
        <v>0</v>
      </c>
      <c r="S50" s="65" t="n">
        <f aca="false">O50-Q50</f>
        <v>211480</v>
      </c>
    </row>
    <row r="51" customFormat="false" ht="38.25" hidden="false" customHeight="false" outlineLevel="0" collapsed="false">
      <c r="A51" s="54" t="s">
        <v>29</v>
      </c>
      <c r="B51" s="55" t="s">
        <v>30</v>
      </c>
      <c r="C51" s="56" t="n">
        <v>43413</v>
      </c>
      <c r="D51" s="57" t="s">
        <v>36</v>
      </c>
      <c r="E51" s="56" t="n">
        <v>43993</v>
      </c>
      <c r="F51" s="58" t="s">
        <v>39</v>
      </c>
      <c r="G51" s="59" t="s">
        <v>32</v>
      </c>
      <c r="H51" s="56" t="n">
        <v>43416</v>
      </c>
      <c r="I51" s="60" t="n">
        <v>0.1</v>
      </c>
      <c r="J51" s="61" t="n">
        <v>47453</v>
      </c>
      <c r="K51" s="62" t="n">
        <v>193.52</v>
      </c>
      <c r="L51" s="61"/>
      <c r="M51" s="62" t="n">
        <v>0</v>
      </c>
      <c r="N51" s="56" t="n">
        <v>47452</v>
      </c>
      <c r="O51" s="63" t="n">
        <v>211480</v>
      </c>
      <c r="P51" s="56"/>
      <c r="Q51" s="64" t="n">
        <v>0</v>
      </c>
      <c r="R51" s="65" t="n">
        <v>0</v>
      </c>
      <c r="S51" s="65" t="n">
        <f aca="false">O51-Q51</f>
        <v>211480</v>
      </c>
    </row>
    <row r="52" customFormat="false" ht="38.25" hidden="false" customHeight="false" outlineLevel="0" collapsed="false">
      <c r="A52" s="54" t="s">
        <v>29</v>
      </c>
      <c r="B52" s="55" t="s">
        <v>30</v>
      </c>
      <c r="C52" s="56" t="n">
        <v>43265</v>
      </c>
      <c r="D52" s="57" t="s">
        <v>35</v>
      </c>
      <c r="E52" s="56" t="n">
        <v>43993</v>
      </c>
      <c r="F52" s="58" t="s">
        <v>40</v>
      </c>
      <c r="G52" s="59" t="s">
        <v>32</v>
      </c>
      <c r="H52" s="56" t="n">
        <v>43266</v>
      </c>
      <c r="I52" s="60" t="n">
        <v>0.1</v>
      </c>
      <c r="J52" s="61" t="n">
        <v>45992</v>
      </c>
      <c r="K52" s="62" t="n">
        <v>1832.46</v>
      </c>
      <c r="L52" s="61"/>
      <c r="M52" s="62" t="n">
        <v>0</v>
      </c>
      <c r="N52" s="56" t="n">
        <v>45989</v>
      </c>
      <c r="O52" s="63" t="n">
        <v>373240</v>
      </c>
      <c r="P52" s="56"/>
      <c r="Q52" s="64" t="n">
        <v>0</v>
      </c>
      <c r="R52" s="65" t="n">
        <v>0</v>
      </c>
      <c r="S52" s="65" t="n">
        <f aca="false">O52-Q52</f>
        <v>373240</v>
      </c>
    </row>
    <row r="53" customFormat="false" ht="38.25" hidden="false" customHeight="false" outlineLevel="0" collapsed="false">
      <c r="A53" s="54" t="s">
        <v>29</v>
      </c>
      <c r="B53" s="55" t="s">
        <v>30</v>
      </c>
      <c r="C53" s="56" t="n">
        <v>43265</v>
      </c>
      <c r="D53" s="57" t="s">
        <v>35</v>
      </c>
      <c r="E53" s="56" t="n">
        <v>43993</v>
      </c>
      <c r="F53" s="58" t="s">
        <v>40</v>
      </c>
      <c r="G53" s="59" t="s">
        <v>32</v>
      </c>
      <c r="H53" s="56" t="n">
        <v>43266</v>
      </c>
      <c r="I53" s="60" t="n">
        <v>0.1</v>
      </c>
      <c r="J53" s="61" t="n">
        <v>46357</v>
      </c>
      <c r="K53" s="62" t="n">
        <v>1491.26</v>
      </c>
      <c r="L53" s="61"/>
      <c r="M53" s="62" t="n">
        <v>0</v>
      </c>
      <c r="N53" s="56" t="n">
        <v>46354</v>
      </c>
      <c r="O53" s="63" t="n">
        <v>373240</v>
      </c>
      <c r="P53" s="56"/>
      <c r="Q53" s="64" t="n">
        <v>0</v>
      </c>
      <c r="R53" s="65" t="n">
        <v>0</v>
      </c>
      <c r="S53" s="65" t="n">
        <f aca="false">O53-Q53</f>
        <v>373240</v>
      </c>
    </row>
    <row r="54" customFormat="false" ht="38.25" hidden="false" customHeight="false" outlineLevel="0" collapsed="false">
      <c r="A54" s="54" t="s">
        <v>29</v>
      </c>
      <c r="B54" s="55" t="s">
        <v>30</v>
      </c>
      <c r="C54" s="56" t="n">
        <v>43265</v>
      </c>
      <c r="D54" s="57" t="s">
        <v>35</v>
      </c>
      <c r="E54" s="56" t="n">
        <v>43993</v>
      </c>
      <c r="F54" s="58" t="s">
        <v>40</v>
      </c>
      <c r="G54" s="59" t="s">
        <v>32</v>
      </c>
      <c r="H54" s="56" t="n">
        <v>43266</v>
      </c>
      <c r="I54" s="60" t="n">
        <v>0.1</v>
      </c>
      <c r="J54" s="61" t="n">
        <v>46722</v>
      </c>
      <c r="K54" s="62" t="n">
        <v>1088.02</v>
      </c>
      <c r="L54" s="61"/>
      <c r="M54" s="62" t="n">
        <v>0</v>
      </c>
      <c r="N54" s="56" t="n">
        <v>46719</v>
      </c>
      <c r="O54" s="63" t="n">
        <v>373240</v>
      </c>
      <c r="P54" s="56"/>
      <c r="Q54" s="64" t="n">
        <v>0</v>
      </c>
      <c r="R54" s="65" t="n">
        <v>0</v>
      </c>
      <c r="S54" s="65" t="n">
        <f aca="false">O54-Q54</f>
        <v>373240</v>
      </c>
    </row>
    <row r="55" customFormat="false" ht="38.25" hidden="false" customHeight="false" outlineLevel="0" collapsed="false">
      <c r="A55" s="54" t="s">
        <v>29</v>
      </c>
      <c r="B55" s="55" t="s">
        <v>30</v>
      </c>
      <c r="C55" s="56" t="n">
        <v>43265</v>
      </c>
      <c r="D55" s="57" t="s">
        <v>35</v>
      </c>
      <c r="E55" s="56" t="n">
        <v>43993</v>
      </c>
      <c r="F55" s="58" t="s">
        <v>40</v>
      </c>
      <c r="G55" s="59" t="s">
        <v>32</v>
      </c>
      <c r="H55" s="56" t="n">
        <v>43266</v>
      </c>
      <c r="I55" s="60" t="n">
        <v>0.1</v>
      </c>
      <c r="J55" s="61" t="n">
        <v>47088</v>
      </c>
      <c r="K55" s="62" t="n">
        <v>714.87</v>
      </c>
      <c r="L55" s="61"/>
      <c r="M55" s="62" t="n">
        <v>0</v>
      </c>
      <c r="N55" s="56" t="n">
        <v>47085</v>
      </c>
      <c r="O55" s="63" t="n">
        <v>373240</v>
      </c>
      <c r="P55" s="56"/>
      <c r="Q55" s="64" t="n">
        <v>0</v>
      </c>
      <c r="R55" s="65" t="n">
        <v>0</v>
      </c>
      <c r="S55" s="65" t="n">
        <f aca="false">O55-Q55</f>
        <v>373240</v>
      </c>
    </row>
    <row r="56" customFormat="false" ht="38.25" hidden="false" customHeight="false" outlineLevel="0" collapsed="false">
      <c r="A56" s="54" t="s">
        <v>29</v>
      </c>
      <c r="B56" s="55" t="s">
        <v>30</v>
      </c>
      <c r="C56" s="56" t="n">
        <v>43265</v>
      </c>
      <c r="D56" s="57" t="s">
        <v>35</v>
      </c>
      <c r="E56" s="56" t="n">
        <v>43993</v>
      </c>
      <c r="F56" s="58" t="s">
        <v>40</v>
      </c>
      <c r="G56" s="59" t="s">
        <v>32</v>
      </c>
      <c r="H56" s="56" t="n">
        <v>43266</v>
      </c>
      <c r="I56" s="60" t="n">
        <v>0.1</v>
      </c>
      <c r="J56" s="61" t="n">
        <v>47453</v>
      </c>
      <c r="K56" s="62" t="n">
        <v>341.54</v>
      </c>
      <c r="L56" s="61"/>
      <c r="M56" s="62" t="n">
        <v>0</v>
      </c>
      <c r="N56" s="56" t="n">
        <v>47450</v>
      </c>
      <c r="O56" s="63" t="n">
        <v>373240</v>
      </c>
      <c r="P56" s="56"/>
      <c r="Q56" s="64" t="n">
        <v>0</v>
      </c>
      <c r="R56" s="65" t="n">
        <v>0</v>
      </c>
      <c r="S56" s="65" t="n">
        <f aca="false">O56-Q56</f>
        <v>373240</v>
      </c>
    </row>
    <row r="57" customFormat="false" ht="38.25" hidden="false" customHeight="false" outlineLevel="0" collapsed="false">
      <c r="A57" s="54" t="s">
        <v>29</v>
      </c>
      <c r="B57" s="55" t="s">
        <v>30</v>
      </c>
      <c r="C57" s="56" t="n">
        <v>43215</v>
      </c>
      <c r="D57" s="57" t="s">
        <v>34</v>
      </c>
      <c r="E57" s="56" t="n">
        <v>43993</v>
      </c>
      <c r="F57" s="58" t="s">
        <v>41</v>
      </c>
      <c r="G57" s="59" t="s">
        <v>32</v>
      </c>
      <c r="H57" s="56" t="n">
        <v>43216</v>
      </c>
      <c r="I57" s="60" t="n">
        <v>0.1</v>
      </c>
      <c r="J57" s="61" t="n">
        <v>45992</v>
      </c>
      <c r="K57" s="62" t="n">
        <v>300.96</v>
      </c>
      <c r="L57" s="61"/>
      <c r="M57" s="62" t="n">
        <v>0</v>
      </c>
      <c r="N57" s="56" t="n">
        <v>45989</v>
      </c>
      <c r="O57" s="63" t="n">
        <v>61300</v>
      </c>
      <c r="P57" s="56"/>
      <c r="Q57" s="64" t="n">
        <v>0</v>
      </c>
      <c r="R57" s="65" t="n">
        <v>0</v>
      </c>
      <c r="S57" s="65" t="n">
        <f aca="false">O57-Q57</f>
        <v>61300</v>
      </c>
    </row>
    <row r="58" customFormat="false" ht="38.25" hidden="false" customHeight="false" outlineLevel="0" collapsed="false">
      <c r="A58" s="54" t="s">
        <v>29</v>
      </c>
      <c r="B58" s="55" t="s">
        <v>30</v>
      </c>
      <c r="C58" s="56" t="n">
        <v>43215</v>
      </c>
      <c r="D58" s="57" t="s">
        <v>34</v>
      </c>
      <c r="E58" s="56" t="n">
        <v>43993</v>
      </c>
      <c r="F58" s="58" t="s">
        <v>41</v>
      </c>
      <c r="G58" s="59" t="s">
        <v>32</v>
      </c>
      <c r="H58" s="56" t="n">
        <v>43216</v>
      </c>
      <c r="I58" s="60" t="n">
        <v>0.1</v>
      </c>
      <c r="J58" s="61" t="n">
        <v>46357</v>
      </c>
      <c r="K58" s="62" t="n">
        <v>239.99</v>
      </c>
      <c r="L58" s="61"/>
      <c r="M58" s="62" t="n">
        <v>0</v>
      </c>
      <c r="N58" s="56" t="n">
        <v>46354</v>
      </c>
      <c r="O58" s="63" t="n">
        <v>61300</v>
      </c>
      <c r="P58" s="56"/>
      <c r="Q58" s="64" t="n">
        <v>0</v>
      </c>
      <c r="R58" s="65" t="n">
        <v>0</v>
      </c>
      <c r="S58" s="65" t="n">
        <f aca="false">O58-Q58</f>
        <v>61300</v>
      </c>
    </row>
    <row r="59" customFormat="false" ht="38.25" hidden="false" customHeight="false" outlineLevel="0" collapsed="false">
      <c r="A59" s="54" t="s">
        <v>29</v>
      </c>
      <c r="B59" s="55" t="s">
        <v>30</v>
      </c>
      <c r="C59" s="56" t="n">
        <v>43215</v>
      </c>
      <c r="D59" s="57" t="s">
        <v>34</v>
      </c>
      <c r="E59" s="56" t="n">
        <v>43993</v>
      </c>
      <c r="F59" s="58" t="s">
        <v>41</v>
      </c>
      <c r="G59" s="59" t="s">
        <v>32</v>
      </c>
      <c r="H59" s="56" t="n">
        <v>43216</v>
      </c>
      <c r="I59" s="60" t="n">
        <v>0.1</v>
      </c>
      <c r="J59" s="61" t="n">
        <v>46722</v>
      </c>
      <c r="K59" s="62" t="n">
        <v>178.69</v>
      </c>
      <c r="L59" s="61"/>
      <c r="M59" s="62" t="n">
        <v>0</v>
      </c>
      <c r="N59" s="56" t="n">
        <v>46719</v>
      </c>
      <c r="O59" s="63" t="n">
        <v>61300</v>
      </c>
      <c r="P59" s="56"/>
      <c r="Q59" s="64" t="n">
        <v>0</v>
      </c>
      <c r="R59" s="65" t="n">
        <v>0</v>
      </c>
      <c r="S59" s="65" t="n">
        <f aca="false">O59-Q59</f>
        <v>61300</v>
      </c>
    </row>
    <row r="60" customFormat="false" ht="38.25" hidden="false" customHeight="false" outlineLevel="0" collapsed="false">
      <c r="A60" s="54" t="s">
        <v>29</v>
      </c>
      <c r="B60" s="55" t="s">
        <v>30</v>
      </c>
      <c r="C60" s="56" t="n">
        <v>43215</v>
      </c>
      <c r="D60" s="57" t="s">
        <v>34</v>
      </c>
      <c r="E60" s="56" t="n">
        <v>43993</v>
      </c>
      <c r="F60" s="58" t="s">
        <v>41</v>
      </c>
      <c r="G60" s="59" t="s">
        <v>32</v>
      </c>
      <c r="H60" s="56" t="n">
        <v>43216</v>
      </c>
      <c r="I60" s="60" t="n">
        <v>0.1</v>
      </c>
      <c r="J60" s="61" t="n">
        <v>47088</v>
      </c>
      <c r="K60" s="62" t="n">
        <v>117.41</v>
      </c>
      <c r="L60" s="61"/>
      <c r="M60" s="62" t="n">
        <v>0</v>
      </c>
      <c r="N60" s="56" t="n">
        <v>47085</v>
      </c>
      <c r="O60" s="63" t="n">
        <v>61300</v>
      </c>
      <c r="P60" s="56"/>
      <c r="Q60" s="64" t="n">
        <v>0</v>
      </c>
      <c r="R60" s="65" t="n">
        <v>0</v>
      </c>
      <c r="S60" s="65" t="n">
        <f aca="false">O60-Q60</f>
        <v>61300</v>
      </c>
    </row>
    <row r="61" customFormat="false" ht="38.25" hidden="false" customHeight="false" outlineLevel="0" collapsed="false">
      <c r="A61" s="54" t="s">
        <v>29</v>
      </c>
      <c r="B61" s="55" t="s">
        <v>30</v>
      </c>
      <c r="C61" s="56" t="n">
        <v>43215</v>
      </c>
      <c r="D61" s="57" t="s">
        <v>34</v>
      </c>
      <c r="E61" s="56" t="n">
        <v>43993</v>
      </c>
      <c r="F61" s="58" t="s">
        <v>41</v>
      </c>
      <c r="G61" s="59" t="s">
        <v>32</v>
      </c>
      <c r="H61" s="56" t="n">
        <v>43216</v>
      </c>
      <c r="I61" s="60" t="n">
        <v>0.1</v>
      </c>
      <c r="J61" s="61" t="n">
        <v>47450</v>
      </c>
      <c r="K61" s="62" t="n">
        <v>56.09</v>
      </c>
      <c r="L61" s="61"/>
      <c r="M61" s="62" t="n">
        <v>0</v>
      </c>
      <c r="N61" s="56" t="n">
        <v>47450</v>
      </c>
      <c r="O61" s="63" t="n">
        <v>61300</v>
      </c>
      <c r="P61" s="56"/>
      <c r="Q61" s="64" t="n">
        <v>0</v>
      </c>
      <c r="R61" s="65" t="n">
        <v>0</v>
      </c>
      <c r="S61" s="65" t="n">
        <f aca="false">O61-Q61</f>
        <v>61300</v>
      </c>
    </row>
    <row r="62" customFormat="false" ht="38.25" hidden="false" customHeight="false" outlineLevel="0" collapsed="false">
      <c r="A62" s="54" t="s">
        <v>29</v>
      </c>
      <c r="B62" s="55" t="s">
        <v>30</v>
      </c>
      <c r="C62" s="56" t="n">
        <v>43055</v>
      </c>
      <c r="D62" s="57" t="s">
        <v>33</v>
      </c>
      <c r="E62" s="56" t="n">
        <v>43993</v>
      </c>
      <c r="F62" s="58" t="s">
        <v>42</v>
      </c>
      <c r="G62" s="59" t="s">
        <v>32</v>
      </c>
      <c r="H62" s="56" t="n">
        <v>43056</v>
      </c>
      <c r="I62" s="60" t="n">
        <v>0.1</v>
      </c>
      <c r="J62" s="61" t="n">
        <v>45992</v>
      </c>
      <c r="K62" s="62" t="n">
        <v>3550.42</v>
      </c>
      <c r="L62" s="61"/>
      <c r="M62" s="62" t="n">
        <v>0</v>
      </c>
      <c r="N62" s="56" t="n">
        <v>45989</v>
      </c>
      <c r="O62" s="63" t="n">
        <v>723160</v>
      </c>
      <c r="P62" s="56"/>
      <c r="Q62" s="64" t="n">
        <v>0</v>
      </c>
      <c r="R62" s="65" t="n">
        <v>0</v>
      </c>
      <c r="S62" s="65" t="n">
        <f aca="false">O62-Q62</f>
        <v>723160</v>
      </c>
    </row>
    <row r="63" customFormat="false" ht="38.25" hidden="false" customHeight="false" outlineLevel="0" collapsed="false">
      <c r="A63" s="54" t="s">
        <v>29</v>
      </c>
      <c r="B63" s="55" t="s">
        <v>30</v>
      </c>
      <c r="C63" s="56" t="n">
        <v>43055</v>
      </c>
      <c r="D63" s="57" t="s">
        <v>33</v>
      </c>
      <c r="E63" s="56" t="n">
        <v>43993</v>
      </c>
      <c r="F63" s="58" t="s">
        <v>42</v>
      </c>
      <c r="G63" s="59" t="s">
        <v>32</v>
      </c>
      <c r="H63" s="56" t="n">
        <v>43056</v>
      </c>
      <c r="I63" s="60" t="n">
        <v>0.1</v>
      </c>
      <c r="J63" s="61" t="n">
        <v>46357</v>
      </c>
      <c r="K63" s="62" t="n">
        <v>2831.22</v>
      </c>
      <c r="L63" s="61"/>
      <c r="M63" s="62" t="n">
        <v>0</v>
      </c>
      <c r="N63" s="56" t="n">
        <v>46356</v>
      </c>
      <c r="O63" s="63" t="n">
        <v>723160</v>
      </c>
      <c r="P63" s="56"/>
      <c r="Q63" s="64" t="n">
        <v>0</v>
      </c>
      <c r="R63" s="65" t="n">
        <v>0</v>
      </c>
      <c r="S63" s="65" t="n">
        <f aca="false">O63-Q63</f>
        <v>723160</v>
      </c>
    </row>
    <row r="64" customFormat="false" ht="38.25" hidden="false" customHeight="false" outlineLevel="0" collapsed="false">
      <c r="A64" s="54" t="s">
        <v>29</v>
      </c>
      <c r="B64" s="55" t="s">
        <v>30</v>
      </c>
      <c r="C64" s="56" t="n">
        <v>43055</v>
      </c>
      <c r="D64" s="57" t="s">
        <v>33</v>
      </c>
      <c r="E64" s="56" t="n">
        <v>43993</v>
      </c>
      <c r="F64" s="58" t="s">
        <v>42</v>
      </c>
      <c r="G64" s="59" t="s">
        <v>32</v>
      </c>
      <c r="H64" s="56" t="n">
        <v>43056</v>
      </c>
      <c r="I64" s="60" t="n">
        <v>0.1</v>
      </c>
      <c r="J64" s="61" t="n">
        <v>46722</v>
      </c>
      <c r="K64" s="62" t="n">
        <v>2108.06</v>
      </c>
      <c r="L64" s="61"/>
      <c r="M64" s="62" t="n">
        <v>0</v>
      </c>
      <c r="N64" s="56" t="n">
        <v>46721</v>
      </c>
      <c r="O64" s="63" t="n">
        <v>723160</v>
      </c>
      <c r="P64" s="56"/>
      <c r="Q64" s="64" t="n">
        <v>0</v>
      </c>
      <c r="R64" s="65" t="n">
        <v>0</v>
      </c>
      <c r="S64" s="65" t="n">
        <f aca="false">O64-Q64</f>
        <v>723160</v>
      </c>
    </row>
    <row r="65" customFormat="false" ht="38.25" hidden="false" customHeight="false" outlineLevel="0" collapsed="false">
      <c r="A65" s="54" t="s">
        <v>29</v>
      </c>
      <c r="B65" s="55" t="s">
        <v>30</v>
      </c>
      <c r="C65" s="56" t="n">
        <v>43055</v>
      </c>
      <c r="D65" s="57" t="s">
        <v>33</v>
      </c>
      <c r="E65" s="56" t="n">
        <v>43993</v>
      </c>
      <c r="F65" s="58" t="s">
        <v>42</v>
      </c>
      <c r="G65" s="59" t="s">
        <v>32</v>
      </c>
      <c r="H65" s="56" t="n">
        <v>43056</v>
      </c>
      <c r="I65" s="60" t="n">
        <v>0.1</v>
      </c>
      <c r="J65" s="61" t="n">
        <v>47088</v>
      </c>
      <c r="K65" s="62" t="n">
        <v>1385.07</v>
      </c>
      <c r="L65" s="61"/>
      <c r="M65" s="62" t="n">
        <v>0</v>
      </c>
      <c r="N65" s="56" t="n">
        <v>47087</v>
      </c>
      <c r="O65" s="63" t="n">
        <v>723160</v>
      </c>
      <c r="P65" s="56"/>
      <c r="Q65" s="64" t="n">
        <v>0</v>
      </c>
      <c r="R65" s="65" t="n">
        <v>0</v>
      </c>
      <c r="S65" s="65" t="n">
        <f aca="false">O65-Q65</f>
        <v>723160</v>
      </c>
    </row>
    <row r="66" customFormat="false" ht="38.25" hidden="false" customHeight="false" outlineLevel="0" collapsed="false">
      <c r="A66" s="54" t="s">
        <v>29</v>
      </c>
      <c r="B66" s="55" t="s">
        <v>30</v>
      </c>
      <c r="C66" s="56" t="n">
        <v>43055</v>
      </c>
      <c r="D66" s="57" t="s">
        <v>33</v>
      </c>
      <c r="E66" s="56" t="n">
        <v>43993</v>
      </c>
      <c r="F66" s="58" t="s">
        <v>42</v>
      </c>
      <c r="G66" s="59" t="s">
        <v>32</v>
      </c>
      <c r="H66" s="56" t="n">
        <v>43056</v>
      </c>
      <c r="I66" s="60" t="n">
        <v>0.1</v>
      </c>
      <c r="J66" s="61" t="n">
        <v>47452</v>
      </c>
      <c r="K66" s="62" t="n">
        <v>661.74</v>
      </c>
      <c r="L66" s="61"/>
      <c r="M66" s="62" t="n">
        <v>0</v>
      </c>
      <c r="N66" s="56" t="n">
        <v>47452</v>
      </c>
      <c r="O66" s="63" t="n">
        <v>723160</v>
      </c>
      <c r="P66" s="56"/>
      <c r="Q66" s="64" t="n">
        <v>0</v>
      </c>
      <c r="R66" s="65" t="n">
        <v>0</v>
      </c>
      <c r="S66" s="65" t="n">
        <f aca="false">O66-Q66</f>
        <v>723160</v>
      </c>
    </row>
    <row r="67" customFormat="false" ht="38.25" hidden="false" customHeight="false" outlineLevel="0" collapsed="false">
      <c r="A67" s="54" t="s">
        <v>29</v>
      </c>
      <c r="B67" s="55" t="s">
        <v>30</v>
      </c>
      <c r="C67" s="56" t="n">
        <v>42955</v>
      </c>
      <c r="D67" s="57" t="s">
        <v>31</v>
      </c>
      <c r="E67" s="56" t="n">
        <v>43993</v>
      </c>
      <c r="F67" s="58" t="s">
        <v>43</v>
      </c>
      <c r="G67" s="59" t="s">
        <v>32</v>
      </c>
      <c r="H67" s="56" t="n">
        <v>42956</v>
      </c>
      <c r="I67" s="60" t="n">
        <v>0.1</v>
      </c>
      <c r="J67" s="61" t="n">
        <v>45992</v>
      </c>
      <c r="K67" s="62" t="n">
        <v>1059.29</v>
      </c>
      <c r="L67" s="61"/>
      <c r="M67" s="62" t="n">
        <v>0</v>
      </c>
      <c r="N67" s="56" t="n">
        <v>45989</v>
      </c>
      <c r="O67" s="63" t="n">
        <v>215760</v>
      </c>
      <c r="P67" s="56"/>
      <c r="Q67" s="64" t="n">
        <v>0</v>
      </c>
      <c r="R67" s="65" t="n">
        <v>0</v>
      </c>
      <c r="S67" s="65" t="n">
        <f aca="false">O67-Q67</f>
        <v>215760</v>
      </c>
    </row>
    <row r="68" customFormat="false" ht="38.25" hidden="false" customHeight="false" outlineLevel="0" collapsed="false">
      <c r="A68" s="54" t="s">
        <v>29</v>
      </c>
      <c r="B68" s="55" t="s">
        <v>30</v>
      </c>
      <c r="C68" s="56" t="n">
        <v>42955</v>
      </c>
      <c r="D68" s="57" t="s">
        <v>31</v>
      </c>
      <c r="E68" s="56" t="n">
        <v>43993</v>
      </c>
      <c r="F68" s="58" t="s">
        <v>43</v>
      </c>
      <c r="G68" s="59" t="s">
        <v>32</v>
      </c>
      <c r="H68" s="56" t="n">
        <v>42956</v>
      </c>
      <c r="I68" s="60" t="n">
        <v>0.1</v>
      </c>
      <c r="J68" s="61" t="n">
        <v>46357</v>
      </c>
      <c r="K68" s="62" t="n">
        <v>844.72</v>
      </c>
      <c r="L68" s="61"/>
      <c r="M68" s="62" t="n">
        <v>0</v>
      </c>
      <c r="N68" s="56" t="n">
        <v>46356</v>
      </c>
      <c r="O68" s="63" t="n">
        <v>215760</v>
      </c>
      <c r="P68" s="56"/>
      <c r="Q68" s="64" t="n">
        <v>0</v>
      </c>
      <c r="R68" s="65" t="n">
        <v>0</v>
      </c>
      <c r="S68" s="65" t="n">
        <f aca="false">O68-Q68</f>
        <v>215760</v>
      </c>
    </row>
    <row r="69" customFormat="false" ht="38.25" hidden="false" customHeight="false" outlineLevel="0" collapsed="false">
      <c r="A69" s="54" t="s">
        <v>29</v>
      </c>
      <c r="B69" s="55" t="s">
        <v>30</v>
      </c>
      <c r="C69" s="56" t="n">
        <v>42955</v>
      </c>
      <c r="D69" s="57" t="s">
        <v>31</v>
      </c>
      <c r="E69" s="56" t="n">
        <v>43993</v>
      </c>
      <c r="F69" s="58" t="s">
        <v>43</v>
      </c>
      <c r="G69" s="59" t="s">
        <v>32</v>
      </c>
      <c r="H69" s="56" t="n">
        <v>42956</v>
      </c>
      <c r="I69" s="60" t="n">
        <v>0.1</v>
      </c>
      <c r="J69" s="61" t="n">
        <v>46722</v>
      </c>
      <c r="K69" s="62" t="n">
        <v>628.96</v>
      </c>
      <c r="L69" s="61"/>
      <c r="M69" s="62" t="n">
        <v>0</v>
      </c>
      <c r="N69" s="56" t="n">
        <v>46721</v>
      </c>
      <c r="O69" s="63" t="n">
        <v>215760</v>
      </c>
      <c r="P69" s="56"/>
      <c r="Q69" s="64" t="n">
        <v>0</v>
      </c>
      <c r="R69" s="65" t="n">
        <v>0</v>
      </c>
      <c r="S69" s="65" t="n">
        <f aca="false">O69-Q69</f>
        <v>215760</v>
      </c>
    </row>
    <row r="70" customFormat="false" ht="38.25" hidden="false" customHeight="false" outlineLevel="0" collapsed="false">
      <c r="A70" s="54" t="s">
        <v>29</v>
      </c>
      <c r="B70" s="55" t="s">
        <v>30</v>
      </c>
      <c r="C70" s="56" t="n">
        <v>42955</v>
      </c>
      <c r="D70" s="57" t="s">
        <v>31</v>
      </c>
      <c r="E70" s="56" t="n">
        <v>43993</v>
      </c>
      <c r="F70" s="58" t="s">
        <v>43</v>
      </c>
      <c r="G70" s="59" t="s">
        <v>32</v>
      </c>
      <c r="H70" s="56" t="n">
        <v>42956</v>
      </c>
      <c r="I70" s="60" t="n">
        <v>0.1</v>
      </c>
      <c r="J70" s="61" t="n">
        <v>47088</v>
      </c>
      <c r="K70" s="62" t="n">
        <v>413.25</v>
      </c>
      <c r="L70" s="61"/>
      <c r="M70" s="62" t="n">
        <v>0</v>
      </c>
      <c r="N70" s="56" t="n">
        <v>47087</v>
      </c>
      <c r="O70" s="63" t="n">
        <v>215760</v>
      </c>
      <c r="P70" s="56"/>
      <c r="Q70" s="64" t="n">
        <v>0</v>
      </c>
      <c r="R70" s="65" t="n">
        <v>0</v>
      </c>
      <c r="S70" s="65" t="n">
        <f aca="false">O70-Q70</f>
        <v>215760</v>
      </c>
    </row>
    <row r="71" customFormat="false" ht="38.25" hidden="false" customHeight="false" outlineLevel="0" collapsed="false">
      <c r="A71" s="54" t="s">
        <v>29</v>
      </c>
      <c r="B71" s="55" t="s">
        <v>30</v>
      </c>
      <c r="C71" s="56" t="n">
        <v>42955</v>
      </c>
      <c r="D71" s="57" t="s">
        <v>31</v>
      </c>
      <c r="E71" s="56" t="n">
        <v>43993</v>
      </c>
      <c r="F71" s="58" t="s">
        <v>43</v>
      </c>
      <c r="G71" s="59" t="s">
        <v>32</v>
      </c>
      <c r="H71" s="56" t="n">
        <v>42956</v>
      </c>
      <c r="I71" s="60" t="n">
        <v>0.1</v>
      </c>
      <c r="J71" s="61" t="n">
        <v>47452</v>
      </c>
      <c r="K71" s="62" t="n">
        <v>197.44</v>
      </c>
      <c r="L71" s="61"/>
      <c r="M71" s="62" t="n">
        <v>0</v>
      </c>
      <c r="N71" s="56" t="n">
        <v>47452</v>
      </c>
      <c r="O71" s="63" t="n">
        <v>215760</v>
      </c>
      <c r="P71" s="56"/>
      <c r="Q71" s="64" t="n">
        <v>0</v>
      </c>
      <c r="R71" s="65" t="n">
        <v>0</v>
      </c>
      <c r="S71" s="65" t="n">
        <f aca="false">O71-Q71</f>
        <v>215760</v>
      </c>
    </row>
    <row r="72" customFormat="false" ht="38.25" hidden="false" customHeight="false" outlineLevel="0" collapsed="false">
      <c r="A72" s="54" t="s">
        <v>29</v>
      </c>
      <c r="B72" s="55" t="s">
        <v>30</v>
      </c>
      <c r="C72" s="56" t="n">
        <v>43413</v>
      </c>
      <c r="D72" s="57" t="s">
        <v>36</v>
      </c>
      <c r="E72" s="56" t="n">
        <v>43993</v>
      </c>
      <c r="F72" s="58" t="s">
        <v>39</v>
      </c>
      <c r="G72" s="59" t="s">
        <v>32</v>
      </c>
      <c r="H72" s="56" t="n">
        <v>43416</v>
      </c>
      <c r="I72" s="60" t="n">
        <v>0.1</v>
      </c>
      <c r="J72" s="61" t="n">
        <v>44166</v>
      </c>
      <c r="K72" s="62" t="n">
        <v>589.37</v>
      </c>
      <c r="L72" s="61" t="n">
        <v>44159</v>
      </c>
      <c r="M72" s="62" t="n">
        <v>589.37</v>
      </c>
      <c r="N72" s="56"/>
      <c r="O72" s="63" t="n">
        <v>0</v>
      </c>
      <c r="P72" s="56"/>
      <c r="Q72" s="64" t="n">
        <v>0</v>
      </c>
      <c r="R72" s="65" t="n">
        <v>0</v>
      </c>
      <c r="S72" s="65" t="n">
        <f aca="false">O72-Q72</f>
        <v>0</v>
      </c>
    </row>
    <row r="73" customFormat="false" ht="38.25" hidden="false" customHeight="false" outlineLevel="0" collapsed="false">
      <c r="A73" s="54" t="s">
        <v>29</v>
      </c>
      <c r="B73" s="55" t="s">
        <v>30</v>
      </c>
      <c r="C73" s="56" t="n">
        <v>43413</v>
      </c>
      <c r="D73" s="57" t="s">
        <v>36</v>
      </c>
      <c r="E73" s="56" t="n">
        <v>43993</v>
      </c>
      <c r="F73" s="58" t="s">
        <v>39</v>
      </c>
      <c r="G73" s="59" t="s">
        <v>32</v>
      </c>
      <c r="H73" s="56" t="n">
        <v>43416</v>
      </c>
      <c r="I73" s="60" t="n">
        <v>0.1</v>
      </c>
      <c r="J73" s="61" t="n">
        <v>44531</v>
      </c>
      <c r="K73" s="62" t="n">
        <v>1057.4</v>
      </c>
      <c r="L73" s="61" t="n">
        <v>44529</v>
      </c>
      <c r="M73" s="62" t="n">
        <v>1057.4</v>
      </c>
      <c r="N73" s="56"/>
      <c r="O73" s="63" t="n">
        <v>0</v>
      </c>
      <c r="P73" s="56"/>
      <c r="Q73" s="64" t="n">
        <v>0</v>
      </c>
      <c r="R73" s="65" t="n">
        <v>0</v>
      </c>
      <c r="S73" s="65" t="n">
        <f aca="false">O73-Q73</f>
        <v>0</v>
      </c>
    </row>
    <row r="74" customFormat="false" ht="38.25" hidden="false" customHeight="false" outlineLevel="0" collapsed="false">
      <c r="A74" s="54" t="s">
        <v>29</v>
      </c>
      <c r="B74" s="55" t="s">
        <v>30</v>
      </c>
      <c r="C74" s="56" t="n">
        <v>43413</v>
      </c>
      <c r="D74" s="57" t="s">
        <v>36</v>
      </c>
      <c r="E74" s="56" t="n">
        <v>43993</v>
      </c>
      <c r="F74" s="58" t="s">
        <v>39</v>
      </c>
      <c r="G74" s="59" t="s">
        <v>32</v>
      </c>
      <c r="H74" s="56" t="n">
        <v>43416</v>
      </c>
      <c r="I74" s="60" t="n">
        <v>0.1</v>
      </c>
      <c r="J74" s="61" t="n">
        <v>44896</v>
      </c>
      <c r="K74" s="62" t="n">
        <v>1057.4</v>
      </c>
      <c r="L74" s="61" t="n">
        <v>44839</v>
      </c>
      <c r="M74" s="62" t="n">
        <v>1057.4</v>
      </c>
      <c r="N74" s="56"/>
      <c r="O74" s="63" t="n">
        <v>0</v>
      </c>
      <c r="P74" s="56"/>
      <c r="Q74" s="64" t="n">
        <v>0</v>
      </c>
      <c r="R74" s="65" t="n">
        <v>0</v>
      </c>
      <c r="S74" s="65" t="n">
        <f aca="false">O74-Q74</f>
        <v>0</v>
      </c>
    </row>
    <row r="75" customFormat="false" ht="38.25" hidden="false" customHeight="false" outlineLevel="0" collapsed="false">
      <c r="A75" s="54" t="s">
        <v>29</v>
      </c>
      <c r="B75" s="55" t="s">
        <v>30</v>
      </c>
      <c r="C75" s="56" t="n">
        <v>43413</v>
      </c>
      <c r="D75" s="57" t="s">
        <v>36</v>
      </c>
      <c r="E75" s="56" t="n">
        <v>43993</v>
      </c>
      <c r="F75" s="58" t="s">
        <v>39</v>
      </c>
      <c r="G75" s="59" t="s">
        <v>32</v>
      </c>
      <c r="H75" s="56" t="n">
        <v>43416</v>
      </c>
      <c r="I75" s="60" t="n">
        <v>0.1</v>
      </c>
      <c r="J75" s="61" t="n">
        <v>45261</v>
      </c>
      <c r="K75" s="62" t="n">
        <v>1057.4</v>
      </c>
      <c r="L75" s="61"/>
      <c r="M75" s="62" t="n">
        <v>0</v>
      </c>
      <c r="N75" s="56"/>
      <c r="O75" s="63" t="n">
        <v>0</v>
      </c>
      <c r="P75" s="56"/>
      <c r="Q75" s="64" t="n">
        <v>0</v>
      </c>
      <c r="R75" s="65" t="n">
        <v>0</v>
      </c>
      <c r="S75" s="65" t="n">
        <f aca="false">O75-Q75</f>
        <v>0</v>
      </c>
    </row>
    <row r="76" customFormat="false" ht="38.25" hidden="false" customHeight="false" outlineLevel="0" collapsed="false">
      <c r="A76" s="54" t="s">
        <v>29</v>
      </c>
      <c r="B76" s="55" t="s">
        <v>30</v>
      </c>
      <c r="C76" s="56" t="n">
        <v>43413</v>
      </c>
      <c r="D76" s="57" t="s">
        <v>36</v>
      </c>
      <c r="E76" s="56" t="n">
        <v>43993</v>
      </c>
      <c r="F76" s="58" t="s">
        <v>39</v>
      </c>
      <c r="G76" s="59" t="s">
        <v>32</v>
      </c>
      <c r="H76" s="56" t="n">
        <v>43416</v>
      </c>
      <c r="I76" s="60" t="n">
        <v>0.1</v>
      </c>
      <c r="J76" s="61" t="n">
        <v>45627</v>
      </c>
      <c r="K76" s="62" t="n">
        <v>1057.4</v>
      </c>
      <c r="L76" s="61"/>
      <c r="M76" s="62" t="n">
        <v>0</v>
      </c>
      <c r="N76" s="56"/>
      <c r="O76" s="63" t="n">
        <v>0</v>
      </c>
      <c r="P76" s="56"/>
      <c r="Q76" s="64" t="n">
        <v>0</v>
      </c>
      <c r="R76" s="65" t="n">
        <v>0</v>
      </c>
      <c r="S76" s="65" t="n">
        <f aca="false">O76-Q76</f>
        <v>0</v>
      </c>
    </row>
    <row r="77" customFormat="false" ht="38.25" hidden="false" customHeight="false" outlineLevel="0" collapsed="false">
      <c r="A77" s="54" t="s">
        <v>29</v>
      </c>
      <c r="B77" s="55" t="s">
        <v>30</v>
      </c>
      <c r="C77" s="56" t="n">
        <v>43265</v>
      </c>
      <c r="D77" s="57" t="s">
        <v>35</v>
      </c>
      <c r="E77" s="56" t="n">
        <v>43993</v>
      </c>
      <c r="F77" s="58" t="s">
        <v>40</v>
      </c>
      <c r="G77" s="59" t="s">
        <v>32</v>
      </c>
      <c r="H77" s="56" t="n">
        <v>43266</v>
      </c>
      <c r="I77" s="60" t="n">
        <v>0.1</v>
      </c>
      <c r="J77" s="61" t="n">
        <v>44166</v>
      </c>
      <c r="K77" s="62" t="n">
        <v>1040.18</v>
      </c>
      <c r="L77" s="61" t="n">
        <v>44159</v>
      </c>
      <c r="M77" s="62" t="n">
        <v>1040.18</v>
      </c>
      <c r="N77" s="56"/>
      <c r="O77" s="63" t="n">
        <v>0</v>
      </c>
      <c r="P77" s="56"/>
      <c r="Q77" s="64" t="n">
        <v>0</v>
      </c>
      <c r="R77" s="65" t="n">
        <v>0</v>
      </c>
      <c r="S77" s="65" t="n">
        <f aca="false">O77-Q77</f>
        <v>0</v>
      </c>
    </row>
    <row r="78" customFormat="false" ht="38.25" hidden="false" customHeight="false" outlineLevel="0" collapsed="false">
      <c r="A78" s="54" t="s">
        <v>29</v>
      </c>
      <c r="B78" s="55" t="s">
        <v>30</v>
      </c>
      <c r="C78" s="56" t="n">
        <v>43265</v>
      </c>
      <c r="D78" s="57" t="s">
        <v>35</v>
      </c>
      <c r="E78" s="56" t="n">
        <v>43993</v>
      </c>
      <c r="F78" s="58" t="s">
        <v>40</v>
      </c>
      <c r="G78" s="59" t="s">
        <v>32</v>
      </c>
      <c r="H78" s="56" t="n">
        <v>43266</v>
      </c>
      <c r="I78" s="60" t="n">
        <v>0.1</v>
      </c>
      <c r="J78" s="61" t="n">
        <v>44531</v>
      </c>
      <c r="K78" s="62" t="n">
        <v>1866.2</v>
      </c>
      <c r="L78" s="61" t="n">
        <v>44529</v>
      </c>
      <c r="M78" s="62" t="n">
        <v>1866.2</v>
      </c>
      <c r="N78" s="56"/>
      <c r="O78" s="63" t="n">
        <v>0</v>
      </c>
      <c r="P78" s="56"/>
      <c r="Q78" s="64" t="n">
        <v>0</v>
      </c>
      <c r="R78" s="65" t="n">
        <v>0</v>
      </c>
      <c r="S78" s="65" t="n">
        <f aca="false">O78-Q78</f>
        <v>0</v>
      </c>
    </row>
    <row r="79" customFormat="false" ht="38.25" hidden="false" customHeight="false" outlineLevel="0" collapsed="false">
      <c r="A79" s="54" t="s">
        <v>29</v>
      </c>
      <c r="B79" s="55" t="s">
        <v>30</v>
      </c>
      <c r="C79" s="56" t="n">
        <v>43265</v>
      </c>
      <c r="D79" s="57" t="s">
        <v>35</v>
      </c>
      <c r="E79" s="56" t="n">
        <v>43993</v>
      </c>
      <c r="F79" s="58" t="s">
        <v>40</v>
      </c>
      <c r="G79" s="59" t="s">
        <v>32</v>
      </c>
      <c r="H79" s="56" t="n">
        <v>43266</v>
      </c>
      <c r="I79" s="60" t="n">
        <v>0.1</v>
      </c>
      <c r="J79" s="61" t="n">
        <v>44896</v>
      </c>
      <c r="K79" s="62" t="n">
        <v>1866.2</v>
      </c>
      <c r="L79" s="61" t="n">
        <v>44839</v>
      </c>
      <c r="M79" s="62" t="n">
        <v>1866.2</v>
      </c>
      <c r="N79" s="56"/>
      <c r="O79" s="63" t="n">
        <v>0</v>
      </c>
      <c r="P79" s="56"/>
      <c r="Q79" s="64" t="n">
        <v>0</v>
      </c>
      <c r="R79" s="65" t="n">
        <v>0</v>
      </c>
      <c r="S79" s="65" t="n">
        <f aca="false">O79-Q79</f>
        <v>0</v>
      </c>
    </row>
    <row r="80" customFormat="false" ht="38.25" hidden="false" customHeight="false" outlineLevel="0" collapsed="false">
      <c r="A80" s="54" t="s">
        <v>29</v>
      </c>
      <c r="B80" s="55" t="s">
        <v>30</v>
      </c>
      <c r="C80" s="56" t="n">
        <v>43265</v>
      </c>
      <c r="D80" s="57" t="s">
        <v>35</v>
      </c>
      <c r="E80" s="56" t="n">
        <v>43993</v>
      </c>
      <c r="F80" s="58" t="s">
        <v>40</v>
      </c>
      <c r="G80" s="59" t="s">
        <v>32</v>
      </c>
      <c r="H80" s="56" t="n">
        <v>43266</v>
      </c>
      <c r="I80" s="60" t="n">
        <v>0.1</v>
      </c>
      <c r="J80" s="61" t="n">
        <v>45261</v>
      </c>
      <c r="K80" s="62" t="n">
        <v>1866.2</v>
      </c>
      <c r="L80" s="61"/>
      <c r="M80" s="62" t="n">
        <v>0</v>
      </c>
      <c r="N80" s="56"/>
      <c r="O80" s="63" t="n">
        <v>0</v>
      </c>
      <c r="P80" s="56"/>
      <c r="Q80" s="64" t="n">
        <v>0</v>
      </c>
      <c r="R80" s="65" t="n">
        <v>0</v>
      </c>
      <c r="S80" s="65" t="n">
        <f aca="false">O80-Q80</f>
        <v>0</v>
      </c>
    </row>
    <row r="81" customFormat="false" ht="38.25" hidden="false" customHeight="false" outlineLevel="0" collapsed="false">
      <c r="A81" s="54" t="s">
        <v>29</v>
      </c>
      <c r="B81" s="55" t="s">
        <v>30</v>
      </c>
      <c r="C81" s="56" t="n">
        <v>43265</v>
      </c>
      <c r="D81" s="57" t="s">
        <v>35</v>
      </c>
      <c r="E81" s="56" t="n">
        <v>43993</v>
      </c>
      <c r="F81" s="58" t="s">
        <v>40</v>
      </c>
      <c r="G81" s="59" t="s">
        <v>32</v>
      </c>
      <c r="H81" s="56" t="n">
        <v>43266</v>
      </c>
      <c r="I81" s="60" t="n">
        <v>0.1</v>
      </c>
      <c r="J81" s="61" t="n">
        <v>45627</v>
      </c>
      <c r="K81" s="62" t="n">
        <v>1866.2</v>
      </c>
      <c r="L81" s="61"/>
      <c r="M81" s="62" t="n">
        <v>0</v>
      </c>
      <c r="N81" s="56"/>
      <c r="O81" s="63" t="n">
        <v>0</v>
      </c>
      <c r="P81" s="56"/>
      <c r="Q81" s="64" t="n">
        <v>0</v>
      </c>
      <c r="R81" s="65" t="n">
        <v>0</v>
      </c>
      <c r="S81" s="65" t="n">
        <f aca="false">O81-Q81</f>
        <v>0</v>
      </c>
    </row>
    <row r="82" customFormat="false" ht="38.25" hidden="false" customHeight="false" outlineLevel="0" collapsed="false">
      <c r="A82" s="54" t="s">
        <v>29</v>
      </c>
      <c r="B82" s="55" t="s">
        <v>30</v>
      </c>
      <c r="C82" s="56" t="n">
        <v>43215</v>
      </c>
      <c r="D82" s="57" t="s">
        <v>34</v>
      </c>
      <c r="E82" s="56" t="n">
        <v>43993</v>
      </c>
      <c r="F82" s="58" t="s">
        <v>41</v>
      </c>
      <c r="G82" s="59" t="s">
        <v>32</v>
      </c>
      <c r="H82" s="56" t="n">
        <v>43216</v>
      </c>
      <c r="I82" s="60" t="n">
        <v>0.1</v>
      </c>
      <c r="J82" s="61" t="n">
        <v>44166</v>
      </c>
      <c r="K82" s="62" t="n">
        <v>170.84</v>
      </c>
      <c r="L82" s="61" t="n">
        <v>44159</v>
      </c>
      <c r="M82" s="62" t="n">
        <v>170.84</v>
      </c>
      <c r="N82" s="56"/>
      <c r="O82" s="63" t="n">
        <v>0</v>
      </c>
      <c r="P82" s="56"/>
      <c r="Q82" s="64" t="n">
        <v>0</v>
      </c>
      <c r="R82" s="65" t="n">
        <v>0</v>
      </c>
      <c r="S82" s="65" t="n">
        <f aca="false">O82-Q82</f>
        <v>0</v>
      </c>
    </row>
    <row r="83" customFormat="false" ht="38.25" hidden="false" customHeight="false" outlineLevel="0" collapsed="false">
      <c r="A83" s="54" t="s">
        <v>29</v>
      </c>
      <c r="B83" s="55" t="s">
        <v>30</v>
      </c>
      <c r="C83" s="56" t="n">
        <v>43215</v>
      </c>
      <c r="D83" s="57" t="s">
        <v>34</v>
      </c>
      <c r="E83" s="56" t="n">
        <v>43993</v>
      </c>
      <c r="F83" s="58" t="s">
        <v>41</v>
      </c>
      <c r="G83" s="59" t="s">
        <v>32</v>
      </c>
      <c r="H83" s="56" t="n">
        <v>43216</v>
      </c>
      <c r="I83" s="60" t="n">
        <v>0.1</v>
      </c>
      <c r="J83" s="61" t="n">
        <v>44531</v>
      </c>
      <c r="K83" s="62" t="n">
        <v>306.5</v>
      </c>
      <c r="L83" s="61" t="n">
        <v>44529</v>
      </c>
      <c r="M83" s="62" t="n">
        <v>306.5</v>
      </c>
      <c r="N83" s="56"/>
      <c r="O83" s="63" t="n">
        <v>0</v>
      </c>
      <c r="P83" s="56"/>
      <c r="Q83" s="64" t="n">
        <v>0</v>
      </c>
      <c r="R83" s="65" t="n">
        <v>0</v>
      </c>
      <c r="S83" s="65" t="n">
        <f aca="false">O83-Q83</f>
        <v>0</v>
      </c>
    </row>
    <row r="84" customFormat="false" ht="38.25" hidden="false" customHeight="false" outlineLevel="0" collapsed="false">
      <c r="A84" s="54" t="s">
        <v>29</v>
      </c>
      <c r="B84" s="55" t="s">
        <v>30</v>
      </c>
      <c r="C84" s="56" t="n">
        <v>43215</v>
      </c>
      <c r="D84" s="57" t="s">
        <v>34</v>
      </c>
      <c r="E84" s="56" t="n">
        <v>43993</v>
      </c>
      <c r="F84" s="58" t="s">
        <v>41</v>
      </c>
      <c r="G84" s="59" t="s">
        <v>32</v>
      </c>
      <c r="H84" s="56" t="n">
        <v>43216</v>
      </c>
      <c r="I84" s="60" t="n">
        <v>0.1</v>
      </c>
      <c r="J84" s="61" t="n">
        <v>44896</v>
      </c>
      <c r="K84" s="62" t="n">
        <v>306.5</v>
      </c>
      <c r="L84" s="61" t="n">
        <v>44839</v>
      </c>
      <c r="M84" s="62" t="n">
        <v>306.5</v>
      </c>
      <c r="N84" s="56"/>
      <c r="O84" s="63" t="n">
        <v>0</v>
      </c>
      <c r="P84" s="56"/>
      <c r="Q84" s="64" t="n">
        <v>0</v>
      </c>
      <c r="R84" s="65" t="n">
        <v>0</v>
      </c>
      <c r="S84" s="65" t="n">
        <f aca="false">O84-Q84</f>
        <v>0</v>
      </c>
    </row>
    <row r="85" customFormat="false" ht="38.25" hidden="false" customHeight="false" outlineLevel="0" collapsed="false">
      <c r="A85" s="54" t="s">
        <v>29</v>
      </c>
      <c r="B85" s="55" t="s">
        <v>30</v>
      </c>
      <c r="C85" s="56" t="n">
        <v>43215</v>
      </c>
      <c r="D85" s="57" t="s">
        <v>34</v>
      </c>
      <c r="E85" s="56" t="n">
        <v>43993</v>
      </c>
      <c r="F85" s="58" t="s">
        <v>41</v>
      </c>
      <c r="G85" s="59" t="s">
        <v>32</v>
      </c>
      <c r="H85" s="56" t="n">
        <v>43216</v>
      </c>
      <c r="I85" s="60" t="n">
        <v>0.1</v>
      </c>
      <c r="J85" s="61" t="n">
        <v>45261</v>
      </c>
      <c r="K85" s="62" t="n">
        <v>306.5</v>
      </c>
      <c r="L85" s="61"/>
      <c r="M85" s="62" t="n">
        <v>0</v>
      </c>
      <c r="N85" s="56"/>
      <c r="O85" s="63" t="n">
        <v>0</v>
      </c>
      <c r="P85" s="56"/>
      <c r="Q85" s="64" t="n">
        <v>0</v>
      </c>
      <c r="R85" s="65" t="n">
        <v>0</v>
      </c>
      <c r="S85" s="65" t="n">
        <f aca="false">O85-Q85</f>
        <v>0</v>
      </c>
    </row>
    <row r="86" customFormat="false" ht="38.25" hidden="false" customHeight="false" outlineLevel="0" collapsed="false">
      <c r="A86" s="54" t="s">
        <v>29</v>
      </c>
      <c r="B86" s="55" t="s">
        <v>30</v>
      </c>
      <c r="C86" s="56" t="n">
        <v>43215</v>
      </c>
      <c r="D86" s="57" t="s">
        <v>34</v>
      </c>
      <c r="E86" s="56" t="n">
        <v>43993</v>
      </c>
      <c r="F86" s="58" t="s">
        <v>41</v>
      </c>
      <c r="G86" s="59" t="s">
        <v>32</v>
      </c>
      <c r="H86" s="56" t="n">
        <v>43216</v>
      </c>
      <c r="I86" s="60" t="n">
        <v>0.1</v>
      </c>
      <c r="J86" s="61" t="n">
        <v>45627</v>
      </c>
      <c r="K86" s="62" t="n">
        <v>306.5</v>
      </c>
      <c r="L86" s="61"/>
      <c r="M86" s="62" t="n">
        <v>0</v>
      </c>
      <c r="N86" s="56"/>
      <c r="O86" s="63" t="n">
        <v>0</v>
      </c>
      <c r="P86" s="56"/>
      <c r="Q86" s="64" t="n">
        <v>0</v>
      </c>
      <c r="R86" s="65" t="n">
        <v>0</v>
      </c>
      <c r="S86" s="65" t="n">
        <f aca="false">O86-Q86</f>
        <v>0</v>
      </c>
    </row>
    <row r="87" customFormat="false" ht="38.25" hidden="false" customHeight="false" outlineLevel="0" collapsed="false">
      <c r="A87" s="54" t="s">
        <v>29</v>
      </c>
      <c r="B87" s="55" t="s">
        <v>30</v>
      </c>
      <c r="C87" s="56" t="n">
        <v>43055</v>
      </c>
      <c r="D87" s="57" t="s">
        <v>33</v>
      </c>
      <c r="E87" s="56" t="n">
        <v>43993</v>
      </c>
      <c r="F87" s="58" t="s">
        <v>42</v>
      </c>
      <c r="G87" s="59" t="s">
        <v>32</v>
      </c>
      <c r="H87" s="56" t="n">
        <v>43056</v>
      </c>
      <c r="I87" s="60" t="n">
        <v>0.1</v>
      </c>
      <c r="J87" s="61" t="n">
        <v>44166</v>
      </c>
      <c r="K87" s="62" t="n">
        <v>2015.36</v>
      </c>
      <c r="L87" s="61" t="n">
        <v>44159</v>
      </c>
      <c r="M87" s="62" t="n">
        <v>2015.36</v>
      </c>
      <c r="N87" s="56"/>
      <c r="O87" s="63" t="n">
        <v>0</v>
      </c>
      <c r="P87" s="56"/>
      <c r="Q87" s="64" t="n">
        <v>0</v>
      </c>
      <c r="R87" s="65" t="n">
        <v>0</v>
      </c>
      <c r="S87" s="65" t="n">
        <f aca="false">O87-Q87</f>
        <v>0</v>
      </c>
    </row>
    <row r="88" customFormat="false" ht="38.25" hidden="false" customHeight="false" outlineLevel="0" collapsed="false">
      <c r="A88" s="54" t="s">
        <v>29</v>
      </c>
      <c r="B88" s="55" t="s">
        <v>30</v>
      </c>
      <c r="C88" s="56" t="n">
        <v>43055</v>
      </c>
      <c r="D88" s="57" t="s">
        <v>33</v>
      </c>
      <c r="E88" s="56" t="n">
        <v>43993</v>
      </c>
      <c r="F88" s="58" t="s">
        <v>42</v>
      </c>
      <c r="G88" s="59" t="s">
        <v>32</v>
      </c>
      <c r="H88" s="56" t="n">
        <v>43056</v>
      </c>
      <c r="I88" s="60" t="n">
        <v>0.1</v>
      </c>
      <c r="J88" s="61" t="n">
        <v>44531</v>
      </c>
      <c r="K88" s="62" t="n">
        <v>3615.8</v>
      </c>
      <c r="L88" s="61" t="n">
        <v>44529</v>
      </c>
      <c r="M88" s="62" t="n">
        <v>3615.8</v>
      </c>
      <c r="N88" s="56"/>
      <c r="O88" s="63" t="n">
        <v>0</v>
      </c>
      <c r="P88" s="56"/>
      <c r="Q88" s="64" t="n">
        <v>0</v>
      </c>
      <c r="R88" s="65" t="n">
        <v>0</v>
      </c>
      <c r="S88" s="65" t="n">
        <f aca="false">O88-Q88</f>
        <v>0</v>
      </c>
    </row>
    <row r="89" customFormat="false" ht="38.25" hidden="false" customHeight="false" outlineLevel="0" collapsed="false">
      <c r="A89" s="54" t="s">
        <v>29</v>
      </c>
      <c r="B89" s="55" t="s">
        <v>30</v>
      </c>
      <c r="C89" s="56" t="n">
        <v>43055</v>
      </c>
      <c r="D89" s="57" t="s">
        <v>33</v>
      </c>
      <c r="E89" s="56" t="n">
        <v>43993</v>
      </c>
      <c r="F89" s="58" t="s">
        <v>42</v>
      </c>
      <c r="G89" s="59" t="s">
        <v>32</v>
      </c>
      <c r="H89" s="56" t="n">
        <v>43056</v>
      </c>
      <c r="I89" s="60" t="n">
        <v>0.1</v>
      </c>
      <c r="J89" s="61" t="n">
        <v>44896</v>
      </c>
      <c r="K89" s="62" t="n">
        <v>3615.8</v>
      </c>
      <c r="L89" s="61" t="n">
        <v>44839</v>
      </c>
      <c r="M89" s="62" t="n">
        <v>3615.8</v>
      </c>
      <c r="N89" s="56"/>
      <c r="O89" s="63" t="n">
        <v>0</v>
      </c>
      <c r="P89" s="56"/>
      <c r="Q89" s="64" t="n">
        <v>0</v>
      </c>
      <c r="R89" s="65" t="n">
        <v>0</v>
      </c>
      <c r="S89" s="65" t="n">
        <f aca="false">O89-Q89</f>
        <v>0</v>
      </c>
    </row>
    <row r="90" customFormat="false" ht="38.25" hidden="false" customHeight="false" outlineLevel="0" collapsed="false">
      <c r="A90" s="54" t="s">
        <v>29</v>
      </c>
      <c r="B90" s="55" t="s">
        <v>30</v>
      </c>
      <c r="C90" s="56" t="n">
        <v>43055</v>
      </c>
      <c r="D90" s="57" t="s">
        <v>33</v>
      </c>
      <c r="E90" s="56" t="n">
        <v>43993</v>
      </c>
      <c r="F90" s="58" t="s">
        <v>42</v>
      </c>
      <c r="G90" s="59" t="s">
        <v>32</v>
      </c>
      <c r="H90" s="56" t="n">
        <v>43056</v>
      </c>
      <c r="I90" s="60" t="n">
        <v>0.1</v>
      </c>
      <c r="J90" s="61" t="n">
        <v>45261</v>
      </c>
      <c r="K90" s="62" t="n">
        <v>3615.8</v>
      </c>
      <c r="L90" s="61"/>
      <c r="M90" s="62" t="n">
        <v>0</v>
      </c>
      <c r="N90" s="56"/>
      <c r="O90" s="63" t="n">
        <v>0</v>
      </c>
      <c r="P90" s="56"/>
      <c r="Q90" s="64" t="n">
        <v>0</v>
      </c>
      <c r="R90" s="65" t="n">
        <v>0</v>
      </c>
      <c r="S90" s="65" t="n">
        <f aca="false">O90-Q90</f>
        <v>0</v>
      </c>
    </row>
    <row r="91" customFormat="false" ht="38.25" hidden="false" customHeight="false" outlineLevel="0" collapsed="false">
      <c r="A91" s="54" t="s">
        <v>29</v>
      </c>
      <c r="B91" s="55" t="s">
        <v>30</v>
      </c>
      <c r="C91" s="56" t="n">
        <v>43055</v>
      </c>
      <c r="D91" s="57" t="s">
        <v>33</v>
      </c>
      <c r="E91" s="56" t="n">
        <v>43993</v>
      </c>
      <c r="F91" s="58" t="s">
        <v>42</v>
      </c>
      <c r="G91" s="59" t="s">
        <v>32</v>
      </c>
      <c r="H91" s="56" t="n">
        <v>43056</v>
      </c>
      <c r="I91" s="60" t="n">
        <v>0.1</v>
      </c>
      <c r="J91" s="61" t="n">
        <v>45627</v>
      </c>
      <c r="K91" s="62" t="n">
        <v>3615.8</v>
      </c>
      <c r="L91" s="61"/>
      <c r="M91" s="62" t="n">
        <v>0</v>
      </c>
      <c r="N91" s="56"/>
      <c r="O91" s="63" t="n">
        <v>0</v>
      </c>
      <c r="P91" s="56"/>
      <c r="Q91" s="64" t="n">
        <v>0</v>
      </c>
      <c r="R91" s="65" t="n">
        <v>0</v>
      </c>
      <c r="S91" s="65" t="n">
        <f aca="false">O91-Q91</f>
        <v>0</v>
      </c>
    </row>
    <row r="92" customFormat="false" ht="38.25" hidden="false" customHeight="false" outlineLevel="0" collapsed="false">
      <c r="A92" s="54" t="s">
        <v>29</v>
      </c>
      <c r="B92" s="55" t="s">
        <v>30</v>
      </c>
      <c r="C92" s="56" t="n">
        <v>42955</v>
      </c>
      <c r="D92" s="57" t="s">
        <v>31</v>
      </c>
      <c r="E92" s="56" t="n">
        <v>43993</v>
      </c>
      <c r="F92" s="58" t="s">
        <v>43</v>
      </c>
      <c r="G92" s="59" t="s">
        <v>32</v>
      </c>
      <c r="H92" s="56" t="n">
        <v>42956</v>
      </c>
      <c r="I92" s="60" t="n">
        <v>0.1</v>
      </c>
      <c r="J92" s="61" t="n">
        <v>44166</v>
      </c>
      <c r="K92" s="62" t="n">
        <v>601.3</v>
      </c>
      <c r="L92" s="61" t="n">
        <v>44159</v>
      </c>
      <c r="M92" s="62" t="n">
        <v>601.3</v>
      </c>
      <c r="N92" s="56"/>
      <c r="O92" s="63" t="n">
        <v>0</v>
      </c>
      <c r="P92" s="56"/>
      <c r="Q92" s="64" t="n">
        <v>0</v>
      </c>
      <c r="R92" s="65" t="n">
        <v>0</v>
      </c>
      <c r="S92" s="65" t="n">
        <f aca="false">O92-Q92</f>
        <v>0</v>
      </c>
    </row>
    <row r="93" customFormat="false" ht="38.25" hidden="false" customHeight="false" outlineLevel="0" collapsed="false">
      <c r="A93" s="54" t="s">
        <v>29</v>
      </c>
      <c r="B93" s="55" t="s">
        <v>30</v>
      </c>
      <c r="C93" s="56" t="n">
        <v>42955</v>
      </c>
      <c r="D93" s="57" t="s">
        <v>31</v>
      </c>
      <c r="E93" s="56" t="n">
        <v>43993</v>
      </c>
      <c r="F93" s="58" t="s">
        <v>43</v>
      </c>
      <c r="G93" s="59" t="s">
        <v>32</v>
      </c>
      <c r="H93" s="56" t="n">
        <v>42956</v>
      </c>
      <c r="I93" s="60" t="n">
        <v>0.1</v>
      </c>
      <c r="J93" s="61" t="n">
        <v>44531</v>
      </c>
      <c r="K93" s="62" t="n">
        <v>1078.8</v>
      </c>
      <c r="L93" s="61" t="n">
        <v>44529</v>
      </c>
      <c r="M93" s="62" t="n">
        <v>1078.8</v>
      </c>
      <c r="N93" s="56"/>
      <c r="O93" s="63" t="n">
        <v>0</v>
      </c>
      <c r="P93" s="56"/>
      <c r="Q93" s="64" t="n">
        <v>0</v>
      </c>
      <c r="R93" s="65" t="n">
        <v>0</v>
      </c>
      <c r="S93" s="65" t="n">
        <f aca="false">O93-Q93</f>
        <v>0</v>
      </c>
    </row>
    <row r="94" customFormat="false" ht="38.25" hidden="false" customHeight="false" outlineLevel="0" collapsed="false">
      <c r="A94" s="54" t="s">
        <v>29</v>
      </c>
      <c r="B94" s="55" t="s">
        <v>30</v>
      </c>
      <c r="C94" s="56" t="n">
        <v>42955</v>
      </c>
      <c r="D94" s="57" t="s">
        <v>31</v>
      </c>
      <c r="E94" s="56" t="n">
        <v>43993</v>
      </c>
      <c r="F94" s="58" t="s">
        <v>43</v>
      </c>
      <c r="G94" s="59" t="s">
        <v>32</v>
      </c>
      <c r="H94" s="56" t="n">
        <v>42956</v>
      </c>
      <c r="I94" s="60" t="n">
        <v>0.1</v>
      </c>
      <c r="J94" s="61" t="n">
        <v>44896</v>
      </c>
      <c r="K94" s="62" t="n">
        <v>1078.8</v>
      </c>
      <c r="L94" s="61" t="n">
        <v>44839</v>
      </c>
      <c r="M94" s="62" t="n">
        <v>1078.8</v>
      </c>
      <c r="N94" s="56"/>
      <c r="O94" s="63" t="n">
        <v>0</v>
      </c>
      <c r="P94" s="56"/>
      <c r="Q94" s="64" t="n">
        <v>0</v>
      </c>
      <c r="R94" s="65" t="n">
        <v>0</v>
      </c>
      <c r="S94" s="65" t="n">
        <f aca="false">O94-Q94</f>
        <v>0</v>
      </c>
    </row>
    <row r="95" customFormat="false" ht="38.25" hidden="false" customHeight="false" outlineLevel="0" collapsed="false">
      <c r="A95" s="54" t="s">
        <v>29</v>
      </c>
      <c r="B95" s="55" t="s">
        <v>30</v>
      </c>
      <c r="C95" s="56" t="n">
        <v>42955</v>
      </c>
      <c r="D95" s="57" t="s">
        <v>31</v>
      </c>
      <c r="E95" s="56" t="n">
        <v>43993</v>
      </c>
      <c r="F95" s="58" t="s">
        <v>43</v>
      </c>
      <c r="G95" s="59" t="s">
        <v>32</v>
      </c>
      <c r="H95" s="56" t="n">
        <v>42956</v>
      </c>
      <c r="I95" s="60" t="n">
        <v>0.1</v>
      </c>
      <c r="J95" s="61" t="n">
        <v>45261</v>
      </c>
      <c r="K95" s="62" t="n">
        <v>1078.8</v>
      </c>
      <c r="L95" s="61"/>
      <c r="M95" s="62" t="n">
        <v>0</v>
      </c>
      <c r="N95" s="56"/>
      <c r="O95" s="63" t="n">
        <v>0</v>
      </c>
      <c r="P95" s="56"/>
      <c r="Q95" s="64" t="n">
        <v>0</v>
      </c>
      <c r="R95" s="65" t="n">
        <v>0</v>
      </c>
      <c r="S95" s="65" t="n">
        <f aca="false">O95-Q95</f>
        <v>0</v>
      </c>
    </row>
    <row r="96" customFormat="false" ht="38.25" hidden="false" customHeight="false" outlineLevel="0" collapsed="false">
      <c r="A96" s="54" t="s">
        <v>29</v>
      </c>
      <c r="B96" s="55" t="s">
        <v>30</v>
      </c>
      <c r="C96" s="56" t="n">
        <v>42955</v>
      </c>
      <c r="D96" s="57" t="s">
        <v>31</v>
      </c>
      <c r="E96" s="56" t="n">
        <v>43993</v>
      </c>
      <c r="F96" s="58" t="s">
        <v>43</v>
      </c>
      <c r="G96" s="59" t="s">
        <v>32</v>
      </c>
      <c r="H96" s="56" t="n">
        <v>42956</v>
      </c>
      <c r="I96" s="60" t="n">
        <v>0.1</v>
      </c>
      <c r="J96" s="61" t="n">
        <v>45627</v>
      </c>
      <c r="K96" s="62" t="n">
        <v>1078.8</v>
      </c>
      <c r="L96" s="61"/>
      <c r="M96" s="62" t="n">
        <v>0</v>
      </c>
      <c r="N96" s="56"/>
      <c r="O96" s="63" t="n">
        <v>0</v>
      </c>
      <c r="P96" s="56"/>
      <c r="Q96" s="64" t="n">
        <v>0</v>
      </c>
      <c r="R96" s="65" t="n">
        <v>0</v>
      </c>
      <c r="S96" s="65" t="n">
        <f aca="false">O96-Q96</f>
        <v>0</v>
      </c>
    </row>
    <row r="97" customFormat="false" ht="38.25" hidden="false" customHeight="false" outlineLevel="0" collapsed="false">
      <c r="A97" s="54" t="s">
        <v>29</v>
      </c>
      <c r="B97" s="55" t="s">
        <v>30</v>
      </c>
      <c r="C97" s="56" t="n">
        <v>44330</v>
      </c>
      <c r="D97" s="57" t="s">
        <v>44</v>
      </c>
      <c r="E97" s="56"/>
      <c r="F97" s="58"/>
      <c r="G97" s="59" t="s">
        <v>32</v>
      </c>
      <c r="H97" s="56" t="n">
        <v>44333</v>
      </c>
      <c r="I97" s="60" t="n">
        <v>0.1</v>
      </c>
      <c r="J97" s="61" t="n">
        <v>44920</v>
      </c>
      <c r="K97" s="62" t="n">
        <v>6388.3</v>
      </c>
      <c r="L97" s="61" t="n">
        <v>44839</v>
      </c>
      <c r="M97" s="62" t="n">
        <v>6388.3</v>
      </c>
      <c r="N97" s="56" t="n">
        <v>45219</v>
      </c>
      <c r="O97" s="63" t="n">
        <v>2555300</v>
      </c>
      <c r="P97" s="56"/>
      <c r="Q97" s="64" t="n">
        <v>0</v>
      </c>
      <c r="R97" s="65" t="n">
        <v>0</v>
      </c>
      <c r="S97" s="65" t="n">
        <f aca="false">O97-Q97</f>
        <v>2555300</v>
      </c>
    </row>
    <row r="98" customFormat="false" ht="38.25" hidden="false" customHeight="false" outlineLevel="0" collapsed="false">
      <c r="A98" s="54" t="s">
        <v>29</v>
      </c>
      <c r="B98" s="55" t="s">
        <v>30</v>
      </c>
      <c r="C98" s="56" t="n">
        <v>44330</v>
      </c>
      <c r="D98" s="57" t="s">
        <v>44</v>
      </c>
      <c r="E98" s="56"/>
      <c r="F98" s="58"/>
      <c r="G98" s="59" t="s">
        <v>32</v>
      </c>
      <c r="H98" s="56" t="n">
        <v>44333</v>
      </c>
      <c r="I98" s="60" t="n">
        <v>0.1</v>
      </c>
      <c r="J98" s="61" t="n">
        <v>45285</v>
      </c>
      <c r="K98" s="62" t="n">
        <v>5884.24</v>
      </c>
      <c r="L98" s="61"/>
      <c r="M98" s="62" t="n">
        <v>0</v>
      </c>
      <c r="N98" s="56" t="n">
        <v>45425</v>
      </c>
      <c r="O98" s="63" t="n">
        <v>3833000</v>
      </c>
      <c r="P98" s="56"/>
      <c r="Q98" s="64" t="n">
        <v>0</v>
      </c>
      <c r="R98" s="65" t="n">
        <v>0</v>
      </c>
      <c r="S98" s="65" t="n">
        <f aca="false">O98-Q98</f>
        <v>3833000</v>
      </c>
    </row>
    <row r="99" customFormat="false" ht="38.25" hidden="false" customHeight="false" outlineLevel="0" collapsed="false">
      <c r="A99" s="54" t="s">
        <v>29</v>
      </c>
      <c r="B99" s="55" t="s">
        <v>30</v>
      </c>
      <c r="C99" s="56" t="n">
        <v>44330</v>
      </c>
      <c r="D99" s="57" t="s">
        <v>44</v>
      </c>
      <c r="E99" s="56"/>
      <c r="F99" s="58"/>
      <c r="G99" s="59" t="s">
        <v>32</v>
      </c>
      <c r="H99" s="56" t="n">
        <v>44333</v>
      </c>
      <c r="I99" s="60" t="n">
        <v>0.1</v>
      </c>
      <c r="J99" s="61" t="n">
        <v>45425</v>
      </c>
      <c r="K99" s="62" t="n">
        <v>1424.28</v>
      </c>
      <c r="L99" s="61"/>
      <c r="M99" s="62" t="n">
        <v>0</v>
      </c>
      <c r="N99" s="56"/>
      <c r="O99" s="63" t="n">
        <v>0</v>
      </c>
      <c r="P99" s="56"/>
      <c r="Q99" s="64" t="n">
        <v>0</v>
      </c>
      <c r="R99" s="65" t="n">
        <v>0</v>
      </c>
      <c r="S99" s="65" t="n">
        <f aca="false">O99-Q99</f>
        <v>0</v>
      </c>
    </row>
    <row r="100" customFormat="false" ht="38.25" hidden="false" customHeight="false" outlineLevel="0" collapsed="false">
      <c r="A100" s="54" t="s">
        <v>29</v>
      </c>
      <c r="B100" s="55" t="s">
        <v>30</v>
      </c>
      <c r="C100" s="56" t="n">
        <v>44364</v>
      </c>
      <c r="D100" s="57" t="s">
        <v>45</v>
      </c>
      <c r="E100" s="56"/>
      <c r="F100" s="58"/>
      <c r="G100" s="59" t="s">
        <v>32</v>
      </c>
      <c r="H100" s="56" t="n">
        <v>44365</v>
      </c>
      <c r="I100" s="60" t="n">
        <v>0.1</v>
      </c>
      <c r="J100" s="61" t="n">
        <v>44920</v>
      </c>
      <c r="K100" s="62" t="n">
        <v>1000</v>
      </c>
      <c r="L100" s="61" t="n">
        <v>44839</v>
      </c>
      <c r="M100" s="62" t="n">
        <v>1000</v>
      </c>
      <c r="N100" s="56" t="n">
        <v>45219</v>
      </c>
      <c r="O100" s="63" t="n">
        <v>400000</v>
      </c>
      <c r="P100" s="56"/>
      <c r="Q100" s="64" t="n">
        <v>0</v>
      </c>
      <c r="R100" s="65" t="n">
        <v>0</v>
      </c>
      <c r="S100" s="65" t="n">
        <f aca="false">O100-Q100</f>
        <v>400000</v>
      </c>
    </row>
    <row r="101" customFormat="false" ht="38.25" hidden="false" customHeight="false" outlineLevel="0" collapsed="false">
      <c r="A101" s="54" t="s">
        <v>29</v>
      </c>
      <c r="B101" s="55" t="s">
        <v>30</v>
      </c>
      <c r="C101" s="56" t="n">
        <v>44364</v>
      </c>
      <c r="D101" s="57" t="s">
        <v>45</v>
      </c>
      <c r="E101" s="56"/>
      <c r="F101" s="58"/>
      <c r="G101" s="59" t="s">
        <v>32</v>
      </c>
      <c r="H101" s="56" t="n">
        <v>44365</v>
      </c>
      <c r="I101" s="60" t="n">
        <v>0.1</v>
      </c>
      <c r="J101" s="61" t="n">
        <v>45285</v>
      </c>
      <c r="K101" s="62" t="n">
        <v>921.1</v>
      </c>
      <c r="L101" s="61"/>
      <c r="M101" s="62" t="n">
        <v>0</v>
      </c>
      <c r="N101" s="56" t="n">
        <v>45425</v>
      </c>
      <c r="O101" s="63" t="n">
        <v>600000</v>
      </c>
      <c r="P101" s="56"/>
      <c r="Q101" s="64" t="n">
        <v>0</v>
      </c>
      <c r="R101" s="65" t="n">
        <v>0</v>
      </c>
      <c r="S101" s="65" t="n">
        <f aca="false">O101-Q101</f>
        <v>600000</v>
      </c>
    </row>
    <row r="102" customFormat="false" ht="38.25" hidden="false" customHeight="false" outlineLevel="0" collapsed="false">
      <c r="A102" s="54" t="s">
        <v>29</v>
      </c>
      <c r="B102" s="55" t="s">
        <v>30</v>
      </c>
      <c r="C102" s="56" t="n">
        <v>44364</v>
      </c>
      <c r="D102" s="57" t="s">
        <v>45</v>
      </c>
      <c r="E102" s="56"/>
      <c r="F102" s="58"/>
      <c r="G102" s="59" t="s">
        <v>32</v>
      </c>
      <c r="H102" s="56" t="n">
        <v>44365</v>
      </c>
      <c r="I102" s="60" t="n">
        <v>0.1</v>
      </c>
      <c r="J102" s="61" t="n">
        <v>45425</v>
      </c>
      <c r="K102" s="62" t="n">
        <v>222.95</v>
      </c>
      <c r="L102" s="61"/>
      <c r="M102" s="62" t="n">
        <v>0</v>
      </c>
      <c r="N102" s="56"/>
      <c r="O102" s="63" t="n">
        <v>0</v>
      </c>
      <c r="P102" s="56"/>
      <c r="Q102" s="64" t="n">
        <v>0</v>
      </c>
      <c r="R102" s="65" t="n">
        <v>0</v>
      </c>
      <c r="S102" s="65" t="n">
        <f aca="false">O102-Q102</f>
        <v>0</v>
      </c>
    </row>
    <row r="103" customFormat="false" ht="38.25" hidden="false" customHeight="false" outlineLevel="0" collapsed="false">
      <c r="A103" s="54" t="s">
        <v>29</v>
      </c>
      <c r="B103" s="55" t="s">
        <v>30</v>
      </c>
      <c r="C103" s="56" t="n">
        <v>44364</v>
      </c>
      <c r="D103" s="57" t="s">
        <v>45</v>
      </c>
      <c r="E103" s="56"/>
      <c r="F103" s="58"/>
      <c r="G103" s="59" t="s">
        <v>32</v>
      </c>
      <c r="H103" s="56" t="n">
        <v>44365</v>
      </c>
      <c r="I103" s="60" t="n">
        <v>0.1</v>
      </c>
      <c r="J103" s="61" t="n">
        <v>44555</v>
      </c>
      <c r="K103" s="62" t="n">
        <v>539.73</v>
      </c>
      <c r="L103" s="61" t="n">
        <v>44529</v>
      </c>
      <c r="M103" s="62" t="n">
        <v>539.73</v>
      </c>
      <c r="N103" s="56"/>
      <c r="O103" s="63" t="n">
        <v>0</v>
      </c>
      <c r="P103" s="56"/>
      <c r="Q103" s="64" t="n">
        <v>0</v>
      </c>
      <c r="R103" s="65" t="n">
        <v>0</v>
      </c>
      <c r="S103" s="65" t="n">
        <f aca="false">O103-Q103</f>
        <v>0</v>
      </c>
    </row>
    <row r="104" customFormat="false" ht="38.25" hidden="false" customHeight="false" outlineLevel="0" collapsed="false">
      <c r="A104" s="54" t="s">
        <v>29</v>
      </c>
      <c r="B104" s="55" t="s">
        <v>30</v>
      </c>
      <c r="C104" s="56" t="n">
        <v>44474</v>
      </c>
      <c r="D104" s="57" t="s">
        <v>46</v>
      </c>
      <c r="E104" s="56"/>
      <c r="F104" s="58"/>
      <c r="G104" s="59" t="s">
        <v>32</v>
      </c>
      <c r="H104" s="56" t="n">
        <v>44475</v>
      </c>
      <c r="I104" s="60" t="n">
        <v>0.1</v>
      </c>
      <c r="J104" s="61" t="n">
        <v>44555</v>
      </c>
      <c r="K104" s="62" t="n">
        <v>3575.34</v>
      </c>
      <c r="L104" s="61" t="n">
        <v>44529</v>
      </c>
      <c r="M104" s="62" t="n">
        <v>3575.34</v>
      </c>
      <c r="N104" s="56" t="n">
        <v>45219</v>
      </c>
      <c r="O104" s="63" t="n">
        <v>6000000</v>
      </c>
      <c r="P104" s="56"/>
      <c r="Q104" s="64" t="n">
        <v>0</v>
      </c>
      <c r="R104" s="65" t="n">
        <v>0</v>
      </c>
      <c r="S104" s="65" t="n">
        <f aca="false">O104-Q104</f>
        <v>6000000</v>
      </c>
    </row>
    <row r="105" customFormat="false" ht="38.25" hidden="false" customHeight="false" outlineLevel="0" collapsed="false">
      <c r="A105" s="54" t="s">
        <v>29</v>
      </c>
      <c r="B105" s="55" t="s">
        <v>30</v>
      </c>
      <c r="C105" s="56" t="n">
        <v>44474</v>
      </c>
      <c r="D105" s="57" t="s">
        <v>46</v>
      </c>
      <c r="E105" s="56"/>
      <c r="F105" s="58"/>
      <c r="G105" s="59" t="s">
        <v>32</v>
      </c>
      <c r="H105" s="56" t="n">
        <v>44475</v>
      </c>
      <c r="I105" s="60" t="n">
        <v>0.1</v>
      </c>
      <c r="J105" s="61" t="n">
        <v>44920</v>
      </c>
      <c r="K105" s="62" t="n">
        <v>15000</v>
      </c>
      <c r="L105" s="61" t="n">
        <v>44839</v>
      </c>
      <c r="M105" s="62" t="n">
        <v>15000</v>
      </c>
      <c r="N105" s="56" t="n">
        <v>45565</v>
      </c>
      <c r="O105" s="63" t="n">
        <v>9000000</v>
      </c>
      <c r="P105" s="56"/>
      <c r="Q105" s="64" t="n">
        <v>0</v>
      </c>
      <c r="R105" s="65" t="n">
        <v>0</v>
      </c>
      <c r="S105" s="65" t="n">
        <f aca="false">O105-Q105</f>
        <v>9000000</v>
      </c>
    </row>
    <row r="106" customFormat="false" ht="38.25" hidden="false" customHeight="false" outlineLevel="0" collapsed="false">
      <c r="A106" s="54" t="s">
        <v>29</v>
      </c>
      <c r="B106" s="55" t="s">
        <v>30</v>
      </c>
      <c r="C106" s="56" t="n">
        <v>44474</v>
      </c>
      <c r="D106" s="57" t="s">
        <v>46</v>
      </c>
      <c r="E106" s="56"/>
      <c r="F106" s="58"/>
      <c r="G106" s="59" t="s">
        <v>32</v>
      </c>
      <c r="H106" s="56" t="n">
        <v>44475</v>
      </c>
      <c r="I106" s="60" t="n">
        <v>0.1</v>
      </c>
      <c r="J106" s="61" t="n">
        <v>45285</v>
      </c>
      <c r="K106" s="62" t="n">
        <v>13816.44</v>
      </c>
      <c r="L106" s="61"/>
      <c r="M106" s="62" t="n">
        <v>0</v>
      </c>
      <c r="N106" s="56"/>
      <c r="O106" s="63" t="n">
        <v>0</v>
      </c>
      <c r="P106" s="56"/>
      <c r="Q106" s="64" t="n">
        <v>0</v>
      </c>
      <c r="R106" s="65" t="n">
        <v>0</v>
      </c>
      <c r="S106" s="65" t="n">
        <f aca="false">O106-Q106</f>
        <v>0</v>
      </c>
    </row>
    <row r="107" customFormat="false" ht="38.25" hidden="false" customHeight="false" outlineLevel="0" collapsed="false">
      <c r="A107" s="54" t="s">
        <v>29</v>
      </c>
      <c r="B107" s="55" t="s">
        <v>30</v>
      </c>
      <c r="C107" s="56" t="n">
        <v>44474</v>
      </c>
      <c r="D107" s="57" t="s">
        <v>46</v>
      </c>
      <c r="E107" s="56"/>
      <c r="F107" s="58"/>
      <c r="G107" s="59" t="s">
        <v>32</v>
      </c>
      <c r="H107" s="56" t="n">
        <v>44475</v>
      </c>
      <c r="I107" s="60" t="n">
        <v>0.1</v>
      </c>
      <c r="J107" s="61" t="n">
        <v>45560</v>
      </c>
      <c r="K107" s="62" t="n">
        <v>6737.7</v>
      </c>
      <c r="L107" s="61"/>
      <c r="M107" s="62" t="n">
        <v>0</v>
      </c>
      <c r="N107" s="56"/>
      <c r="O107" s="63" t="n">
        <v>0</v>
      </c>
      <c r="P107" s="56"/>
      <c r="Q107" s="64" t="n">
        <v>0</v>
      </c>
      <c r="R107" s="65" t="n">
        <v>0</v>
      </c>
      <c r="S107" s="65" t="n">
        <f aca="false">O107-Q107</f>
        <v>0</v>
      </c>
    </row>
    <row r="108" customFormat="false" ht="38.25" hidden="false" customHeight="false" outlineLevel="0" collapsed="false">
      <c r="A108" s="54" t="s">
        <v>29</v>
      </c>
      <c r="B108" s="55" t="s">
        <v>30</v>
      </c>
      <c r="C108" s="56" t="n">
        <v>44330</v>
      </c>
      <c r="D108" s="57" t="s">
        <v>44</v>
      </c>
      <c r="E108" s="56"/>
      <c r="F108" s="58"/>
      <c r="G108" s="59" t="s">
        <v>32</v>
      </c>
      <c r="H108" s="56" t="n">
        <v>44333</v>
      </c>
      <c r="I108" s="60" t="n">
        <v>0.1</v>
      </c>
      <c r="J108" s="61" t="n">
        <v>44555</v>
      </c>
      <c r="K108" s="62" t="n">
        <v>4008</v>
      </c>
      <c r="L108" s="61" t="n">
        <v>44529</v>
      </c>
      <c r="M108" s="62" t="n">
        <v>4008</v>
      </c>
      <c r="N108" s="56"/>
      <c r="O108" s="63" t="n">
        <v>0</v>
      </c>
      <c r="P108" s="56"/>
      <c r="Q108" s="64" t="n">
        <v>0</v>
      </c>
      <c r="R108" s="65" t="n">
        <v>0</v>
      </c>
      <c r="S108" s="65" t="n">
        <f aca="false">O108-Q108</f>
        <v>0</v>
      </c>
    </row>
    <row r="109" customFormat="false" ht="38.25" hidden="false" customHeight="false" outlineLevel="0" collapsed="false">
      <c r="A109" s="54" t="s">
        <v>29</v>
      </c>
      <c r="B109" s="55" t="s">
        <v>30</v>
      </c>
      <c r="C109" s="56" t="n">
        <v>43684</v>
      </c>
      <c r="D109" s="57" t="s">
        <v>37</v>
      </c>
      <c r="E109" s="56" t="n">
        <v>44714</v>
      </c>
      <c r="F109" s="58" t="s">
        <v>47</v>
      </c>
      <c r="G109" s="59" t="s">
        <v>32</v>
      </c>
      <c r="H109" s="56" t="n">
        <v>43685</v>
      </c>
      <c r="I109" s="60" t="n">
        <v>0.1</v>
      </c>
      <c r="J109" s="61" t="n">
        <v>44895</v>
      </c>
      <c r="K109" s="62" t="n">
        <v>794.23</v>
      </c>
      <c r="L109" s="61" t="n">
        <v>44839</v>
      </c>
      <c r="M109" s="62" t="n">
        <v>794.29</v>
      </c>
      <c r="N109" s="56"/>
      <c r="O109" s="63" t="n">
        <v>0</v>
      </c>
      <c r="P109" s="56"/>
      <c r="Q109" s="64" t="n">
        <v>0</v>
      </c>
      <c r="R109" s="65" t="n">
        <v>0</v>
      </c>
      <c r="S109" s="65" t="n">
        <f aca="false">O109-Q109</f>
        <v>0</v>
      </c>
    </row>
    <row r="110" customFormat="false" ht="38.25" hidden="false" customHeight="false" outlineLevel="0" collapsed="false">
      <c r="A110" s="54" t="s">
        <v>29</v>
      </c>
      <c r="B110" s="55" t="s">
        <v>30</v>
      </c>
      <c r="C110" s="56" t="n">
        <v>43684</v>
      </c>
      <c r="D110" s="57" t="s">
        <v>37</v>
      </c>
      <c r="E110" s="56" t="n">
        <v>44714</v>
      </c>
      <c r="F110" s="58" t="s">
        <v>47</v>
      </c>
      <c r="G110" s="59" t="s">
        <v>32</v>
      </c>
      <c r="H110" s="56" t="n">
        <v>43685</v>
      </c>
      <c r="I110" s="60" t="n">
        <v>0.1</v>
      </c>
      <c r="J110" s="61" t="n">
        <v>45260</v>
      </c>
      <c r="K110" s="62" t="n">
        <v>1361</v>
      </c>
      <c r="L110" s="61"/>
      <c r="M110" s="62" t="n">
        <v>0</v>
      </c>
      <c r="N110" s="56"/>
      <c r="O110" s="63" t="n">
        <v>0</v>
      </c>
      <c r="P110" s="56"/>
      <c r="Q110" s="64" t="n">
        <v>0</v>
      </c>
      <c r="R110" s="65" t="n">
        <v>0</v>
      </c>
      <c r="S110" s="65" t="n">
        <f aca="false">O110-Q110</f>
        <v>0</v>
      </c>
    </row>
    <row r="111" customFormat="false" ht="38.25" hidden="false" customHeight="false" outlineLevel="0" collapsed="false">
      <c r="A111" s="54" t="s">
        <v>29</v>
      </c>
      <c r="B111" s="55" t="s">
        <v>30</v>
      </c>
      <c r="C111" s="56" t="n">
        <v>43684</v>
      </c>
      <c r="D111" s="57" t="s">
        <v>37</v>
      </c>
      <c r="E111" s="56" t="n">
        <v>44714</v>
      </c>
      <c r="F111" s="58" t="s">
        <v>47</v>
      </c>
      <c r="G111" s="59" t="s">
        <v>32</v>
      </c>
      <c r="H111" s="56" t="n">
        <v>43685</v>
      </c>
      <c r="I111" s="60" t="n">
        <v>0.1</v>
      </c>
      <c r="J111" s="61" t="n">
        <v>45626</v>
      </c>
      <c r="K111" s="62" t="n">
        <v>1361</v>
      </c>
      <c r="L111" s="61"/>
      <c r="M111" s="62" t="n">
        <v>0</v>
      </c>
      <c r="N111" s="56"/>
      <c r="O111" s="63" t="n">
        <v>0</v>
      </c>
      <c r="P111" s="56"/>
      <c r="Q111" s="64" t="n">
        <v>0</v>
      </c>
      <c r="R111" s="65" t="n">
        <v>0</v>
      </c>
      <c r="S111" s="65" t="n">
        <f aca="false">O111-Q111</f>
        <v>0</v>
      </c>
    </row>
    <row r="112" customFormat="false" ht="38.25" hidden="false" customHeight="false" outlineLevel="0" collapsed="false">
      <c r="A112" s="54" t="s">
        <v>29</v>
      </c>
      <c r="B112" s="55" t="s">
        <v>30</v>
      </c>
      <c r="C112" s="56" t="n">
        <v>43684</v>
      </c>
      <c r="D112" s="57" t="s">
        <v>37</v>
      </c>
      <c r="E112" s="56" t="n">
        <v>44714</v>
      </c>
      <c r="F112" s="58" t="s">
        <v>47</v>
      </c>
      <c r="G112" s="59" t="s">
        <v>32</v>
      </c>
      <c r="H112" s="56" t="n">
        <v>43685</v>
      </c>
      <c r="I112" s="60" t="n">
        <v>0.1</v>
      </c>
      <c r="J112" s="61" t="n">
        <v>45991</v>
      </c>
      <c r="K112" s="62" t="n">
        <v>1361</v>
      </c>
      <c r="L112" s="61"/>
      <c r="M112" s="62" t="n">
        <v>0</v>
      </c>
      <c r="N112" s="56"/>
      <c r="O112" s="63" t="n">
        <v>0</v>
      </c>
      <c r="P112" s="56"/>
      <c r="Q112" s="64" t="n">
        <v>0</v>
      </c>
      <c r="R112" s="65" t="n">
        <v>0</v>
      </c>
      <c r="S112" s="65" t="n">
        <f aca="false">O112-Q112</f>
        <v>0</v>
      </c>
    </row>
    <row r="113" customFormat="false" ht="38.25" hidden="false" customHeight="false" outlineLevel="0" collapsed="false">
      <c r="A113" s="54" t="s">
        <v>29</v>
      </c>
      <c r="B113" s="55" t="s">
        <v>30</v>
      </c>
      <c r="C113" s="56" t="n">
        <v>43684</v>
      </c>
      <c r="D113" s="57" t="s">
        <v>37</v>
      </c>
      <c r="E113" s="56" t="n">
        <v>44714</v>
      </c>
      <c r="F113" s="58" t="s">
        <v>47</v>
      </c>
      <c r="G113" s="59" t="s">
        <v>32</v>
      </c>
      <c r="H113" s="56" t="n">
        <v>43685</v>
      </c>
      <c r="I113" s="60" t="n">
        <v>0.1</v>
      </c>
      <c r="J113" s="61" t="n">
        <v>46356</v>
      </c>
      <c r="K113" s="62" t="n">
        <v>1361</v>
      </c>
      <c r="L113" s="61"/>
      <c r="M113" s="62" t="n">
        <v>0</v>
      </c>
      <c r="N113" s="56"/>
      <c r="O113" s="63" t="n">
        <v>0</v>
      </c>
      <c r="P113" s="56"/>
      <c r="Q113" s="64" t="n">
        <v>0</v>
      </c>
      <c r="R113" s="65" t="n">
        <v>0</v>
      </c>
      <c r="S113" s="65" t="n">
        <f aca="false">O113-Q113</f>
        <v>0</v>
      </c>
    </row>
    <row r="114" customFormat="false" ht="38.25" hidden="false" customHeight="false" outlineLevel="0" collapsed="false">
      <c r="A114" s="54" t="s">
        <v>29</v>
      </c>
      <c r="B114" s="55" t="s">
        <v>30</v>
      </c>
      <c r="C114" s="56" t="n">
        <v>43684</v>
      </c>
      <c r="D114" s="57" t="s">
        <v>37</v>
      </c>
      <c r="E114" s="56" t="n">
        <v>44714</v>
      </c>
      <c r="F114" s="58" t="s">
        <v>47</v>
      </c>
      <c r="G114" s="59" t="s">
        <v>32</v>
      </c>
      <c r="H114" s="56" t="n">
        <v>43685</v>
      </c>
      <c r="I114" s="60" t="n">
        <v>0.1</v>
      </c>
      <c r="J114" s="61" t="n">
        <v>46721</v>
      </c>
      <c r="K114" s="62" t="n">
        <v>1337.88</v>
      </c>
      <c r="L114" s="61"/>
      <c r="M114" s="62" t="n">
        <v>0</v>
      </c>
      <c r="N114" s="56" t="n">
        <v>46721</v>
      </c>
      <c r="O114" s="63" t="n">
        <v>272200</v>
      </c>
      <c r="P114" s="56"/>
      <c r="Q114" s="64" t="n">
        <v>0</v>
      </c>
      <c r="R114" s="65" t="n">
        <v>0</v>
      </c>
      <c r="S114" s="65" t="n">
        <f aca="false">O114-Q114</f>
        <v>272200</v>
      </c>
    </row>
    <row r="115" customFormat="false" ht="38.25" hidden="false" customHeight="false" outlineLevel="0" collapsed="false">
      <c r="A115" s="54" t="s">
        <v>29</v>
      </c>
      <c r="B115" s="55" t="s">
        <v>30</v>
      </c>
      <c r="C115" s="56" t="n">
        <v>43684</v>
      </c>
      <c r="D115" s="57" t="s">
        <v>37</v>
      </c>
      <c r="E115" s="56" t="n">
        <v>44714</v>
      </c>
      <c r="F115" s="58" t="s">
        <v>47</v>
      </c>
      <c r="G115" s="59" t="s">
        <v>32</v>
      </c>
      <c r="H115" s="56" t="n">
        <v>43685</v>
      </c>
      <c r="I115" s="60" t="n">
        <v>0.1</v>
      </c>
      <c r="J115" s="61" t="n">
        <v>47087</v>
      </c>
      <c r="K115" s="62" t="n">
        <v>1065.74</v>
      </c>
      <c r="L115" s="61"/>
      <c r="M115" s="62" t="n">
        <v>0</v>
      </c>
      <c r="N115" s="56" t="n">
        <v>47087</v>
      </c>
      <c r="O115" s="63" t="n">
        <v>272200</v>
      </c>
      <c r="P115" s="56"/>
      <c r="Q115" s="64" t="n">
        <v>0</v>
      </c>
      <c r="R115" s="65" t="n">
        <v>0</v>
      </c>
      <c r="S115" s="65" t="n">
        <f aca="false">O115-Q115</f>
        <v>272200</v>
      </c>
    </row>
    <row r="116" customFormat="false" ht="38.25" hidden="false" customHeight="false" outlineLevel="0" collapsed="false">
      <c r="A116" s="54" t="s">
        <v>29</v>
      </c>
      <c r="B116" s="55" t="s">
        <v>30</v>
      </c>
      <c r="C116" s="56" t="n">
        <v>43684</v>
      </c>
      <c r="D116" s="57" t="s">
        <v>37</v>
      </c>
      <c r="E116" s="56" t="n">
        <v>44714</v>
      </c>
      <c r="F116" s="58" t="s">
        <v>47</v>
      </c>
      <c r="G116" s="59" t="s">
        <v>32</v>
      </c>
      <c r="H116" s="56" t="n">
        <v>43685</v>
      </c>
      <c r="I116" s="60" t="n">
        <v>0.1</v>
      </c>
      <c r="J116" s="61" t="n">
        <v>47452</v>
      </c>
      <c r="K116" s="62" t="n">
        <v>793.48</v>
      </c>
      <c r="L116" s="61"/>
      <c r="M116" s="62" t="n">
        <v>0</v>
      </c>
      <c r="N116" s="56" t="n">
        <v>47452</v>
      </c>
      <c r="O116" s="63" t="n">
        <v>272200</v>
      </c>
      <c r="P116" s="56"/>
      <c r="Q116" s="64" t="n">
        <v>0</v>
      </c>
      <c r="R116" s="65" t="n">
        <v>0</v>
      </c>
      <c r="S116" s="65" t="n">
        <f aca="false">O116-Q116</f>
        <v>272200</v>
      </c>
    </row>
    <row r="117" customFormat="false" ht="38.25" hidden="false" customHeight="false" outlineLevel="0" collapsed="false">
      <c r="A117" s="54" t="s">
        <v>29</v>
      </c>
      <c r="B117" s="55" t="s">
        <v>30</v>
      </c>
      <c r="C117" s="56" t="n">
        <v>43684</v>
      </c>
      <c r="D117" s="57" t="s">
        <v>37</v>
      </c>
      <c r="E117" s="56" t="n">
        <v>44714</v>
      </c>
      <c r="F117" s="58" t="s">
        <v>47</v>
      </c>
      <c r="G117" s="59" t="s">
        <v>32</v>
      </c>
      <c r="H117" s="56" t="n">
        <v>43685</v>
      </c>
      <c r="I117" s="60" t="n">
        <v>0.1</v>
      </c>
      <c r="J117" s="61" t="n">
        <v>47817</v>
      </c>
      <c r="K117" s="62" t="n">
        <v>521.28</v>
      </c>
      <c r="L117" s="61"/>
      <c r="M117" s="62" t="n">
        <v>0</v>
      </c>
      <c r="N117" s="56" t="n">
        <v>47817</v>
      </c>
      <c r="O117" s="63" t="n">
        <v>272200</v>
      </c>
      <c r="P117" s="56"/>
      <c r="Q117" s="64" t="n">
        <v>0</v>
      </c>
      <c r="R117" s="65" t="n">
        <v>0</v>
      </c>
      <c r="S117" s="65" t="n">
        <f aca="false">O117-Q117</f>
        <v>272200</v>
      </c>
    </row>
    <row r="118" customFormat="false" ht="38.25" hidden="false" customHeight="false" outlineLevel="0" collapsed="false">
      <c r="A118" s="54" t="s">
        <v>29</v>
      </c>
      <c r="B118" s="55" t="s">
        <v>30</v>
      </c>
      <c r="C118" s="56" t="n">
        <v>43684</v>
      </c>
      <c r="D118" s="57" t="s">
        <v>37</v>
      </c>
      <c r="E118" s="56" t="n">
        <v>44714</v>
      </c>
      <c r="F118" s="58" t="s">
        <v>47</v>
      </c>
      <c r="G118" s="59" t="s">
        <v>32</v>
      </c>
      <c r="H118" s="56" t="n">
        <v>43685</v>
      </c>
      <c r="I118" s="60" t="n">
        <v>0.1</v>
      </c>
      <c r="J118" s="61" t="n">
        <v>48182</v>
      </c>
      <c r="K118" s="62" t="n">
        <v>249.08</v>
      </c>
      <c r="L118" s="61"/>
      <c r="M118" s="62" t="n">
        <v>0</v>
      </c>
      <c r="N118" s="56" t="n">
        <v>48182</v>
      </c>
      <c r="O118" s="63" t="n">
        <v>272200</v>
      </c>
      <c r="P118" s="56"/>
      <c r="Q118" s="64" t="n">
        <v>0</v>
      </c>
      <c r="R118" s="65" t="n">
        <v>0</v>
      </c>
      <c r="S118" s="65" t="n">
        <f aca="false">O118-Q118</f>
        <v>272200</v>
      </c>
    </row>
    <row r="119" customFormat="false" ht="38.25" hidden="false" customHeight="false" outlineLevel="0" collapsed="false">
      <c r="A119" s="54" t="s">
        <v>29</v>
      </c>
      <c r="B119" s="55" t="s">
        <v>30</v>
      </c>
      <c r="C119" s="56" t="n">
        <v>43762</v>
      </c>
      <c r="D119" s="57" t="s">
        <v>38</v>
      </c>
      <c r="E119" s="56" t="n">
        <v>44714</v>
      </c>
      <c r="F119" s="58" t="s">
        <v>48</v>
      </c>
      <c r="G119" s="59" t="s">
        <v>32</v>
      </c>
      <c r="H119" s="56" t="n">
        <v>43763</v>
      </c>
      <c r="I119" s="60" t="n">
        <v>0.1</v>
      </c>
      <c r="J119" s="61" t="n">
        <v>44895</v>
      </c>
      <c r="K119" s="62" t="n">
        <v>1580.46</v>
      </c>
      <c r="L119" s="61" t="n">
        <v>44839</v>
      </c>
      <c r="M119" s="62" t="n">
        <v>1580.46</v>
      </c>
      <c r="N119" s="56"/>
      <c r="O119" s="63" t="n">
        <v>0</v>
      </c>
      <c r="P119" s="56"/>
      <c r="Q119" s="64" t="n">
        <v>0</v>
      </c>
      <c r="R119" s="65" t="n">
        <v>0</v>
      </c>
      <c r="S119" s="65" t="n">
        <f aca="false">O119-Q119</f>
        <v>0</v>
      </c>
    </row>
    <row r="120" customFormat="false" ht="38.25" hidden="false" customHeight="false" outlineLevel="0" collapsed="false">
      <c r="A120" s="54" t="s">
        <v>29</v>
      </c>
      <c r="B120" s="55" t="s">
        <v>30</v>
      </c>
      <c r="C120" s="56" t="n">
        <v>43762</v>
      </c>
      <c r="D120" s="57" t="s">
        <v>38</v>
      </c>
      <c r="E120" s="56" t="n">
        <v>44714</v>
      </c>
      <c r="F120" s="58" t="s">
        <v>48</v>
      </c>
      <c r="G120" s="59" t="s">
        <v>32</v>
      </c>
      <c r="H120" s="56" t="n">
        <v>43763</v>
      </c>
      <c r="I120" s="60" t="n">
        <v>0.1</v>
      </c>
      <c r="J120" s="61" t="n">
        <v>45260</v>
      </c>
      <c r="K120" s="62" t="n">
        <v>2708.3</v>
      </c>
      <c r="L120" s="61"/>
      <c r="M120" s="62" t="n">
        <v>0</v>
      </c>
      <c r="N120" s="56"/>
      <c r="O120" s="63" t="n">
        <v>0</v>
      </c>
      <c r="P120" s="56"/>
      <c r="Q120" s="64" t="n">
        <v>0</v>
      </c>
      <c r="R120" s="65" t="n">
        <v>0</v>
      </c>
      <c r="S120" s="65" t="n">
        <f aca="false">O120-Q120</f>
        <v>0</v>
      </c>
    </row>
    <row r="121" customFormat="false" ht="38.25" hidden="false" customHeight="false" outlineLevel="0" collapsed="false">
      <c r="A121" s="54" t="s">
        <v>29</v>
      </c>
      <c r="B121" s="55" t="s">
        <v>30</v>
      </c>
      <c r="C121" s="56" t="n">
        <v>43762</v>
      </c>
      <c r="D121" s="57" t="s">
        <v>38</v>
      </c>
      <c r="E121" s="56" t="n">
        <v>44714</v>
      </c>
      <c r="F121" s="58" t="s">
        <v>48</v>
      </c>
      <c r="G121" s="59" t="s">
        <v>32</v>
      </c>
      <c r="H121" s="56" t="n">
        <v>43763</v>
      </c>
      <c r="I121" s="60" t="n">
        <v>0.1</v>
      </c>
      <c r="J121" s="61" t="n">
        <v>45626</v>
      </c>
      <c r="K121" s="62" t="n">
        <v>2708.3</v>
      </c>
      <c r="L121" s="61"/>
      <c r="M121" s="62" t="n">
        <v>0</v>
      </c>
      <c r="N121" s="56"/>
      <c r="O121" s="63" t="n">
        <v>0</v>
      </c>
      <c r="P121" s="56"/>
      <c r="Q121" s="64" t="n">
        <v>0</v>
      </c>
      <c r="R121" s="65" t="n">
        <v>0</v>
      </c>
      <c r="S121" s="65" t="n">
        <f aca="false">O121-Q121</f>
        <v>0</v>
      </c>
    </row>
    <row r="122" customFormat="false" ht="38.25" hidden="false" customHeight="false" outlineLevel="0" collapsed="false">
      <c r="A122" s="54" t="s">
        <v>29</v>
      </c>
      <c r="B122" s="55" t="s">
        <v>30</v>
      </c>
      <c r="C122" s="56" t="n">
        <v>43762</v>
      </c>
      <c r="D122" s="57" t="s">
        <v>38</v>
      </c>
      <c r="E122" s="56" t="n">
        <v>44714</v>
      </c>
      <c r="F122" s="58" t="s">
        <v>48</v>
      </c>
      <c r="G122" s="59" t="s">
        <v>32</v>
      </c>
      <c r="H122" s="56" t="n">
        <v>43763</v>
      </c>
      <c r="I122" s="60" t="n">
        <v>0.1</v>
      </c>
      <c r="J122" s="61" t="n">
        <v>45991</v>
      </c>
      <c r="K122" s="62" t="n">
        <v>2708.3</v>
      </c>
      <c r="L122" s="61"/>
      <c r="M122" s="62" t="n">
        <v>0</v>
      </c>
      <c r="N122" s="56"/>
      <c r="O122" s="63" t="n">
        <v>0</v>
      </c>
      <c r="P122" s="56"/>
      <c r="Q122" s="64" t="n">
        <v>0</v>
      </c>
      <c r="R122" s="65" t="n">
        <v>0</v>
      </c>
      <c r="S122" s="65" t="n">
        <f aca="false">O122-Q122</f>
        <v>0</v>
      </c>
    </row>
    <row r="123" customFormat="false" ht="38.25" hidden="false" customHeight="false" outlineLevel="0" collapsed="false">
      <c r="A123" s="54" t="s">
        <v>29</v>
      </c>
      <c r="B123" s="55" t="s">
        <v>30</v>
      </c>
      <c r="C123" s="56" t="n">
        <v>43762</v>
      </c>
      <c r="D123" s="57" t="s">
        <v>38</v>
      </c>
      <c r="E123" s="56" t="n">
        <v>44714</v>
      </c>
      <c r="F123" s="58" t="s">
        <v>48</v>
      </c>
      <c r="G123" s="59" t="s">
        <v>32</v>
      </c>
      <c r="H123" s="56" t="n">
        <v>43763</v>
      </c>
      <c r="I123" s="60" t="n">
        <v>0.1</v>
      </c>
      <c r="J123" s="61" t="n">
        <v>46356</v>
      </c>
      <c r="K123" s="62" t="n">
        <v>2708.3</v>
      </c>
      <c r="L123" s="61"/>
      <c r="M123" s="62" t="n">
        <v>0</v>
      </c>
      <c r="N123" s="56"/>
      <c r="O123" s="63" t="n">
        <v>0</v>
      </c>
      <c r="P123" s="56"/>
      <c r="Q123" s="64" t="n">
        <v>0</v>
      </c>
      <c r="R123" s="65" t="n">
        <v>0</v>
      </c>
      <c r="S123" s="65" t="n">
        <f aca="false">O123-Q123</f>
        <v>0</v>
      </c>
    </row>
    <row r="124" customFormat="false" ht="38.25" hidden="false" customHeight="false" outlineLevel="0" collapsed="false">
      <c r="A124" s="54" t="s">
        <v>29</v>
      </c>
      <c r="B124" s="55" t="s">
        <v>30</v>
      </c>
      <c r="C124" s="56" t="n">
        <v>43762</v>
      </c>
      <c r="D124" s="57" t="s">
        <v>38</v>
      </c>
      <c r="E124" s="56" t="n">
        <v>44714</v>
      </c>
      <c r="F124" s="58" t="s">
        <v>48</v>
      </c>
      <c r="G124" s="59" t="s">
        <v>32</v>
      </c>
      <c r="H124" s="56" t="n">
        <v>43763</v>
      </c>
      <c r="I124" s="60" t="n">
        <v>0.1</v>
      </c>
      <c r="J124" s="61" t="n">
        <v>46721</v>
      </c>
      <c r="K124" s="62" t="n">
        <v>2662.3</v>
      </c>
      <c r="L124" s="61"/>
      <c r="M124" s="62" t="n">
        <v>0</v>
      </c>
      <c r="N124" s="56" t="n">
        <v>46721</v>
      </c>
      <c r="O124" s="63" t="n">
        <v>541660</v>
      </c>
      <c r="P124" s="56"/>
      <c r="Q124" s="64" t="n">
        <v>0</v>
      </c>
      <c r="R124" s="65" t="n">
        <v>0</v>
      </c>
      <c r="S124" s="65" t="n">
        <f aca="false">O124-Q124</f>
        <v>541660</v>
      </c>
    </row>
    <row r="125" customFormat="false" ht="38.25" hidden="false" customHeight="false" outlineLevel="0" collapsed="false">
      <c r="A125" s="54" t="s">
        <v>29</v>
      </c>
      <c r="B125" s="55" t="s">
        <v>30</v>
      </c>
      <c r="C125" s="56" t="n">
        <v>43762</v>
      </c>
      <c r="D125" s="57" t="s">
        <v>38</v>
      </c>
      <c r="E125" s="56" t="n">
        <v>44714</v>
      </c>
      <c r="F125" s="58" t="s">
        <v>48</v>
      </c>
      <c r="G125" s="59" t="s">
        <v>32</v>
      </c>
      <c r="H125" s="56" t="n">
        <v>43763</v>
      </c>
      <c r="I125" s="60" t="n">
        <v>0.1</v>
      </c>
      <c r="J125" s="61" t="n">
        <v>47087</v>
      </c>
      <c r="K125" s="62" t="n">
        <v>2120.76</v>
      </c>
      <c r="L125" s="61"/>
      <c r="M125" s="62" t="n">
        <v>0</v>
      </c>
      <c r="N125" s="56" t="n">
        <v>47087</v>
      </c>
      <c r="O125" s="63" t="n">
        <v>541660</v>
      </c>
      <c r="P125" s="56"/>
      <c r="Q125" s="64" t="n">
        <v>0</v>
      </c>
      <c r="R125" s="65" t="n">
        <v>0</v>
      </c>
      <c r="S125" s="65" t="n">
        <f aca="false">O125-Q125</f>
        <v>541660</v>
      </c>
    </row>
    <row r="126" customFormat="false" ht="38.25" hidden="false" customHeight="false" outlineLevel="0" collapsed="false">
      <c r="A126" s="54" t="s">
        <v>29</v>
      </c>
      <c r="B126" s="55" t="s">
        <v>30</v>
      </c>
      <c r="C126" s="56" t="n">
        <v>43762</v>
      </c>
      <c r="D126" s="57" t="s">
        <v>38</v>
      </c>
      <c r="E126" s="56" t="n">
        <v>44714</v>
      </c>
      <c r="F126" s="58" t="s">
        <v>48</v>
      </c>
      <c r="G126" s="59" t="s">
        <v>32</v>
      </c>
      <c r="H126" s="56" t="n">
        <v>43763</v>
      </c>
      <c r="I126" s="60" t="n">
        <v>0.1</v>
      </c>
      <c r="J126" s="61" t="n">
        <v>47452</v>
      </c>
      <c r="K126" s="62" t="n">
        <v>1578.98</v>
      </c>
      <c r="L126" s="61"/>
      <c r="M126" s="62" t="n">
        <v>0</v>
      </c>
      <c r="N126" s="56" t="n">
        <v>47452</v>
      </c>
      <c r="O126" s="63" t="n">
        <v>541660</v>
      </c>
      <c r="P126" s="56"/>
      <c r="Q126" s="64" t="n">
        <v>0</v>
      </c>
      <c r="R126" s="65" t="n">
        <v>0</v>
      </c>
      <c r="S126" s="65" t="n">
        <f aca="false">O126-Q126</f>
        <v>541660</v>
      </c>
    </row>
    <row r="127" customFormat="false" ht="38.25" hidden="false" customHeight="false" outlineLevel="0" collapsed="false">
      <c r="A127" s="54" t="s">
        <v>29</v>
      </c>
      <c r="B127" s="55" t="s">
        <v>30</v>
      </c>
      <c r="C127" s="56" t="n">
        <v>43762</v>
      </c>
      <c r="D127" s="57" t="s">
        <v>38</v>
      </c>
      <c r="E127" s="56" t="n">
        <v>44714</v>
      </c>
      <c r="F127" s="58" t="s">
        <v>48</v>
      </c>
      <c r="G127" s="59" t="s">
        <v>32</v>
      </c>
      <c r="H127" s="56" t="n">
        <v>43763</v>
      </c>
      <c r="I127" s="60" t="n">
        <v>0.1</v>
      </c>
      <c r="J127" s="61" t="n">
        <v>47817</v>
      </c>
      <c r="K127" s="62" t="n">
        <v>1037.32</v>
      </c>
      <c r="L127" s="61"/>
      <c r="M127" s="62" t="n">
        <v>0</v>
      </c>
      <c r="N127" s="56" t="n">
        <v>47817</v>
      </c>
      <c r="O127" s="63" t="n">
        <v>541660</v>
      </c>
      <c r="P127" s="56"/>
      <c r="Q127" s="64" t="n">
        <v>0</v>
      </c>
      <c r="R127" s="65" t="n">
        <v>0</v>
      </c>
      <c r="S127" s="65" t="n">
        <f aca="false">O127-Q127</f>
        <v>541660</v>
      </c>
    </row>
    <row r="128" customFormat="false" ht="38.25" hidden="false" customHeight="false" outlineLevel="0" collapsed="false">
      <c r="A128" s="54" t="s">
        <v>29</v>
      </c>
      <c r="B128" s="55" t="s">
        <v>30</v>
      </c>
      <c r="C128" s="56" t="n">
        <v>43762</v>
      </c>
      <c r="D128" s="57" t="s">
        <v>38</v>
      </c>
      <c r="E128" s="56" t="n">
        <v>44714</v>
      </c>
      <c r="F128" s="58" t="s">
        <v>48</v>
      </c>
      <c r="G128" s="59" t="s">
        <v>32</v>
      </c>
      <c r="H128" s="56" t="n">
        <v>43763</v>
      </c>
      <c r="I128" s="60" t="n">
        <v>0.1</v>
      </c>
      <c r="J128" s="61" t="n">
        <v>48182</v>
      </c>
      <c r="K128" s="62" t="n">
        <v>495.66</v>
      </c>
      <c r="L128" s="61"/>
      <c r="M128" s="62" t="n">
        <v>0</v>
      </c>
      <c r="N128" s="56" t="n">
        <v>48182</v>
      </c>
      <c r="O128" s="63" t="n">
        <v>541660</v>
      </c>
      <c r="P128" s="56"/>
      <c r="Q128" s="64" t="n">
        <v>0</v>
      </c>
      <c r="R128" s="65" t="n">
        <v>0</v>
      </c>
      <c r="S128" s="65" t="n">
        <f aca="false">O128-Q128</f>
        <v>541660</v>
      </c>
    </row>
    <row r="129" customFormat="false" ht="38.25" hidden="false" customHeight="false" outlineLevel="0" collapsed="false">
      <c r="A129" s="54" t="s">
        <v>29</v>
      </c>
      <c r="B129" s="55" t="s">
        <v>30</v>
      </c>
      <c r="C129" s="56" t="n">
        <v>44736</v>
      </c>
      <c r="D129" s="57" t="s">
        <v>49</v>
      </c>
      <c r="E129" s="56"/>
      <c r="F129" s="58"/>
      <c r="G129" s="59" t="s">
        <v>32</v>
      </c>
      <c r="H129" s="56" t="n">
        <v>44739</v>
      </c>
      <c r="I129" s="60" t="n">
        <v>0.1</v>
      </c>
      <c r="J129" s="61" t="n">
        <v>44895</v>
      </c>
      <c r="K129" s="62" t="n">
        <v>9487.56</v>
      </c>
      <c r="L129" s="61" t="n">
        <v>44839</v>
      </c>
      <c r="M129" s="62" t="n">
        <v>9487.56</v>
      </c>
      <c r="N129" s="56"/>
      <c r="O129" s="63" t="n">
        <v>0</v>
      </c>
      <c r="P129" s="56"/>
      <c r="Q129" s="64" t="n">
        <v>0</v>
      </c>
      <c r="R129" s="65" t="n">
        <v>0</v>
      </c>
      <c r="S129" s="65" t="n">
        <f aca="false">O129-Q129</f>
        <v>0</v>
      </c>
    </row>
    <row r="130" customFormat="false" ht="38.25" hidden="false" customHeight="false" outlineLevel="0" collapsed="false">
      <c r="A130" s="54" t="s">
        <v>29</v>
      </c>
      <c r="B130" s="55" t="s">
        <v>30</v>
      </c>
      <c r="C130" s="56" t="n">
        <v>44736</v>
      </c>
      <c r="D130" s="57" t="s">
        <v>49</v>
      </c>
      <c r="E130" s="56"/>
      <c r="F130" s="58"/>
      <c r="G130" s="59" t="s">
        <v>32</v>
      </c>
      <c r="H130" s="56" t="n">
        <v>44739</v>
      </c>
      <c r="I130" s="60" t="n">
        <v>0.1</v>
      </c>
      <c r="J130" s="61" t="n">
        <v>45260</v>
      </c>
      <c r="K130" s="62" t="n">
        <v>18420</v>
      </c>
      <c r="L130" s="61"/>
      <c r="M130" s="62" t="n">
        <v>0</v>
      </c>
      <c r="N130" s="56"/>
      <c r="O130" s="63" t="n">
        <v>0</v>
      </c>
      <c r="P130" s="56"/>
      <c r="Q130" s="64" t="n">
        <v>0</v>
      </c>
      <c r="R130" s="65" t="n">
        <v>0</v>
      </c>
      <c r="S130" s="65" t="n">
        <f aca="false">O130-Q130</f>
        <v>0</v>
      </c>
    </row>
    <row r="131" customFormat="false" ht="38.25" hidden="false" customHeight="false" outlineLevel="0" collapsed="false">
      <c r="A131" s="54" t="s">
        <v>29</v>
      </c>
      <c r="B131" s="55" t="s">
        <v>30</v>
      </c>
      <c r="C131" s="56" t="n">
        <v>44736</v>
      </c>
      <c r="D131" s="57" t="s">
        <v>49</v>
      </c>
      <c r="E131" s="56"/>
      <c r="F131" s="58"/>
      <c r="G131" s="59" t="s">
        <v>32</v>
      </c>
      <c r="H131" s="56" t="n">
        <v>44739</v>
      </c>
      <c r="I131" s="60" t="n">
        <v>0.1</v>
      </c>
      <c r="J131" s="61" t="n">
        <v>45626</v>
      </c>
      <c r="K131" s="62" t="n">
        <v>18420</v>
      </c>
      <c r="L131" s="61"/>
      <c r="M131" s="62" t="n">
        <v>0</v>
      </c>
      <c r="N131" s="56"/>
      <c r="O131" s="63" t="n">
        <v>0</v>
      </c>
      <c r="P131" s="56"/>
      <c r="Q131" s="64" t="n">
        <v>0</v>
      </c>
      <c r="R131" s="65" t="n">
        <v>0</v>
      </c>
      <c r="S131" s="65" t="n">
        <f aca="false">O131-Q131</f>
        <v>0</v>
      </c>
    </row>
    <row r="132" customFormat="false" ht="38.25" hidden="false" customHeight="false" outlineLevel="0" collapsed="false">
      <c r="A132" s="54" t="s">
        <v>29</v>
      </c>
      <c r="B132" s="55" t="s">
        <v>30</v>
      </c>
      <c r="C132" s="56" t="n">
        <v>44736</v>
      </c>
      <c r="D132" s="57" t="s">
        <v>49</v>
      </c>
      <c r="E132" s="56"/>
      <c r="F132" s="58"/>
      <c r="G132" s="59" t="s">
        <v>32</v>
      </c>
      <c r="H132" s="56" t="n">
        <v>44739</v>
      </c>
      <c r="I132" s="60" t="n">
        <v>0.1</v>
      </c>
      <c r="J132" s="61" t="n">
        <v>45991</v>
      </c>
      <c r="K132" s="62" t="n">
        <v>17814.41</v>
      </c>
      <c r="L132" s="61"/>
      <c r="M132" s="62" t="n">
        <v>0</v>
      </c>
      <c r="N132" s="56" t="n">
        <v>45986</v>
      </c>
      <c r="O132" s="63" t="n">
        <v>6140000</v>
      </c>
      <c r="P132" s="56"/>
      <c r="Q132" s="64" t="n">
        <v>0</v>
      </c>
      <c r="R132" s="65" t="n">
        <v>0</v>
      </c>
      <c r="S132" s="65" t="n">
        <f aca="false">O132-Q132</f>
        <v>6140000</v>
      </c>
    </row>
    <row r="133" customFormat="false" ht="38.25" hidden="false" customHeight="false" outlineLevel="0" collapsed="false">
      <c r="A133" s="54" t="s">
        <v>29</v>
      </c>
      <c r="B133" s="55" t="s">
        <v>30</v>
      </c>
      <c r="C133" s="56" t="n">
        <v>44736</v>
      </c>
      <c r="D133" s="57" t="s">
        <v>49</v>
      </c>
      <c r="E133" s="56"/>
      <c r="F133" s="58"/>
      <c r="G133" s="59" t="s">
        <v>32</v>
      </c>
      <c r="H133" s="56" t="n">
        <v>44739</v>
      </c>
      <c r="I133" s="60" t="n">
        <v>0.1</v>
      </c>
      <c r="J133" s="61" t="n">
        <v>46356</v>
      </c>
      <c r="K133" s="62" t="n">
        <v>11674.41</v>
      </c>
      <c r="L133" s="61"/>
      <c r="M133" s="62" t="n">
        <v>0</v>
      </c>
      <c r="N133" s="56" t="n">
        <v>46351</v>
      </c>
      <c r="O133" s="63" t="n">
        <v>6140000</v>
      </c>
      <c r="P133" s="56"/>
      <c r="Q133" s="64" t="n">
        <v>0</v>
      </c>
      <c r="R133" s="65" t="n">
        <v>0</v>
      </c>
      <c r="S133" s="65" t="n">
        <f aca="false">O133-Q133</f>
        <v>6140000</v>
      </c>
    </row>
    <row r="134" customFormat="false" ht="38.25" hidden="false" customHeight="false" outlineLevel="0" collapsed="false">
      <c r="A134" s="54" t="s">
        <v>29</v>
      </c>
      <c r="B134" s="55" t="s">
        <v>30</v>
      </c>
      <c r="C134" s="56" t="n">
        <v>44736</v>
      </c>
      <c r="D134" s="57" t="s">
        <v>49</v>
      </c>
      <c r="E134" s="56"/>
      <c r="F134" s="58"/>
      <c r="G134" s="59" t="s">
        <v>32</v>
      </c>
      <c r="H134" s="56" t="n">
        <v>44739</v>
      </c>
      <c r="I134" s="60" t="n">
        <v>0.1</v>
      </c>
      <c r="J134" s="61" t="n">
        <v>46716</v>
      </c>
      <c r="K134" s="62" t="n">
        <v>5534.41</v>
      </c>
      <c r="L134" s="61"/>
      <c r="M134" s="62" t="n">
        <v>0</v>
      </c>
      <c r="N134" s="56" t="n">
        <v>46716</v>
      </c>
      <c r="O134" s="63" t="n">
        <v>6140000</v>
      </c>
      <c r="P134" s="56"/>
      <c r="Q134" s="64" t="n">
        <v>0</v>
      </c>
      <c r="R134" s="65" t="n">
        <v>0</v>
      </c>
      <c r="S134" s="65" t="n">
        <f aca="false">O134-Q134</f>
        <v>6140000</v>
      </c>
    </row>
    <row r="135" customFormat="false" ht="12.75" hidden="true" customHeight="false" outlineLevel="0" collapsed="false">
      <c r="A135" s="37"/>
      <c r="B135" s="37"/>
      <c r="C135" s="38"/>
      <c r="D135" s="39"/>
      <c r="E135" s="38"/>
      <c r="F135" s="39"/>
      <c r="G135" s="40"/>
      <c r="H135" s="38"/>
      <c r="I135" s="41"/>
      <c r="J135" s="42"/>
      <c r="K135" s="43"/>
      <c r="L135" s="44"/>
      <c r="M135" s="43"/>
      <c r="N135" s="38"/>
      <c r="O135" s="45"/>
      <c r="P135" s="38"/>
      <c r="Q135" s="46"/>
      <c r="R135" s="47"/>
      <c r="S135" s="47"/>
    </row>
    <row r="136" customFormat="false" ht="25.5" hidden="false" customHeight="false" outlineLevel="0" collapsed="false">
      <c r="A136" s="18" t="s">
        <v>50</v>
      </c>
      <c r="B136" s="18"/>
      <c r="C136" s="19"/>
      <c r="D136" s="20"/>
      <c r="E136" s="19"/>
      <c r="F136" s="20"/>
      <c r="G136" s="21"/>
      <c r="H136" s="19"/>
      <c r="I136" s="22"/>
      <c r="J136" s="23"/>
      <c r="K136" s="24" t="n">
        <f aca="false">SUM(K137:K138)</f>
        <v>0</v>
      </c>
      <c r="L136" s="25"/>
      <c r="M136" s="24" t="n">
        <f aca="false">SUM(M137:M138)</f>
        <v>0</v>
      </c>
      <c r="N136" s="19"/>
      <c r="O136" s="24" t="n">
        <f aca="false">SUM(O137:O138)</f>
        <v>0</v>
      </c>
      <c r="P136" s="19"/>
      <c r="Q136" s="24" t="n">
        <f aca="false">SUM(Q137:Q138)</f>
        <v>0</v>
      </c>
      <c r="R136" s="24" t="n">
        <f aca="false">SUM(R137:R138)</f>
        <v>0</v>
      </c>
      <c r="S136" s="66" t="n">
        <f aca="false">O136-Q136</f>
        <v>0</v>
      </c>
    </row>
    <row r="137" customFormat="false" ht="12.75" hidden="false" customHeight="false" outlineLevel="0" collapsed="false">
      <c r="A137" s="26"/>
      <c r="B137" s="26"/>
      <c r="C137" s="27"/>
      <c r="D137" s="28"/>
      <c r="E137" s="27"/>
      <c r="F137" s="29"/>
      <c r="G137" s="30"/>
      <c r="H137" s="27"/>
      <c r="I137" s="31"/>
      <c r="J137" s="32"/>
      <c r="K137" s="33"/>
      <c r="L137" s="32"/>
      <c r="M137" s="33"/>
      <c r="N137" s="27"/>
      <c r="O137" s="34"/>
      <c r="P137" s="27"/>
      <c r="Q137" s="35"/>
      <c r="R137" s="36"/>
      <c r="S137" s="36" t="n">
        <f aca="false">O137-Q137</f>
        <v>0</v>
      </c>
    </row>
    <row r="138" customFormat="false" ht="12.75" hidden="true" customHeight="false" outlineLevel="0" collapsed="false">
      <c r="A138" s="37"/>
      <c r="B138" s="37"/>
      <c r="C138" s="38"/>
      <c r="D138" s="39"/>
      <c r="E138" s="38"/>
      <c r="F138" s="39"/>
      <c r="G138" s="40"/>
      <c r="H138" s="38"/>
      <c r="I138" s="41"/>
      <c r="J138" s="42"/>
      <c r="K138" s="43"/>
      <c r="L138" s="44"/>
      <c r="M138" s="43"/>
      <c r="N138" s="38"/>
      <c r="O138" s="45"/>
      <c r="P138" s="38"/>
      <c r="Q138" s="46"/>
      <c r="R138" s="47"/>
      <c r="S138" s="47"/>
    </row>
    <row r="139" customFormat="false" ht="12.75" hidden="false" customHeight="false" outlineLevel="0" collapsed="false">
      <c r="A139" s="50" t="s">
        <v>51</v>
      </c>
      <c r="B139" s="51" t="s">
        <v>27</v>
      </c>
      <c r="C139" s="51" t="s">
        <v>27</v>
      </c>
      <c r="D139" s="51" t="s">
        <v>27</v>
      </c>
      <c r="E139" s="51" t="s">
        <v>27</v>
      </c>
      <c r="F139" s="51" t="s">
        <v>27</v>
      </c>
      <c r="G139" s="51" t="s">
        <v>27</v>
      </c>
      <c r="H139" s="51" t="s">
        <v>27</v>
      </c>
      <c r="I139" s="51" t="s">
        <v>27</v>
      </c>
      <c r="J139" s="51" t="s">
        <v>27</v>
      </c>
      <c r="K139" s="52" t="n">
        <f aca="false">K18+K136</f>
        <v>284077.85</v>
      </c>
      <c r="L139" s="51" t="s">
        <v>27</v>
      </c>
      <c r="M139" s="52" t="n">
        <f aca="false">M18+M136</f>
        <v>116096.09</v>
      </c>
      <c r="N139" s="51" t="s">
        <v>27</v>
      </c>
      <c r="O139" s="52" t="n">
        <f aca="false">O18+O136</f>
        <v>63490000</v>
      </c>
      <c r="P139" s="51" t="s">
        <v>27</v>
      </c>
      <c r="Q139" s="53" t="n">
        <f aca="false">Q18+Q136</f>
        <v>10687700</v>
      </c>
      <c r="R139" s="53" t="n">
        <f aca="false">R18+R136</f>
        <v>0</v>
      </c>
      <c r="S139" s="53" t="n">
        <f aca="false">S18+S136</f>
        <v>52802300</v>
      </c>
    </row>
    <row r="140" customFormat="false" ht="38.25" hidden="false" customHeight="false" outlineLevel="0" collapsed="false">
      <c r="A140" s="18" t="s">
        <v>52</v>
      </c>
      <c r="B140" s="18"/>
      <c r="C140" s="19"/>
      <c r="D140" s="20"/>
      <c r="E140" s="19"/>
      <c r="F140" s="20"/>
      <c r="G140" s="21"/>
      <c r="H140" s="19"/>
      <c r="I140" s="22"/>
      <c r="J140" s="23"/>
      <c r="K140" s="24" t="n">
        <f aca="false">SUM(K141:K142)</f>
        <v>0</v>
      </c>
      <c r="L140" s="25"/>
      <c r="M140" s="24" t="n">
        <f aca="false">SUM(M141:M142)</f>
        <v>0</v>
      </c>
      <c r="N140" s="19"/>
      <c r="O140" s="24" t="n">
        <f aca="false">SUM(O141:O142)</f>
        <v>0</v>
      </c>
      <c r="P140" s="19"/>
      <c r="Q140" s="24" t="n">
        <f aca="false">SUM(Q141:Q142)</f>
        <v>0</v>
      </c>
      <c r="R140" s="24" t="n">
        <f aca="false">SUM(R141:R142)</f>
        <v>0</v>
      </c>
      <c r="S140" s="66" t="n">
        <f aca="false">O140-Q140</f>
        <v>0</v>
      </c>
    </row>
    <row r="141" customFormat="false" ht="12.75" hidden="false" customHeight="false" outlineLevel="0" collapsed="false">
      <c r="A141" s="26"/>
      <c r="B141" s="26"/>
      <c r="C141" s="27"/>
      <c r="D141" s="28"/>
      <c r="E141" s="27"/>
      <c r="F141" s="29"/>
      <c r="G141" s="30"/>
      <c r="H141" s="27"/>
      <c r="I141" s="31"/>
      <c r="J141" s="32"/>
      <c r="K141" s="33"/>
      <c r="L141" s="32"/>
      <c r="M141" s="33"/>
      <c r="N141" s="27"/>
      <c r="O141" s="34"/>
      <c r="P141" s="27"/>
      <c r="Q141" s="35"/>
      <c r="R141" s="36"/>
      <c r="S141" s="36" t="n">
        <f aca="false">O141-Q141</f>
        <v>0</v>
      </c>
    </row>
    <row r="142" customFormat="false" ht="12.75" hidden="true" customHeight="false" outlineLevel="0" collapsed="false">
      <c r="A142" s="37"/>
      <c r="B142" s="37"/>
      <c r="C142" s="38"/>
      <c r="D142" s="39"/>
      <c r="E142" s="38"/>
      <c r="F142" s="39"/>
      <c r="G142" s="40"/>
      <c r="H142" s="38"/>
      <c r="I142" s="41"/>
      <c r="J142" s="42"/>
      <c r="K142" s="43"/>
      <c r="L142" s="44"/>
      <c r="M142" s="43"/>
      <c r="N142" s="38"/>
      <c r="O142" s="45"/>
      <c r="P142" s="38"/>
      <c r="Q142" s="46"/>
      <c r="R142" s="47"/>
      <c r="S142" s="47"/>
    </row>
    <row r="143" customFormat="false" ht="25.5" hidden="false" customHeight="false" outlineLevel="0" collapsed="false">
      <c r="A143" s="18" t="s">
        <v>53</v>
      </c>
      <c r="B143" s="18"/>
      <c r="C143" s="19"/>
      <c r="D143" s="20"/>
      <c r="E143" s="19"/>
      <c r="F143" s="20"/>
      <c r="G143" s="21"/>
      <c r="H143" s="19"/>
      <c r="I143" s="22"/>
      <c r="J143" s="23"/>
      <c r="K143" s="24" t="n">
        <f aca="false">SUM(K144:K145)</f>
        <v>0</v>
      </c>
      <c r="L143" s="25"/>
      <c r="M143" s="24" t="n">
        <f aca="false">SUM(M144:M145)</f>
        <v>0</v>
      </c>
      <c r="N143" s="19"/>
      <c r="O143" s="24" t="n">
        <f aca="false">SUM(O144:O145)</f>
        <v>0</v>
      </c>
      <c r="P143" s="19"/>
      <c r="Q143" s="24" t="n">
        <f aca="false">SUM(Q144:Q145)</f>
        <v>0</v>
      </c>
      <c r="R143" s="24" t="n">
        <f aca="false">SUM(R144:R145)</f>
        <v>0</v>
      </c>
      <c r="S143" s="66" t="n">
        <f aca="false">O143-Q143</f>
        <v>0</v>
      </c>
    </row>
    <row r="144" customFormat="false" ht="12.75" hidden="false" customHeight="false" outlineLevel="0" collapsed="false">
      <c r="A144" s="26"/>
      <c r="B144" s="26"/>
      <c r="C144" s="27"/>
      <c r="D144" s="28"/>
      <c r="E144" s="27"/>
      <c r="F144" s="29"/>
      <c r="G144" s="30"/>
      <c r="H144" s="27"/>
      <c r="I144" s="31"/>
      <c r="J144" s="32"/>
      <c r="K144" s="33"/>
      <c r="L144" s="32"/>
      <c r="M144" s="33"/>
      <c r="N144" s="27"/>
      <c r="O144" s="34"/>
      <c r="P144" s="27"/>
      <c r="Q144" s="35"/>
      <c r="R144" s="36"/>
      <c r="S144" s="36" t="n">
        <f aca="false">O144-Q144</f>
        <v>0</v>
      </c>
    </row>
    <row r="145" customFormat="false" ht="12.75" hidden="true" customHeight="false" outlineLevel="0" collapsed="false">
      <c r="A145" s="37"/>
      <c r="B145" s="37"/>
      <c r="C145" s="38"/>
      <c r="D145" s="39"/>
      <c r="E145" s="38"/>
      <c r="F145" s="39"/>
      <c r="G145" s="40"/>
      <c r="H145" s="38"/>
      <c r="I145" s="41"/>
      <c r="J145" s="42"/>
      <c r="K145" s="43"/>
      <c r="L145" s="44"/>
      <c r="M145" s="43"/>
      <c r="N145" s="38"/>
      <c r="O145" s="45"/>
      <c r="P145" s="38"/>
      <c r="Q145" s="46"/>
      <c r="R145" s="47"/>
      <c r="S145" s="47"/>
    </row>
    <row r="146" customFormat="false" ht="12.75" hidden="false" customHeight="false" outlineLevel="0" collapsed="false">
      <c r="A146" s="50" t="s">
        <v>54</v>
      </c>
      <c r="B146" s="51" t="s">
        <v>27</v>
      </c>
      <c r="C146" s="51" t="s">
        <v>27</v>
      </c>
      <c r="D146" s="51" t="s">
        <v>27</v>
      </c>
      <c r="E146" s="51" t="s">
        <v>27</v>
      </c>
      <c r="F146" s="51" t="s">
        <v>27</v>
      </c>
      <c r="G146" s="51" t="s">
        <v>27</v>
      </c>
      <c r="H146" s="51" t="s">
        <v>27</v>
      </c>
      <c r="I146" s="51" t="s">
        <v>27</v>
      </c>
      <c r="J146" s="51" t="s">
        <v>27</v>
      </c>
      <c r="K146" s="52" t="n">
        <f aca="false">K140+K143</f>
        <v>0</v>
      </c>
      <c r="L146" s="51" t="s">
        <v>27</v>
      </c>
      <c r="M146" s="52" t="n">
        <f aca="false">M140+M143</f>
        <v>0</v>
      </c>
      <c r="N146" s="51" t="s">
        <v>27</v>
      </c>
      <c r="O146" s="52" t="n">
        <f aca="false">O140+O143</f>
        <v>0</v>
      </c>
      <c r="P146" s="51" t="s">
        <v>27</v>
      </c>
      <c r="Q146" s="53" t="n">
        <f aca="false">Q140+Q143</f>
        <v>0</v>
      </c>
      <c r="R146" s="53" t="n">
        <f aca="false">R140+R143</f>
        <v>0</v>
      </c>
      <c r="S146" s="53" t="n">
        <f aca="false">S140+S143</f>
        <v>0</v>
      </c>
    </row>
    <row r="147" customFormat="false" ht="25.5" hidden="false" customHeight="false" outlineLevel="0" collapsed="false">
      <c r="A147" s="18" t="s">
        <v>55</v>
      </c>
      <c r="B147" s="18"/>
      <c r="C147" s="19"/>
      <c r="D147" s="20"/>
      <c r="E147" s="19"/>
      <c r="F147" s="20"/>
      <c r="G147" s="21"/>
      <c r="H147" s="19"/>
      <c r="I147" s="22"/>
      <c r="J147" s="23"/>
      <c r="K147" s="24" t="n">
        <f aca="false">SUM(K148:K149)</f>
        <v>0</v>
      </c>
      <c r="L147" s="25"/>
      <c r="M147" s="24" t="n">
        <f aca="false">SUM(M148:M149)</f>
        <v>0</v>
      </c>
      <c r="N147" s="19"/>
      <c r="O147" s="24" t="n">
        <f aca="false">SUM(O148:O149)</f>
        <v>0</v>
      </c>
      <c r="P147" s="19"/>
      <c r="Q147" s="24" t="n">
        <f aca="false">SUM(Q148:Q149)</f>
        <v>0</v>
      </c>
      <c r="R147" s="24" t="n">
        <f aca="false">SUM(R148:R149)</f>
        <v>0</v>
      </c>
      <c r="S147" s="66" t="n">
        <f aca="false">O147-Q147</f>
        <v>0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29"/>
      <c r="G148" s="30"/>
      <c r="H148" s="27"/>
      <c r="I148" s="31"/>
      <c r="J148" s="32"/>
      <c r="K148" s="33"/>
      <c r="L148" s="32"/>
      <c r="M148" s="33"/>
      <c r="N148" s="27"/>
      <c r="O148" s="34"/>
      <c r="P148" s="27"/>
      <c r="Q148" s="35"/>
      <c r="R148" s="36"/>
      <c r="S148" s="36" t="n">
        <f aca="false">O148-Q148</f>
        <v>0</v>
      </c>
    </row>
    <row r="149" customFormat="false" ht="12.75" hidden="true" customHeight="false" outlineLevel="0" collapsed="false">
      <c r="A149" s="37"/>
      <c r="B149" s="37"/>
      <c r="C149" s="38"/>
      <c r="D149" s="39"/>
      <c r="E149" s="38"/>
      <c r="F149" s="39"/>
      <c r="G149" s="40"/>
      <c r="H149" s="38"/>
      <c r="I149" s="41"/>
      <c r="J149" s="42"/>
      <c r="K149" s="43"/>
      <c r="L149" s="44"/>
      <c r="M149" s="43"/>
      <c r="N149" s="38"/>
      <c r="O149" s="45"/>
      <c r="P149" s="38"/>
      <c r="Q149" s="46"/>
      <c r="R149" s="47"/>
      <c r="S149" s="47"/>
    </row>
    <row r="150" customFormat="false" ht="25.5" hidden="false" customHeight="false" outlineLevel="0" collapsed="false">
      <c r="A150" s="18" t="s">
        <v>56</v>
      </c>
      <c r="B150" s="18"/>
      <c r="C150" s="19"/>
      <c r="D150" s="20"/>
      <c r="E150" s="19"/>
      <c r="F150" s="20"/>
      <c r="G150" s="21"/>
      <c r="H150" s="19"/>
      <c r="I150" s="22"/>
      <c r="J150" s="23"/>
      <c r="K150" s="24" t="n">
        <f aca="false">SUM(K151:K152)</f>
        <v>0</v>
      </c>
      <c r="L150" s="25"/>
      <c r="M150" s="24" t="n">
        <f aca="false">SUM(M151:M152)</f>
        <v>0</v>
      </c>
      <c r="N150" s="19"/>
      <c r="O150" s="24" t="n">
        <f aca="false">SUM(O151:O152)</f>
        <v>0</v>
      </c>
      <c r="P150" s="19"/>
      <c r="Q150" s="24" t="n">
        <f aca="false">SUM(Q151:Q152)</f>
        <v>0</v>
      </c>
      <c r="R150" s="24" t="n">
        <f aca="false">SUM(R151:R152)</f>
        <v>0</v>
      </c>
      <c r="S150" s="66" t="n">
        <f aca="false">O150-Q150</f>
        <v>0</v>
      </c>
    </row>
    <row r="151" customFormat="false" ht="12.75" hidden="false" customHeight="false" outlineLevel="0" collapsed="false">
      <c r="A151" s="26"/>
      <c r="B151" s="26"/>
      <c r="C151" s="27"/>
      <c r="D151" s="28"/>
      <c r="E151" s="27"/>
      <c r="F151" s="29"/>
      <c r="G151" s="30"/>
      <c r="H151" s="27"/>
      <c r="I151" s="31"/>
      <c r="J151" s="32"/>
      <c r="K151" s="33"/>
      <c r="L151" s="32"/>
      <c r="M151" s="33"/>
      <c r="N151" s="27"/>
      <c r="O151" s="34"/>
      <c r="P151" s="27"/>
      <c r="Q151" s="35"/>
      <c r="R151" s="36"/>
      <c r="S151" s="36" t="n">
        <f aca="false">O151-Q151</f>
        <v>0</v>
      </c>
    </row>
    <row r="152" customFormat="false" ht="12.75" hidden="true" customHeight="false" outlineLevel="0" collapsed="false">
      <c r="A152" s="37"/>
      <c r="B152" s="37"/>
      <c r="C152" s="38"/>
      <c r="D152" s="39"/>
      <c r="E152" s="38"/>
      <c r="F152" s="39"/>
      <c r="G152" s="40"/>
      <c r="H152" s="38"/>
      <c r="I152" s="41"/>
      <c r="J152" s="42"/>
      <c r="K152" s="43"/>
      <c r="L152" s="44"/>
      <c r="M152" s="43"/>
      <c r="N152" s="38"/>
      <c r="O152" s="45"/>
      <c r="P152" s="38"/>
      <c r="Q152" s="46"/>
      <c r="R152" s="47"/>
      <c r="S152" s="47"/>
    </row>
    <row r="153" customFormat="false" ht="12.75" hidden="false" customHeight="false" outlineLevel="0" collapsed="false">
      <c r="A153" s="50" t="s">
        <v>57</v>
      </c>
      <c r="B153" s="51" t="s">
        <v>27</v>
      </c>
      <c r="C153" s="51" t="s">
        <v>27</v>
      </c>
      <c r="D153" s="51" t="s">
        <v>27</v>
      </c>
      <c r="E153" s="51" t="s">
        <v>27</v>
      </c>
      <c r="F153" s="51" t="s">
        <v>27</v>
      </c>
      <c r="G153" s="51" t="s">
        <v>27</v>
      </c>
      <c r="H153" s="51" t="s">
        <v>27</v>
      </c>
      <c r="I153" s="51" t="s">
        <v>27</v>
      </c>
      <c r="J153" s="51" t="s">
        <v>27</v>
      </c>
      <c r="K153" s="52" t="n">
        <f aca="false">K147+K150</f>
        <v>0</v>
      </c>
      <c r="L153" s="51" t="s">
        <v>27</v>
      </c>
      <c r="M153" s="52" t="n">
        <f aca="false">M147+M150</f>
        <v>0</v>
      </c>
      <c r="N153" s="51" t="s">
        <v>27</v>
      </c>
      <c r="O153" s="52" t="n">
        <f aca="false">O147+O150</f>
        <v>0</v>
      </c>
      <c r="P153" s="51" t="s">
        <v>27</v>
      </c>
      <c r="Q153" s="53" t="n">
        <f aca="false">Q147+Q150</f>
        <v>0</v>
      </c>
      <c r="R153" s="53" t="n">
        <f aca="false">R147+R150</f>
        <v>0</v>
      </c>
      <c r="S153" s="53" t="n">
        <f aca="false">S147+S150</f>
        <v>0</v>
      </c>
    </row>
    <row r="154" customFormat="false" ht="25.5" hidden="false" customHeight="false" outlineLevel="0" collapsed="false">
      <c r="A154" s="18" t="s">
        <v>58</v>
      </c>
      <c r="B154" s="19" t="s">
        <v>27</v>
      </c>
      <c r="C154" s="19" t="s">
        <v>27</v>
      </c>
      <c r="D154" s="19" t="s">
        <v>27</v>
      </c>
      <c r="E154" s="19" t="s">
        <v>27</v>
      </c>
      <c r="F154" s="19" t="s">
        <v>27</v>
      </c>
      <c r="G154" s="19" t="s">
        <v>27</v>
      </c>
      <c r="H154" s="19" t="s">
        <v>27</v>
      </c>
      <c r="I154" s="19" t="s">
        <v>27</v>
      </c>
      <c r="J154" s="19" t="s">
        <v>27</v>
      </c>
      <c r="K154" s="67" t="n">
        <f aca="false">K11+K18+K140+K147</f>
        <v>284077.85</v>
      </c>
      <c r="L154" s="19" t="s">
        <v>27</v>
      </c>
      <c r="M154" s="67" t="n">
        <f aca="false">M11+M18+M140+M147</f>
        <v>116096.09</v>
      </c>
      <c r="N154" s="19" t="s">
        <v>27</v>
      </c>
      <c r="O154" s="67" t="n">
        <f aca="false">O11+O18+O140+O147</f>
        <v>63490000</v>
      </c>
      <c r="P154" s="19" t="s">
        <v>27</v>
      </c>
      <c r="Q154" s="68" t="n">
        <f aca="false">Q11+Q18+Q140+Q147</f>
        <v>10687700</v>
      </c>
      <c r="R154" s="68" t="n">
        <f aca="false">R11+R18+R140+R147</f>
        <v>0</v>
      </c>
      <c r="S154" s="68" t="n">
        <f aca="false">S11+S18+S140+S147</f>
        <v>52802300</v>
      </c>
    </row>
    <row r="155" customFormat="false" ht="25.5" hidden="false" customHeight="false" outlineLevel="0" collapsed="false">
      <c r="A155" s="18" t="s">
        <v>59</v>
      </c>
      <c r="B155" s="19" t="s">
        <v>27</v>
      </c>
      <c r="C155" s="19" t="s">
        <v>27</v>
      </c>
      <c r="D155" s="19" t="s">
        <v>27</v>
      </c>
      <c r="E155" s="19" t="s">
        <v>27</v>
      </c>
      <c r="F155" s="19" t="s">
        <v>27</v>
      </c>
      <c r="G155" s="19" t="s">
        <v>27</v>
      </c>
      <c r="H155" s="19" t="s">
        <v>27</v>
      </c>
      <c r="I155" s="19" t="s">
        <v>27</v>
      </c>
      <c r="J155" s="19" t="s">
        <v>27</v>
      </c>
      <c r="K155" s="67" t="n">
        <f aca="false">K14+K136+K143+K150</f>
        <v>0</v>
      </c>
      <c r="L155" s="19" t="s">
        <v>27</v>
      </c>
      <c r="M155" s="67" t="n">
        <f aca="false">M14+M136+M143+M150</f>
        <v>0</v>
      </c>
      <c r="N155" s="19" t="s">
        <v>27</v>
      </c>
      <c r="O155" s="67" t="n">
        <f aca="false">O14+O136+O143+O150</f>
        <v>0</v>
      </c>
      <c r="P155" s="19" t="s">
        <v>27</v>
      </c>
      <c r="Q155" s="68" t="n">
        <f aca="false">Q14+Q136+Q143+Q150</f>
        <v>0</v>
      </c>
      <c r="R155" s="68" t="n">
        <f aca="false">R14+R136+R143+R150</f>
        <v>0</v>
      </c>
      <c r="S155" s="68" t="n">
        <f aca="false">S14+S136+S143+S150</f>
        <v>0</v>
      </c>
    </row>
    <row r="156" customFormat="false" ht="12.75" hidden="false" customHeight="false" outlineLevel="0" collapsed="false">
      <c r="A156" s="50" t="s">
        <v>60</v>
      </c>
      <c r="B156" s="51" t="s">
        <v>27</v>
      </c>
      <c r="C156" s="51" t="s">
        <v>27</v>
      </c>
      <c r="D156" s="51" t="s">
        <v>27</v>
      </c>
      <c r="E156" s="51" t="s">
        <v>27</v>
      </c>
      <c r="F156" s="51" t="s">
        <v>27</v>
      </c>
      <c r="G156" s="51" t="s">
        <v>27</v>
      </c>
      <c r="H156" s="51" t="s">
        <v>27</v>
      </c>
      <c r="I156" s="51" t="s">
        <v>27</v>
      </c>
      <c r="J156" s="51" t="s">
        <v>27</v>
      </c>
      <c r="K156" s="52" t="n">
        <f aca="false">K154+K155</f>
        <v>284077.85</v>
      </c>
      <c r="L156" s="51" t="s">
        <v>27</v>
      </c>
      <c r="M156" s="52" t="n">
        <f aca="false">M154+M155</f>
        <v>116096.09</v>
      </c>
      <c r="N156" s="51" t="s">
        <v>27</v>
      </c>
      <c r="O156" s="52" t="n">
        <f aca="false">O154+O155</f>
        <v>63490000</v>
      </c>
      <c r="P156" s="51" t="s">
        <v>27</v>
      </c>
      <c r="Q156" s="53" t="n">
        <f aca="false">Q154+Q155</f>
        <v>10687700</v>
      </c>
      <c r="R156" s="53" t="n">
        <f aca="false">R154+R155</f>
        <v>0</v>
      </c>
      <c r="S156" s="53" t="n">
        <f aca="false">S154+S155</f>
        <v>52802300</v>
      </c>
    </row>
  </sheetData>
  <mergeCells count="22">
    <mergeCell ref="J1:S1"/>
    <mergeCell ref="A3:S3"/>
    <mergeCell ref="A5:B5"/>
    <mergeCell ref="C5:S5"/>
    <mergeCell ref="C6:E6"/>
    <mergeCell ref="A7:C7"/>
    <mergeCell ref="A8:A9"/>
    <mergeCell ref="B8:D8"/>
    <mergeCell ref="E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4:17:30Z</dcterms:created>
  <dc:creator>Сан Саныч Артамонов</dc:creator>
  <dc:description/>
  <dc:language>en-US</dc:language>
  <cp:lastModifiedBy>СИСТЕМА</cp:lastModifiedBy>
  <dcterms:modified xsi:type="dcterms:W3CDTF">2023-07-28T05:41:47Z</dcterms:modified>
  <cp:revision>0</cp:revision>
  <dc:subject/>
  <dc:title/>
</cp:coreProperties>
</file>