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1"/>
  </bookViews>
  <sheets>
    <sheet name="0503387 (Ввод данных)" sheetId="1" state="visible" r:id="rId2"/>
    <sheet name="0503387 (Печать)" sheetId="2" state="visible" r:id="rId3"/>
  </sheets>
  <definedNames>
    <definedName function="false" hidden="false" localSheetId="0" name="Excel_BuiltIn__FilterDatabase" vbProcedure="false">'0503387 (Ввод данных)'!$Y$4:$AD$5</definedName>
    <definedName function="false" hidden="false" localSheetId="1" name="Excel_BuiltIn__FilterDatabase" vbProcedure="false">'0503387 (Печать)'!$Y$13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480"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5302008661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местного самоуправления, всего</t>
  </si>
  <si>
    <t xml:space="preserve">00200</t>
  </si>
  <si>
    <t xml:space="preserve">0000</t>
  </si>
  <si>
    <t xml:space="preserve">000</t>
  </si>
  <si>
    <t xml:space="preserve">1|0|0|x|x|x|x|_|_|_|_|_|_|_|_|_|_|_|_|_|_|0|0|x|x|x|x|_|_|_|_|_|_|_|_|_|_|_|_|_|_|_____|1|/00200</t>
  </si>
  <si>
    <t xml:space="preserve">/00200</t>
  </si>
  <si>
    <t xml:space="preserve">из них расходы на:
фонд оплаты труда государственных (муниципальных) органов</t>
  </si>
  <si>
    <t xml:space="preserve">00210</t>
  </si>
  <si>
    <t xml:space="preserve">121</t>
  </si>
  <si>
    <t xml:space="preserve">1|0|0|x|x|x|x|_|_|_|_|_|_|_|_|_|_|_|_|_|_|0|0|x|x|x|x|_|_|_|_|_|_|_|_|_|_|_|_|_|_|00200|2|/00200/00210</t>
  </si>
  <si>
    <t xml:space="preserve">/00200/00210</t>
  </si>
  <si>
    <t xml:space="preserve">иные выплаты персоналу государственных (муниципальных) органов за исключением фонда оплаты труда</t>
  </si>
  <si>
    <t xml:space="preserve">00220</t>
  </si>
  <si>
    <t xml:space="preserve">122</t>
  </si>
  <si>
    <t xml:space="preserve">1|0|0|x|x|x|x|_|_|_|_|_|_|_|_|_|_|_|_|_|_|0|0|x|x|x|x|_|_|_|_|_|_|_|_|_|_|_|_|_|_|00200|2|/00200/00220</t>
  </si>
  <si>
    <t xml:space="preserve">/00200/0022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230</t>
  </si>
  <si>
    <t xml:space="preserve">129</t>
  </si>
  <si>
    <t xml:space="preserve">1|0|0|x|x|x|x|_|_|_|_|_|_|_|_|_|_|_|_|_|_|0|0|x|x|x|x|_|_|_|_|_|_|_|_|_|_|_|_|_|_|00200|2|/00200/00230</t>
  </si>
  <si>
    <t xml:space="preserve">/00200/00230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1|0|0|x|x|x|x|_|_|_|_|_|_|_|_|_|_|_|_|_|_|0|0|x|x|x|x|_|_|_|_|_|_|_|_|_|_|_|_|_|_|00200|2|/00200/00270</t>
  </si>
  <si>
    <t xml:space="preserve">/00200/00270</t>
  </si>
  <si>
    <t xml:space="preserve">00240</t>
  </si>
  <si>
    <t xml:space="preserve">1|0|0|x|x|x|x|_|_|_|_|_|_|_|_|_|_|_|_|_|_|0|0|x|x|x|x|_|_|_|_|_|_|_|_|_|_|_|_|_|_|00270|3|/00200/00270/00240</t>
  </si>
  <si>
    <t xml:space="preserve">/00200/00270/00240</t>
  </si>
  <si>
    <t xml:space="preserve">00250</t>
  </si>
  <si>
    <t xml:space="preserve">1|0|0|x|x|x|x|_|_|_|_|_|_|_|_|_|_|_|_|_|_|0|0|x|x|x|x|_|_|_|_|_|_|_|_|_|_|_|_|_|_|00270|3|/00200/00270/00250</t>
  </si>
  <si>
    <t xml:space="preserve">/00200/00270/00250</t>
  </si>
  <si>
    <t xml:space="preserve">00260</t>
  </si>
  <si>
    <t xml:space="preserve">1|0|0|x|x|x|x|_|_|_|_|_|_|_|_|_|_|_|_|_|_|0|0|x|x|x|x|_|_|_|_|_|_|_|_|_|_|_|_|_|_|00270|3|/00200/00270/00260</t>
  </si>
  <si>
    <t xml:space="preserve">/00200/00270/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1|0|0|x|x|x|x|_|_|_|_|_|_|_|_|_|_|_|_|_|_|0|0|x|x|x|x|_|_|_|_|_|_|_|_|_|_|_|_|_|_|00200|2|/00200/00280</t>
  </si>
  <si>
    <t xml:space="preserve">/00200/00280</t>
  </si>
  <si>
    <t xml:space="preserve">00281</t>
  </si>
  <si>
    <t xml:space="preserve">1|0|0|x|x|x|x|_|_|_|_|_|_|_|_|_|_|_|_|_|_|0|0|x|x|x|x|_|_|_|_|_|_|_|_|_|_|_|_|_|_|00280|3|/00200/00280/00281</t>
  </si>
  <si>
    <t xml:space="preserve">/00200/00280/00281</t>
  </si>
  <si>
    <t xml:space="preserve">00282</t>
  </si>
  <si>
    <t xml:space="preserve">1|0|0|x|x|x|x|_|_|_|_|_|_|_|_|_|_|_|_|_|_|0|0|x|x|x|x|_|_|_|_|_|_|_|_|_|_|_|_|_|_|00280|3|/00200/00280/00282</t>
  </si>
  <si>
    <t xml:space="preserve">/00200/00280/00282</t>
  </si>
  <si>
    <t xml:space="preserve">00283</t>
  </si>
  <si>
    <t xml:space="preserve">1|0|0|x|x|x|x|_|_|_|_|_|_|_|_|_|_|_|_|_|_|0|0|x|x|x|x|_|_|_|_|_|_|_|_|_|_|_|_|_|_|00280|3|/00200/00280/00283</t>
  </si>
  <si>
    <t xml:space="preserve">/00200/00280/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1|0|0|x|x|x|x|_|_|_|_|_|_|_|_|_|_|_|_|_|_|0|0|x|x|x|x|_|_|_|_|_|_|_|_|_|_|_|_|_|_|00200|2|/00200/00290</t>
  </si>
  <si>
    <t xml:space="preserve">/00200/00290</t>
  </si>
  <si>
    <t xml:space="preserve">00291</t>
  </si>
  <si>
    <t xml:space="preserve">1|0|0|x|x|x|x|_|_|_|_|_|_|_|_|_|_|_|_|_|_|0|0|x|x|x|x|_|_|_|_|_|_|_|_|_|_|_|_|_|_|00290|3|/00200/00290/00291</t>
  </si>
  <si>
    <t xml:space="preserve">/00200/00290/00291</t>
  </si>
  <si>
    <t xml:space="preserve">00292</t>
  </si>
  <si>
    <t xml:space="preserve">1|0|0|x|x|x|x|_|_|_|_|_|_|_|_|_|_|_|_|_|_|0|0|x|x|x|x|_|_|_|_|_|_|_|_|_|_|_|_|_|_|00290|3|/00200/00290/00292</t>
  </si>
  <si>
    <t xml:space="preserve">/00200/00290/00292</t>
  </si>
  <si>
    <t xml:space="preserve">00293</t>
  </si>
  <si>
    <t xml:space="preserve">1|0|0|x|x|x|x|_|_|_|_|_|_|_|_|_|_|_|_|_|_|0|0|x|x|x|x|_|_|_|_|_|_|_|_|_|_|_|_|_|_|00290|3|/00200/00290/00293</t>
  </si>
  <si>
    <t xml:space="preserve">/00200/00290/0029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420</t>
  </si>
  <si>
    <t xml:space="preserve">123</t>
  </si>
  <si>
    <t xml:space="preserve">1|0|0|x|x|_|_|_|_|_|_|_|_|_|_|_|_|_|_|_|_|0|0|x|x|_|_|_|_|_|_|_|_|_|_|_|_|_|_|_|_|_____|1|/00420</t>
  </si>
  <si>
    <t xml:space="preserve">/00420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1|0|0|x|x|_|_|_|_|_|_|_|_|_|_|_|_|_|_|_|_|0|0|x|x|_|_|_|_|_|_|_|_|_|_|_|_|_|_|_|_|_____|1|/00800</t>
  </si>
  <si>
    <t xml:space="preserve">/00800</t>
  </si>
  <si>
    <t xml:space="preserve">00801</t>
  </si>
  <si>
    <t xml:space="preserve">1|0|0|x|x|_|_|_|_|_|_|_|_|_|_|_|_|_|_|_|_|0|0|x|x|_|_|_|_|_|_|_|_|_|_|_|_|_|_|_|_|00800|2|/00800/00801</t>
  </si>
  <si>
    <t xml:space="preserve">/00800/00801</t>
  </si>
  <si>
    <t xml:space="preserve">00802</t>
  </si>
  <si>
    <t xml:space="preserve">1|0|0|x|x|_|_|_|_|_|_|_|_|_|_|_|_|_|_|_|_|0|0|x|x|_|_|_|_|_|_|_|_|_|_|_|_|_|_|_|_|00800|2|/00800/00802</t>
  </si>
  <si>
    <t xml:space="preserve">/00800/00802</t>
  </si>
  <si>
    <t xml:space="preserve">00803</t>
  </si>
  <si>
    <t xml:space="preserve">1|0|0|x|x|_|_|_|_|_|_|_|_|_|_|_|_|_|_|_|_|0|0|x|x|_|_|_|_|_|_|_|_|_|_|_|_|_|_|_|_|00800|2|/00800/00803</t>
  </si>
  <si>
    <t xml:space="preserve">/00800/00803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1|0|0|x|x|_|_|_|_|_|_|_|_|_|_|_|_|_|_|_|_|0|0|x|x|_|_|_|_|_|_|_|_|_|_|_|_|_|_|_|_|_____|1|/01000</t>
  </si>
  <si>
    <t xml:space="preserve">/01000</t>
  </si>
  <si>
    <t xml:space="preserve">Расходы дорожных фондов</t>
  </si>
  <si>
    <t xml:space="preserve">02530</t>
  </si>
  <si>
    <t xml:space="preserve">1|0|0|_|_|_|_|_|_|_|_|_|_|_|_|_|_|_|_|_|_|0|0|_|_|_|_|_|_|_|_|_|_|_|_|_|_|_|_|_|_|_____|1|/02530</t>
  </si>
  <si>
    <t xml:space="preserve">/02530</t>
  </si>
  <si>
    <t xml:space="preserve">строительство сети автомобильных дорог общего пользования и искусственных сооружений на них</t>
  </si>
  <si>
    <t xml:space="preserve">02533</t>
  </si>
  <si>
    <t xml:space="preserve">1|0|0|_|_|_|_|_|_|_|_|_|_|_|_|_|_|_|_|_|_|0|0|_|_|_|_|_|_|_|_|_|_|_|_|_|_|_|_|_|_|02530|2|/02530/02533</t>
  </si>
  <si>
    <t xml:space="preserve">/02530/02533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02536</t>
  </si>
  <si>
    <t xml:space="preserve">1|0|0|_|_|_|_|_|_|_|_|_|_|_|_|_|_|_|_|_|_|0|0|_|_|_|_|_|_|_|_|_|_|_|_|_|_|_|_|_|_|02530|2|/02530/02536</t>
  </si>
  <si>
    <t xml:space="preserve">/02530/02536</t>
  </si>
  <si>
    <t xml:space="preserve">содержание сети автомобильных дорог общего пользования и искусственных сооружений на них</t>
  </si>
  <si>
    <t xml:space="preserve">02538</t>
  </si>
  <si>
    <t xml:space="preserve">1|0|0|_|_|_|_|_|_|_|_|_|_|_|_|_|_|_|_|_|_|0|0|_|_|_|_|_|_|_|_|_|_|_|_|_|_|_|_|_|_|02530|2|/02530/02538</t>
  </si>
  <si>
    <t xml:space="preserve">/02530/02538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539</t>
  </si>
  <si>
    <t xml:space="preserve">1|0|0|_|_|_|_|_|_|_|_|_|_|_|_|_|_|_|_|_|_|0|0|_|_|_|_|_|_|_|_|_|_|_|_|_|_|_|_|_|_|02530|2|/02530/02539</t>
  </si>
  <si>
    <t xml:space="preserve">/02530/02539</t>
  </si>
  <si>
    <t xml:space="preserve">Поддержка жилищного хозяйства, всего</t>
  </si>
  <si>
    <t xml:space="preserve">02800</t>
  </si>
  <si>
    <t xml:space="preserve">0501</t>
  </si>
  <si>
    <t xml:space="preserve">1|0|0|x|x|_|_|_|_|_|_|_|_|_|_|_|_|_|_|_|_|0|0|x|x|_|_|_|_|_|_|_|_|_|_|_|_|_|_|_|_|_____|1|/02800</t>
  </si>
  <si>
    <t xml:space="preserve">/028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1|0|0|x|x|0|0|0|0|0|0|0|0|0|0|0|0|0|0|0|0|0|0|x|x|0|0|0|0|0|0|0|0|0|0|0|0|0|0|0|0|_____|1|/02900</t>
  </si>
  <si>
    <t xml:space="preserve">/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1|0|0|x|x|0|0|0|0|0|0|0|0|0|0|0|0|0|0|0|0|0|0|x|x|0|0|0|0|0|0|0|0|0|0|0|0|0|0|0|0|02900|2|/02900/02910</t>
  </si>
  <si>
    <t xml:space="preserve">/02900/02910</t>
  </si>
  <si>
    <t xml:space="preserve">в том числе:
обеспечение мероприятий по капитальному ремонту многоквартирных домов</t>
  </si>
  <si>
    <t xml:space="preserve">02911</t>
  </si>
  <si>
    <t xml:space="preserve">1|0|0|x|x|_|_|_|_|_|_|_|_|_|_|_|_|_|_|_|_|0|0|x|x|_|_|_|_|_|_|_|_|_|_|_|_|_|_|_|_|02910|3|/02900/02910/02911</t>
  </si>
  <si>
    <t xml:space="preserve">/02900/02910/02911</t>
  </si>
  <si>
    <t xml:space="preserve">Поддержка коммунального хозяйства, всего</t>
  </si>
  <si>
    <t xml:space="preserve">03000</t>
  </si>
  <si>
    <t xml:space="preserve">0502</t>
  </si>
  <si>
    <t xml:space="preserve">1|0|0|x|x|_|_|_|_|_|_|_|_|_|_|_|_|_|_|_|_|0|0|x|x|_|_|_|_|_|_|_|_|_|_|_|_|_|_|_|_|_____|1|/03000</t>
  </si>
  <si>
    <t xml:space="preserve">/03000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t xml:space="preserve">1|0|0|x|x|_|_|_|_|_|_|_|_|_|_|_|_|_|_|_|_|0|0|x|x|_|_|_|_|_|_|_|_|_|_|_|_|_|_|_|_|_____|1|/04110</t>
  </si>
  <si>
    <t xml:space="preserve">/04110</t>
  </si>
  <si>
    <t xml:space="preserve">Поддержка одаренных детей и молодежи</t>
  </si>
  <si>
    <t xml:space="preserve">04120</t>
  </si>
  <si>
    <t xml:space="preserve">1|0|0|x|x|_|_|_|_|_|_|_|_|_|_|_|_|_|_|_|_|0|0|x|x|_|_|_|_|_|_|_|_|_|_|_|_|_|_|_|_|_____|1|/04120</t>
  </si>
  <si>
    <t xml:space="preserve">/04120</t>
  </si>
  <si>
    <t xml:space="preserve">Оздоровление детей</t>
  </si>
  <si>
    <t xml:space="preserve">04200</t>
  </si>
  <si>
    <t xml:space="preserve">1|0|0|x|x|_|_|_|_|_|_|_|_|_|_|_|_|_|_|_|_|0|0|x|x|_|_|_|_|_|_|_|_|_|_|_|_|_|_|_|_|_____|1|/04200</t>
  </si>
  <si>
    <t xml:space="preserve">/04200</t>
  </si>
  <si>
    <t xml:space="preserve">Социальное обеспечение</t>
  </si>
  <si>
    <t xml:space="preserve">06100</t>
  </si>
  <si>
    <t xml:space="preserve">1|0|0|x|x|_|_|_|_|_|_|_|_|_|_|_|_|_|_|_|_|0|0|x|x|_|_|_|_|_|_|_|_|_|_|_|_|_|_|_|_|_____|1|/06100</t>
  </si>
  <si>
    <t xml:space="preserve">/06100</t>
  </si>
  <si>
    <t xml:space="preserve">из них:
по автономным и бюджетным учреждениям</t>
  </si>
  <si>
    <t xml:space="preserve">06101</t>
  </si>
  <si>
    <t xml:space="preserve">1|0|0|x|x|_|_|_|_|_|_|_|_|_|_|_|_|_|_|_|_|0|0|x|x|_|_|_|_|_|_|_|_|_|_|_|_|_|_|_|_|06100|2|/06100/06101</t>
  </si>
  <si>
    <t xml:space="preserve">/06100/06101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1|0|0|x|x|_|_|_|_|_|_|_|_|_|_|_|_|_|_|_|_|0|0|x|x|_|_|_|_|_|_|_|_|_|_|_|_|_|_|_|_|_____|1|/07800</t>
  </si>
  <si>
    <t xml:space="preserve">/078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1004</t>
  </si>
  <si>
    <t xml:space="preserve">1|0|x|x|x|_|x|_|x|_|x|_|x|_|x|_|x|_|x|_|x|0|x|x|x|_|x|_|x|_|x|_|x|_|x|_|x|_|x|_|x|_____|1|/08100</t>
  </si>
  <si>
    <t xml:space="preserve">/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1|0|0|x|x|0|0|0|0|0|0|0|0|0|0|0|0|0|0|0|0|0|0|x|x|0|0|0|0|0|0|0|0|0|0|0|0|0|0|0|0|_____|1|/08200</t>
  </si>
  <si>
    <t xml:space="preserve">/08200</t>
  </si>
  <si>
    <t xml:space="preserve">в том числе:
выплаты приемной семье на содержание подопечных детей</t>
  </si>
  <si>
    <t xml:space="preserve">08201</t>
  </si>
  <si>
    <t xml:space="preserve">1|0|0|x|x|_|_|_|_|_|_|_|_|_|_|_|_|_|_|_|_|0|0|x|x|_|_|_|_|_|_|_|_|_|_|_|_|_|_|_|_|08200|2|/08200/08201</t>
  </si>
  <si>
    <t xml:space="preserve">/08200/08201</t>
  </si>
  <si>
    <t xml:space="preserve">вознаграждение приемного родителя</t>
  </si>
  <si>
    <t xml:space="preserve">08202</t>
  </si>
  <si>
    <t xml:space="preserve">1|0|0|x|x|_|_|_|_|_|_|_|_|_|_|_|_|_|_|_|_|0|0|x|x|_|_|_|_|_|_|_|_|_|_|_|_|_|_|_|_|08200|2|/08200/08202</t>
  </si>
  <si>
    <t xml:space="preserve">/08200/08202</t>
  </si>
  <si>
    <t xml:space="preserve">выплаты семьям опекунов на содержание подопечных детей</t>
  </si>
  <si>
    <t xml:space="preserve">08203</t>
  </si>
  <si>
    <t xml:space="preserve">1|0|0|x|x|_|_|_|_|_|_|_|_|_|_|_|_|_|_|_|_|0|0|x|x|_|_|_|_|_|_|_|_|_|_|_|_|_|_|_|_|08200|2|/08200/08203</t>
  </si>
  <si>
    <t xml:space="preserve">/08200/08203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1|0|x|x|x|_|x|_|x|_|x|_|x|_|x|_|x|_|x|_|x|x|x|x|x|x|x|x|x|x|x|x|x|x|x|x|x|x|x|x|x|_____|1|/09600</t>
  </si>
  <si>
    <t xml:space="preserve">/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1|0|x|x|x|_|x|_|x|_|x|_|x|_|x|_|x|_|x|_|x|0|x|x|x|_|x|_|x|_|x|_|x|_|x|_|x|_|x|_|x|_____|1|/09601</t>
  </si>
  <si>
    <t xml:space="preserve">/09601</t>
  </si>
  <si>
    <t xml:space="preserve">Государственные и муниципальные программы</t>
  </si>
  <si>
    <t xml:space="preserve">10100</t>
  </si>
  <si>
    <t xml:space="preserve">1|0|0|_|_|_|_|_|_|_|_|_|_|_|_|_|_|_|_|_|_|0|0|_|_|_|_|_|_|_|_|_|_|_|_|_|_|_|_|_|_|_____|1|/10100</t>
  </si>
  <si>
    <t xml:space="preserve">/10100</t>
  </si>
  <si>
    <t xml:space="preserve">государственные и муниципальные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1|0|0|_|_|_|_|_|_|_|_|_|_|_|_|_|_|_|_|_|_|0|0|_|_|_|_|_|_|_|_|_|_|_|_|_|_|_|_|_|_|10100|2|/10100/10102</t>
  </si>
  <si>
    <t xml:space="preserve">/10100/10102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образования" на 2013 - 2020 годы, и средств субъекта Российской Федерации и муниципального образования</t>
  </si>
  <si>
    <t xml:space="preserve">10220</t>
  </si>
  <si>
    <t xml:space="preserve">1|0|0|_|_|_|_|_|_|_|_|_|_|_|_|_|_|_|_|_|_|0|0|_|_|_|_|_|_|_|_|_|_|_|_|_|_|_|_|_|_|_____|1|/10220</t>
  </si>
  <si>
    <t xml:space="preserve">/1022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Социальная поддержка граждан", и средств субъекта Российской Федерации и муниципального образования</t>
  </si>
  <si>
    <t xml:space="preserve">10230</t>
  </si>
  <si>
    <t xml:space="preserve">1|0|0|_|_|_|_|_|_|_|_|_|_|_|_|_|_|_|_|_|_|0|0|_|_|_|_|_|_|_|_|_|_|_|_|_|_|_|_|_|_|_____|1|/10230</t>
  </si>
  <si>
    <t xml:space="preserve">/10230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Обеспечение доступным и комфортным жильем и коммунальными услугами граждан Российской Федерации", и средств субъекта Российской Федерации и муниципального образования</t>
  </si>
  <si>
    <t xml:space="preserve">10250</t>
  </si>
  <si>
    <t xml:space="preserve">1|0|0|_|_|_|_|_|_|_|_|_|_|_|_|_|_|_|_|_|_|0|0|_|_|_|_|_|_|_|_|_|_|_|_|_|_|_|_|_|_|_____|1|/10250</t>
  </si>
  <si>
    <t xml:space="preserve">/10250</t>
  </si>
  <si>
    <t xml:space="preserve">из них:
в рамках Федеральной целевой программы "Жилище" на 2015 - 2020 годы</t>
  </si>
  <si>
    <t xml:space="preserve">10251</t>
  </si>
  <si>
    <t xml:space="preserve">1|0|0|_|_|_|_|_|_|_|_|_|_|_|_|_|_|_|_|_|_|0|0|_|_|_|_|_|_|_|_|_|_|_|_|_|_|_|_|_|_|10250|2|/10250/10251</t>
  </si>
  <si>
    <t xml:space="preserve">/10250/10251</t>
  </si>
  <si>
    <t xml:space="preserve">Расходы, осуществляемые за счет субсидий, поступающих в рамках реализации мероприятий Государственной программы Российской Федерации "Развитие культуры и туризма" на 2013 - 2020 годы, и средств субъекта Российской Федерации и муниципального образования</t>
  </si>
  <si>
    <t xml:space="preserve">10280</t>
  </si>
  <si>
    <t xml:space="preserve">1|0|0|_|_|_|_|_|_|_|_|_|_|_|_|_|_|_|_|_|_|0|0|_|_|_|_|_|_|_|_|_|_|_|_|_|_|_|_|_|_|_____|1|/10280</t>
  </si>
  <si>
    <t xml:space="preserve">/10280</t>
  </si>
  <si>
    <t xml:space="preserve">ОСТАТКИ СРЕДСТВ ДОРОЖНЫХ ФОНДОВ НА ОТЧЕТНУЮ ДАТУ</t>
  </si>
  <si>
    <t xml:space="preserve">10700</t>
  </si>
  <si>
    <t xml:space="preserve">1|x|x|x|x|x|x|x|x|x|x|x|x|x|x|x|x|x|x|x|x|0|0|x|x|_|_|_|_|_|_|_|_|_|_|_|_|_|_|_|_|_____|1|/10700</t>
  </si>
  <si>
    <t xml:space="preserve">/10700</t>
  </si>
  <si>
    <t xml:space="preserve">ОСТАТКИ СРЕДСТВ БЮДЖЕТОВ НА ОТЧЕТНУЮ ДАТУ:</t>
  </si>
  <si>
    <t xml:space="preserve">10800</t>
  </si>
  <si>
    <t xml:space="preserve">1|x|x|x|x|x|x|x|x|x|x|x|x|x|x|x|x|x|x|x|x|0|0|x|x|_|_|_|_|_|_|_|_|_|_|_|_|_|_|_|_|_____|1|/10800</t>
  </si>
  <si>
    <t xml:space="preserve">/10800</t>
  </si>
  <si>
    <t xml:space="preserve">из них:
остатки целевых средств бюджетов за счет межбюджетных трансфертов из других бюджетов бюджетной системы Российской Федерации</t>
  </si>
  <si>
    <t xml:space="preserve">10801</t>
  </si>
  <si>
    <t xml:space="preserve">1|x|x|x|x|x|x|x|x|x|x|x|x|x|x|x|x|x|x|x|x|0|0|_|_|_|_|_|_|_|_|_|_|_|_|_|_|_|_|_|_|10800|2|/10800/10801</t>
  </si>
  <si>
    <t xml:space="preserve">/10800/10801</t>
  </si>
  <si>
    <t xml:space="preserve">остатки нецелевых средств бюджетов</t>
  </si>
  <si>
    <t xml:space="preserve">10802</t>
  </si>
  <si>
    <t xml:space="preserve">1|x|x|x|x|x|x|x|x|x|x|x|x|x|x|x|x|x|x|x|x|0|0|_|_|_|_|_|_|_|_|_|_|_|_|_|_|_|_|_|_|10800|2|/10800/10802</t>
  </si>
  <si>
    <t xml:space="preserve">/10800/10802</t>
  </si>
  <si>
    <t xml:space="preserve">ПРОСРОЧЕННАЯ КРЕДИТОРСКАЯ ЗАДОЛЖЕННОСТЬ, всего</t>
  </si>
  <si>
    <t xml:space="preserve">10900</t>
  </si>
  <si>
    <t xml:space="preserve">1|x|x|x|x|x|x|x|x|x|x|x|x|x|x|x|x|x|x|x|x|0|0|x|x|_|_|_|_|_|_|_|_|_|_|_|_|_|_|_|_|_____|1|/10900</t>
  </si>
  <si>
    <t xml:space="preserve">/10900</t>
  </si>
  <si>
    <t xml:space="preserve">в том числе:
фонд оплаты труда</t>
  </si>
  <si>
    <t xml:space="preserve">10901</t>
  </si>
  <si>
    <t xml:space="preserve">1|x|x|x|x|x|x|x|x|x|x|x|x|x|x|x|x|x|x|x|x|0|0|x|x|_|_|_|_|_|_|_|_|_|_|_|_|_|_|_|_|10900|2|/10900/10901</t>
  </si>
  <si>
    <t xml:space="preserve">/10900/10901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10902</t>
  </si>
  <si>
    <t xml:space="preserve">1|x|x|x|x|x|x|x|x|x|x|x|x|x|x|x|x|x|x|x|x|0|0|x|x|_|_|_|_|_|_|_|_|_|_|_|_|_|_|_|_|10900|2|/10900/10902</t>
  </si>
  <si>
    <t xml:space="preserve">/10900/10902</t>
  </si>
  <si>
    <t xml:space="preserve">по коммунальным услугам</t>
  </si>
  <si>
    <t xml:space="preserve">10905</t>
  </si>
  <si>
    <t xml:space="preserve">1|x|x|x|x|x|x|x|x|x|x|x|x|x|x|x|x|x|x|x|x|0|0|x|x|_|_|_|_|_|_|_|_|_|_|_|_|_|_|_|_|10900|2|/10900/10905</t>
  </si>
  <si>
    <t xml:space="preserve">/10900/10905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1003</t>
  </si>
  <si>
    <t xml:space="preserve">1|x|x|x|x|x|x|x|x|x|x|x|x|x|x|x|x|x|x|x|x|0|0|x|x|0|0|0|0|0|0|0|0|0|0|0|0|0|0|0|0|_____|1|/11100</t>
  </si>
  <si>
    <t xml:space="preserve">/11100</t>
  </si>
  <si>
    <t xml:space="preserve">Капитальные вложения</t>
  </si>
  <si>
    <t xml:space="preserve">12500</t>
  </si>
  <si>
    <t xml:space="preserve">1|0|0|x|x|0|0|0|0|0|0|0|0|0|0|0|0|0|0|0|0|0|0|x|x|0|0|0|0|0|0|0|0|0|0|0|0|0|0|0|0|_____|1|/12500</t>
  </si>
  <si>
    <t xml:space="preserve">/12500</t>
  </si>
  <si>
    <t xml:space="preserve">в том числе:
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510</t>
  </si>
  <si>
    <t xml:space="preserve">1|0|0|x|x|_|_|_|_|_|_|_|_|_|_|_|_|_|_|_|_|0|0|x|x|_|_|_|_|_|_|_|_|_|_|_|_|_|_|_|_|12500|2|/12500/12510</t>
  </si>
  <si>
    <t xml:space="preserve">/12500/12510</t>
  </si>
  <si>
    <t xml:space="preserve">расходы казенных учреждений на приобретение (изготовление) объектов относящихся к основным средствам</t>
  </si>
  <si>
    <t xml:space="preserve">12520</t>
  </si>
  <si>
    <t xml:space="preserve">1|0|0|x|x|_|_|_|_|_|_|_|_|_|_|_|_|_|_|_|_|0|0|x|x|_|_|_|_|_|_|_|_|_|_|_|_|_|_|_|_|12500|2|/12500/12520</t>
  </si>
  <si>
    <t xml:space="preserve">/12500/1252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1|0|0|x|x|_|_|_|_|_|_|_|_|_|_|_|_|_|_|_|_|0|0|x|x|_|_|_|_|_|_|_|_|_|_|_|_|_|_|_|_|12500|2|/12500/12530</t>
  </si>
  <si>
    <t xml:space="preserve">/12500/12530</t>
  </si>
  <si>
    <t xml:space="preserve">бюджетные инвестиции</t>
  </si>
  <si>
    <t xml:space="preserve">12540</t>
  </si>
  <si>
    <t xml:space="preserve">410</t>
  </si>
  <si>
    <t xml:space="preserve">1|0|0|x|x|_|_|_|_|_|_|_|_|_|_|_|_|_|_|_|_|0|0|x|x|_|_|_|_|_|_|_|_|_|_|_|_|_|_|_|_|12500|2|/12500/12540</t>
  </si>
  <si>
    <t xml:space="preserve">/12500/12540</t>
  </si>
  <si>
    <t xml:space="preserve">иные расходы на приобретение (изготовление) объектов относящихся к основным средствам</t>
  </si>
  <si>
    <t xml:space="preserve">12580</t>
  </si>
  <si>
    <t xml:space="preserve">1|0|0|x|x|_|_|_|_|_|_|_|_|_|_|_|_|_|_|_|_|0|0|x|x|_|_|_|_|_|_|_|_|_|_|_|_|_|_|_|_|12500|2|/12500/12580</t>
  </si>
  <si>
    <t xml:space="preserve">/12500/12580</t>
  </si>
  <si>
    <t xml:space="preserve">Капитальный ремонт</t>
  </si>
  <si>
    <t xml:space="preserve">12600</t>
  </si>
  <si>
    <t xml:space="preserve">1|0|0|x|x|0|0|0|0|0|0|0|0|0|0|0|0|0|0|0|0|0|0|x|x|0|0|0|0|0|0|0|0|0|0|0|0|0|0|0|0|_____|1|/12600</t>
  </si>
  <si>
    <t xml:space="preserve">/12600</t>
  </si>
  <si>
    <t xml:space="preserve">в том числе:
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 в рамках содержания и функционирования органов государственной власти субъекта Российской Федерации (местного самоуправления)</t>
  </si>
  <si>
    <t xml:space="preserve">12610</t>
  </si>
  <si>
    <t xml:space="preserve">243</t>
  </si>
  <si>
    <t xml:space="preserve">1|0|0|x|x|_|_|_|_|_|_|_|_|_|_|_|_|_|_|_|_|0|0|x|x|_|_|_|_|_|_|_|_|_|_|_|_|_|_|_|_|12600|2|/12600/12610</t>
  </si>
  <si>
    <t xml:space="preserve">/12600/1261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1|0|0|x|x|_|_|_|_|_|_|_|_|_|_|_|_|_|_|_|_|0|0|x|x|_|_|_|_|_|_|_|_|_|_|_|_|_|_|_|_|12600|2|/12600/12630</t>
  </si>
  <si>
    <t xml:space="preserve">/12600/12630</t>
  </si>
  <si>
    <t xml:space="preserve">иные расходы на закупку товаров, работ, услуг в целях капитального ремонта государственного (муниципального) имущества</t>
  </si>
  <si>
    <t xml:space="preserve">12640</t>
  </si>
  <si>
    <t xml:space="preserve">1|0|0|x|x|_|_|_|_|_|_|_|_|_|_|_|_|_|_|_|_|0|0|x|x|_|_|_|_|_|_|_|_|_|_|_|_|_|_|_|_|12600|2|/12600/12640</t>
  </si>
  <si>
    <t xml:space="preserve">/12600/1264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1|0|x|x|x|0|x|0|x|0|x|0|x|0|x|0|x|0|x|0|x|0|x|x|x|0|x|0|x|0|x|0|x|0|x|0|x|0|x|0|x|_____|1|/13000</t>
  </si>
  <si>
    <t xml:space="preserve">/13000</t>
  </si>
  <si>
    <t xml:space="preserve">в том числе:
в сфере образования</t>
  </si>
  <si>
    <t xml:space="preserve">13100</t>
  </si>
  <si>
    <t xml:space="preserve">1|0|x|x|x|_|x|_|x|_|x|_|x|_|x|_|x|_|x|_|x|0|x|x|x|_|x|_|x|_|x|_|x|_|x|_|x|_|x|_|x|13000|2|/13000/13100</t>
  </si>
  <si>
    <t xml:space="preserve">/13000/13100</t>
  </si>
  <si>
    <t xml:space="preserve">из них по автономным и бюджетным учреждениям</t>
  </si>
  <si>
    <t xml:space="preserve">13101</t>
  </si>
  <si>
    <t xml:space="preserve">1|0|x|x|x|_|x|_|x|_|x|_|x|_|x|_|x|_|x|_|x|0|x|x|x|_|x|_|x|_|x|_|x|_|x|_|x|_|x|_|x|13100|3|/13000/13100/13101</t>
  </si>
  <si>
    <t xml:space="preserve">/13000/13100/13101</t>
  </si>
  <si>
    <t xml:space="preserve">в сфере культуры и кинематографии</t>
  </si>
  <si>
    <t xml:space="preserve">13200</t>
  </si>
  <si>
    <t xml:space="preserve">0800</t>
  </si>
  <si>
    <t xml:space="preserve">1|0|x|x|x|_|x|_|x|_|x|_|x|_|x|_|x|_|x|_|x|0|x|x|x|_|x|_|x|_|x|_|x|_|x|_|x|_|x|_|x|13000|2|/13000/13200</t>
  </si>
  <si>
    <t xml:space="preserve">/13000/13200</t>
  </si>
  <si>
    <t xml:space="preserve">13201</t>
  </si>
  <si>
    <t xml:space="preserve">1|0|x|x|x|_|x|_|x|_|x|_|x|_|x|_|x|_|x|_|x|0|x|x|x|_|x|_|x|_|x|_|x|_|x|_|x|_|x|_|x|13200|3|/13000/13200/13201</t>
  </si>
  <si>
    <t xml:space="preserve">/13000/13200/13201</t>
  </si>
  <si>
    <t xml:space="preserve">в сфере физической культуры и спорта</t>
  </si>
  <si>
    <t xml:space="preserve">13500</t>
  </si>
  <si>
    <t xml:space="preserve">1100</t>
  </si>
  <si>
    <t xml:space="preserve">1|0|x|x|x|_|x|_|x|_|x|_|x|_|x|_|x|_|x|_|x|0|x|x|x|_|x|_|x|_|x|_|x|_|x|_|x|_|x|_|x|13000|2|/13000/13500</t>
  </si>
  <si>
    <t xml:space="preserve">/13000/13500</t>
  </si>
  <si>
    <t xml:space="preserve">13501</t>
  </si>
  <si>
    <t xml:space="preserve">1|0|x|x|x|_|x|_|x|_|x|_|x|_|x|_|x|_|x|_|x|0|x|x|x|_|x|_|x|_|x|_|x|_|x|_|x|_|x|_|x|13500|3|/13000/13500/13501</t>
  </si>
  <si>
    <t xml:space="preserve">/13000/13500/13501</t>
  </si>
  <si>
    <t xml:space="preserve">в других сферах</t>
  </si>
  <si>
    <t xml:space="preserve">13600</t>
  </si>
  <si>
    <t xml:space="preserve">1|0|x|x|x|_|x|_|x|_|x|_|x|_|x|_|x|_|x|_|x|0|x|x|x|_|x|_|x|_|x|_|x|_|x|_|x|_|x|_|x|13000|2|/13000/13600</t>
  </si>
  <si>
    <t xml:space="preserve">/13000/13600</t>
  </si>
  <si>
    <t xml:space="preserve">13601</t>
  </si>
  <si>
    <t xml:space="preserve">1|0|x|x|x|_|x|_|x|_|x|_|x|_|x|_|x|_|x|_|x|0|x|x|x|_|x|_|x|_|x|_|x|_|x|_|x|_|x|_|x|13600|3|/13000/13600/13601</t>
  </si>
  <si>
    <t xml:space="preserve">/13000/13600/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1|0|x|x|x|0|x|0|x|0|x|0|x|0|x|0|x|0|x|0|x|0|x|x|x|0|x|0|x|0|x|0|x|0|x|0|x|0|x|0|x|_____|1|/14000</t>
  </si>
  <si>
    <t xml:space="preserve">/14000</t>
  </si>
  <si>
    <t xml:space="preserve">14100</t>
  </si>
  <si>
    <t xml:space="preserve">1|0|x|x|x|_|x|_|x|_|x|_|x|_|x|_|x|_|x|_|x|0|x|x|x|_|x|_|x|_|x|_|x|_|x|_|x|_|x|_|x|14000|2|/14000/14100</t>
  </si>
  <si>
    <t xml:space="preserve">/14000/14100</t>
  </si>
  <si>
    <t xml:space="preserve">14101</t>
  </si>
  <si>
    <t xml:space="preserve">1|0|x|x|x|_|x|_|x|_|x|_|x|_|x|_|x|_|x|_|x|0|x|x|x|_|x|_|x|_|x|_|x|_|x|_|x|_|x|_|x|14100|3|/14000/14100/14101</t>
  </si>
  <si>
    <t xml:space="preserve">/14000/14100/14101</t>
  </si>
  <si>
    <t xml:space="preserve">14200</t>
  </si>
  <si>
    <t xml:space="preserve">1|0|x|x|x|_|x|_|x|_|x|_|x|_|x|_|x|_|x|_|x|0|x|x|x|_|x|_|x|_|x|_|x|_|x|_|x|_|x|_|x|14000|2|/14000/14200</t>
  </si>
  <si>
    <t xml:space="preserve">/14000/14200</t>
  </si>
  <si>
    <t xml:space="preserve">14201</t>
  </si>
  <si>
    <t xml:space="preserve">1|0|x|x|x|_|x|_|x|_|x|_|x|_|x|_|x|_|x|_|x|0|x|x|x|_|x|_|x|_|x|_|x|_|x|_|x|_|x|_|x|14200|3|/14000/14200/14201</t>
  </si>
  <si>
    <t xml:space="preserve">/14000/14200/14201</t>
  </si>
  <si>
    <t xml:space="preserve">14500</t>
  </si>
  <si>
    <t xml:space="preserve">1|0|x|x|x|_|x|_|x|_|x|_|x|_|x|_|x|_|x|_|x|0|x|x|x|_|x|_|x|_|x|_|x|_|x|_|x|_|x|_|x|14000|2|/14000/14500</t>
  </si>
  <si>
    <t xml:space="preserve">/14000/14500</t>
  </si>
  <si>
    <t xml:space="preserve">14501</t>
  </si>
  <si>
    <t xml:space="preserve">1|0|x|x|x|_|x|_|x|_|x|_|x|_|x|_|x|_|x|_|x|0|x|x|x|_|x|_|x|_|x|_|x|_|x|_|x|_|x|_|x|14500|3|/14000/14500/14501</t>
  </si>
  <si>
    <t xml:space="preserve">/14000/14500/14501</t>
  </si>
  <si>
    <t xml:space="preserve">14600</t>
  </si>
  <si>
    <t xml:space="preserve">1|0|x|x|x|_|x|_|x|_|x|_|x|_|x|_|x|_|x|_|x|0|x|x|x|_|x|_|x|_|x|_|x|_|x|_|x|_|x|_|x|14000|2|/14000/14600</t>
  </si>
  <si>
    <t xml:space="preserve">/14000/14600</t>
  </si>
  <si>
    <t xml:space="preserve">14601</t>
  </si>
  <si>
    <t xml:space="preserve">1|0|x|x|x|_|x|_|x|_|x|_|x|_|x|_|x|_|x|_|x|0|x|x|x|_|x|_|x|_|x|_|x|_|x|_|x|_|x|_|x|14600|3|/14000/14600/14601</t>
  </si>
  <si>
    <t xml:space="preserve">/14000/14600/14601</t>
  </si>
  <si>
    <t xml:space="preserve">РАЗДЕЛ II  "Показатели с учетом финансово-хозяйственной деятельности учреждений за счет всех источников финансирования"</t>
  </si>
  <si>
    <t xml:space="preserve"> (по состоянию на 1 апреля, 1 июля, 1 октября текущего финансового года и 1 января года, следующего за отчетным)</t>
  </si>
  <si>
    <t xml:space="preserve">Расходы автономных и бюджетных учреждений на приобретение (изготовление) объектов относящихся к основным средствам</t>
  </si>
  <si>
    <t xml:space="preserve">22500</t>
  </si>
  <si>
    <t xml:space="preserve">2|0|0|x|x|_|_|_|_|_|_|_|_|_|_|_|_|_|_|_|_|0|0|x|x|_|_|_|_|_|_|_|_|_|_|_|_|_|_|_|_|_____|1|/22500</t>
  </si>
  <si>
    <t xml:space="preserve">/2250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</t>
  </si>
  <si>
    <t xml:space="preserve">22600</t>
  </si>
  <si>
    <t xml:space="preserve">2|0|0|x|x|_|_|_|_|_|_|_|_|_|_|_|_|_|_|_|_|0|0|x|x|_|_|_|_|_|_|_|_|_|_|_|_|_|_|_|_|_____|1|/22600</t>
  </si>
  <si>
    <t xml:space="preserve">/22600</t>
  </si>
  <si>
    <t xml:space="preserve">Расходы на фонд оплаты труда работникам учреждений</t>
  </si>
  <si>
    <t xml:space="preserve">23000</t>
  </si>
  <si>
    <t xml:space="preserve">2|0|x|x|x|0|x|0|x|0|x|0|x|0|x|0|x|0|x|0|x|0|x|x|x|0|x|0|x|0|x|0|x|0|x|0|x|0|x|0|x|_____|1|/23000</t>
  </si>
  <si>
    <t xml:space="preserve">/23000</t>
  </si>
  <si>
    <t xml:space="preserve">23100</t>
  </si>
  <si>
    <t xml:space="preserve">2|0|x|x|x|_|x|_|x|_|x|_|x|_|x|_|x|_|x|_|x|0|x|x|x|_|x|_|x|_|x|_|x|_|x|_|x|_|x|_|x|23000|2|/23000/23100</t>
  </si>
  <si>
    <t xml:space="preserve">/23000/23100</t>
  </si>
  <si>
    <t xml:space="preserve">23101</t>
  </si>
  <si>
    <t xml:space="preserve">2|0|x|x|x|_|x|_|x|_|x|_|x|_|x|_|x|_|x|_|x|0|x|x|x|_|x|_|x|_|x|_|x|_|x|_|x|_|x|_|x|23100|3|/23000/23100/23101</t>
  </si>
  <si>
    <t xml:space="preserve">/23000/23100/23101</t>
  </si>
  <si>
    <t xml:space="preserve">23200</t>
  </si>
  <si>
    <t xml:space="preserve">2|0|x|x|x|_|x|_|x|_|x|_|x|_|x|_|x|_|x|_|x|0|x|x|x|_|x|_|x|_|x|_|x|_|x|_|x|_|x|_|x|23000|2|/23000/23200</t>
  </si>
  <si>
    <t xml:space="preserve">/23000/23200</t>
  </si>
  <si>
    <t xml:space="preserve">23201</t>
  </si>
  <si>
    <t xml:space="preserve">2|0|x|x|x|_|x|_|x|_|x|_|x|_|x|_|x|_|x|_|x|0|x|x|x|_|x|_|x|_|x|_|x|_|x|_|x|_|x|_|x|23200|3|/23000/23200/23201</t>
  </si>
  <si>
    <t xml:space="preserve">/23000/23200/23201</t>
  </si>
  <si>
    <t xml:space="preserve">23500</t>
  </si>
  <si>
    <t xml:space="preserve">2|0|x|x|x|_|x|_|x|_|x|_|x|_|x|_|x|_|x|_|x|0|x|x|x|_|x|_|x|_|x|_|x|_|x|_|x|_|x|_|x|23000|2|/23000/23500</t>
  </si>
  <si>
    <t xml:space="preserve">/23000/23500</t>
  </si>
  <si>
    <t xml:space="preserve">23501</t>
  </si>
  <si>
    <t xml:space="preserve">2|0|x|x|x|_|x|_|x|_|x|_|x|_|x|_|x|_|x|_|x|0|x|x|x|_|x|_|x|_|x|_|x|_|x|_|x|_|x|_|x|23500|3|/23000/23500/23501</t>
  </si>
  <si>
    <t xml:space="preserve">/23000/23500/23501</t>
  </si>
  <si>
    <t xml:space="preserve">23600</t>
  </si>
  <si>
    <t xml:space="preserve">2|0|x|x|x|_|x|_|x|_|x|_|x|_|x|_|x|_|x|_|x|0|x|x|x|_|x|_|x|_|x|_|x|_|x|_|x|_|x|_|x|23000|2|/23000/23600</t>
  </si>
  <si>
    <t xml:space="preserve">/23000/23600</t>
  </si>
  <si>
    <t xml:space="preserve">23601</t>
  </si>
  <si>
    <t xml:space="preserve">2|0|x|x|x|_|x|_|x|_|x|_|x|_|x|_|x|_|x|_|x|0|x|x|x|_|x|_|x|_|x|_|x|_|x|_|x|_|x|_|x|23600|3|/23000/23600/23601</t>
  </si>
  <si>
    <t xml:space="preserve">/23000/23600/23601</t>
  </si>
  <si>
    <t xml:space="preserve">24000</t>
  </si>
  <si>
    <t xml:space="preserve">2|0|x|x|x|0|x|0|x|0|x|0|x|0|x|0|x|0|x|0|x|0|x|x|x|0|x|0|x|0|x|0|x|0|x|0|x|0|x|0|x|_____|1|/24000</t>
  </si>
  <si>
    <t xml:space="preserve">/24000</t>
  </si>
  <si>
    <t xml:space="preserve">24100</t>
  </si>
  <si>
    <t xml:space="preserve">2|0|x|x|x|_|x|_|x|_|x|_|x|_|x|_|x|_|x|_|x|0|x|x|x|_|x|_|x|_|x|_|x|_|x|_|x|_|x|_|x|24000|2|/24000/24100</t>
  </si>
  <si>
    <t xml:space="preserve">/24000/24100</t>
  </si>
  <si>
    <t xml:space="preserve">24101</t>
  </si>
  <si>
    <t xml:space="preserve">2|0|x|x|x|_|x|_|x|_|x|_|x|_|x|_|x|_|x|_|x|0|x|x|x|_|x|_|x|_|x|_|x|_|x|_|x|_|x|_|x|24100|3|/24000/24100/24101</t>
  </si>
  <si>
    <t xml:space="preserve">/24000/24100/24101</t>
  </si>
  <si>
    <t xml:space="preserve">24200</t>
  </si>
  <si>
    <t xml:space="preserve">2|0|x|x|x|_|x|_|x|_|x|_|x|_|x|_|x|_|x|_|x|0|x|x|x|_|x|_|x|_|x|_|x|_|x|_|x|_|x|_|x|24000|2|/24000/24200</t>
  </si>
  <si>
    <t xml:space="preserve">/24000/24200</t>
  </si>
  <si>
    <t xml:space="preserve">24201</t>
  </si>
  <si>
    <t xml:space="preserve">2|0|0|x|_|_|_|_|_|_|_|_|_|_|_|_|_|_|_|_|_|0|0|x|_|_|_|_|_|_|_|_|_|_|_|_|_|_|_|_|_|24200|3|/24000/24200/24201</t>
  </si>
  <si>
    <t xml:space="preserve">/24000/24200/24201</t>
  </si>
  <si>
    <t xml:space="preserve">24500</t>
  </si>
  <si>
    <t xml:space="preserve">2|0|x|x|x|_|x|_|x|_|x|_|x|_|x|_|x|_|x|_|x|0|x|x|x|_|x|_|x|_|x|_|x|_|x|_|x|_|x|_|x|24000|2|/24000/24500</t>
  </si>
  <si>
    <t xml:space="preserve">/24000/24500</t>
  </si>
  <si>
    <t xml:space="preserve">24501</t>
  </si>
  <si>
    <t xml:space="preserve">2|0|x|x|x|_|x|_|x|_|x|_|x|_|x|_|x|_|x|_|x|0|x|x|x|_|x|_|x|_|x|_|x|_|x|_|x|_|x|_|x|24500|3|/24000/24500/24501</t>
  </si>
  <si>
    <t xml:space="preserve">/24000/24500/24501</t>
  </si>
  <si>
    <t xml:space="preserve">24600</t>
  </si>
  <si>
    <t xml:space="preserve">2|0|x|x|x|_|x|_|x|_|x|_|x|_|x|_|x|_|x|_|x|0|x|x|x|_|x|_|x|_|x|_|x|_|x|_|x|_|x|_|x|24000|2|/24000/24600</t>
  </si>
  <si>
    <t xml:space="preserve">/24000/24600</t>
  </si>
  <si>
    <t xml:space="preserve">24601</t>
  </si>
  <si>
    <t xml:space="preserve">2|0|x|x|x|_|x|_|x|_|x|_|x|_|x|_|x|_|x|_|x|0|x|x|x|_|x|_|x|_|x|_|x|_|x|_|x|_|x|_|x|24600|3|/24000/24600/24601</t>
  </si>
  <si>
    <t xml:space="preserve">/24000/24600/24601</t>
  </si>
  <si>
    <t xml:space="preserve">Справочная таблица к отчету об исполнении консолидированного бюджета субъекта Российской Федерации </t>
  </si>
  <si>
    <t xml:space="preserve">892</t>
  </si>
  <si>
    <t xml:space="preserve">КОДЫ</t>
  </si>
  <si>
    <t xml:space="preserve">3</t>
  </si>
  <si>
    <t xml:space="preserve">Форма по ОКУД</t>
  </si>
  <si>
    <t xml:space="preserve">0503387</t>
  </si>
  <si>
    <t xml:space="preserve">500</t>
  </si>
  <si>
    <t xml:space="preserve">На</t>
  </si>
  <si>
    <t xml:space="preserve">31 декабря 2023 г.</t>
  </si>
  <si>
    <t xml:space="preserve">Дата</t>
  </si>
  <si>
    <t xml:space="preserve">31.12.2023</t>
  </si>
  <si>
    <t xml:space="preserve">Наименование органа, организующего исполнение бюджета</t>
  </si>
  <si>
    <t xml:space="preserve">комитет финансов Администрации Валдайского муниципального района</t>
  </si>
  <si>
    <t xml:space="preserve">по ОКПО</t>
  </si>
  <si>
    <t xml:space="preserve">02290350</t>
  </si>
  <si>
    <t xml:space="preserve">МЕСЯЦ</t>
  </si>
  <si>
    <t xml:space="preserve">Наименование бюджета</t>
  </si>
  <si>
    <t xml:space="preserve">Бюджет Валдайского муниципального района</t>
  </si>
  <si>
    <t xml:space="preserve">по ОКТМО</t>
  </si>
  <si>
    <t xml:space="preserve">49608000</t>
  </si>
  <si>
    <t xml:space="preserve">Периодичность: месячная</t>
  </si>
  <si>
    <t xml:space="preserve">Единица измерения: руб.(с точностью до двух десятичных знаков)</t>
  </si>
  <si>
    <t xml:space="preserve">по ОКЕИ</t>
  </si>
  <si>
    <t xml:space="preserve">Руководитель финансового органа</t>
  </si>
  <si>
    <t xml:space="preserve">(подпись)</t>
  </si>
  <si>
    <t xml:space="preserve">(расшифровка подписи)</t>
  </si>
  <si>
    <t xml:space="preserve">"____"  __________________________ 20 _ г.</t>
  </si>
  <si>
    <t xml:space="preserve">Документ подписан ЭП:</t>
  </si>
  <si>
    <t xml:space="preserve">Кем подписан</t>
  </si>
  <si>
    <t xml:space="preserve">KFVALDAI</t>
  </si>
  <si>
    <t xml:space="preserve">Дата подписания</t>
  </si>
  <si>
    <t xml:space="preserve">Серийный номер сертификата</t>
  </si>
  <si>
    <t xml:space="preserve">1999F2353F9826FED5308E9F0DAA3D9C</t>
  </si>
  <si>
    <t xml:space="preserve">Кем выдан сертификат</t>
  </si>
  <si>
    <t xml:space="preserve">Кому выдан сертификат</t>
  </si>
  <si>
    <t xml:space="preserve">Никитина Ольга Валентин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02C8885816943C54BBCC7D146FB21B827595FC25</t>
  </si>
  <si>
    <t xml:space="preserve">Описание сертификата</t>
  </si>
  <si>
    <t xml:space="preserve">KFVALDAI1</t>
  </si>
  <si>
    <t xml:space="preserve">00867251CD1983C650A6D207EB31A8CAFA</t>
  </si>
  <si>
    <t xml:space="preserve">Никифорова Татьяна Васильевна</t>
  </si>
  <si>
    <t xml:space="preserve">2F8531937A9E051AD63DCD181D726E0976AB53C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[=-999999999999.99]\x;[&lt;0]\-#,##0.00;#,##0.00"/>
    <numFmt numFmtId="169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BFBFB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0" borderId="11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1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1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0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0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10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4" borderId="21" xfId="10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3" fillId="24" borderId="23" xfId="10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4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3" fillId="24" borderId="25" xfId="10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DMLC20D0000" xfId="22"/>
    <cellStyle name="20% - Акцент2" xfId="23"/>
    <cellStyle name="20% - Акцент2 2" xfId="24"/>
    <cellStyle name="20% - Акцент2_DMLC20D0000" xfId="25"/>
    <cellStyle name="20% - Акцент3" xfId="26"/>
    <cellStyle name="20% - Акцент3 2" xfId="27"/>
    <cellStyle name="20% - Акцент3_DMLC20D0000" xfId="28"/>
    <cellStyle name="20% - Акцент4" xfId="29"/>
    <cellStyle name="20% - Акцент4 2" xfId="30"/>
    <cellStyle name="20% - Акцент4_DMLC20D0000" xfId="31"/>
    <cellStyle name="20% - Акцент5" xfId="32"/>
    <cellStyle name="20% - Акцент5 2" xfId="33"/>
    <cellStyle name="20% - Акцент5_DMLC20D0000" xfId="34"/>
    <cellStyle name="20% - Акцент6" xfId="35"/>
    <cellStyle name="20% - Акцент6 2" xfId="36"/>
    <cellStyle name="20% - Акцент6_DMLC20D0000" xfId="37"/>
    <cellStyle name="40% - Акцент1" xfId="38"/>
    <cellStyle name="40% - Акцент1 2" xfId="39"/>
    <cellStyle name="40% - Акцент1_DMLC20D0000" xfId="40"/>
    <cellStyle name="40% - Акцент2" xfId="41"/>
    <cellStyle name="40% - Акцент2 2" xfId="42"/>
    <cellStyle name="40% - Акцент2_DMLC20D0000" xfId="43"/>
    <cellStyle name="40% - Акцент3" xfId="44"/>
    <cellStyle name="40% - Акцент3 2" xfId="45"/>
    <cellStyle name="40% - Акцент3_DMLC20D0000" xfId="46"/>
    <cellStyle name="40% - Акцент4" xfId="47"/>
    <cellStyle name="40% - Акцент4 2" xfId="48"/>
    <cellStyle name="40% - Акцент4_DMLC20D0000" xfId="49"/>
    <cellStyle name="40% - Акцент5" xfId="50"/>
    <cellStyle name="40% - Акцент5 2" xfId="51"/>
    <cellStyle name="40% - Акцент5_DMLC20D0000" xfId="52"/>
    <cellStyle name="40% - Акцент6" xfId="53"/>
    <cellStyle name="40% - Акцент6 2" xfId="54"/>
    <cellStyle name="40% - Акцент6_DMLC20D0000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Акцент1" xfId="68"/>
    <cellStyle name="Акцент1 2" xfId="69"/>
    <cellStyle name="Акцент2" xfId="70"/>
    <cellStyle name="Акцент2 2" xfId="71"/>
    <cellStyle name="Акцент3" xfId="72"/>
    <cellStyle name="Акцент3 2" xfId="73"/>
    <cellStyle name="Акцент4" xfId="74"/>
    <cellStyle name="Акцент4 2" xfId="75"/>
    <cellStyle name="Акцент5" xfId="76"/>
    <cellStyle name="Акцент5 2" xfId="77"/>
    <cellStyle name="Акцент6" xfId="78"/>
    <cellStyle name="Акцент6 2" xfId="79"/>
    <cellStyle name="Ввод " xfId="80"/>
    <cellStyle name="Ввод  2" xfId="81"/>
    <cellStyle name="Вывод" xfId="82"/>
    <cellStyle name="Вывод 2" xfId="83"/>
    <cellStyle name="Вычисление" xfId="84"/>
    <cellStyle name="Вычисление 2" xfId="85"/>
    <cellStyle name="Заголовок 1" xfId="86"/>
    <cellStyle name="Заголовок 1 2" xfId="87"/>
    <cellStyle name="Заголовок 2" xfId="88"/>
    <cellStyle name="Заголовок 2 2" xfId="89"/>
    <cellStyle name="Заголовок 3" xfId="90"/>
    <cellStyle name="Заголовок 3 2" xfId="91"/>
    <cellStyle name="Заголовок 4" xfId="92"/>
    <cellStyle name="Заголовок 4 2" xfId="93"/>
    <cellStyle name="Итог" xfId="94"/>
    <cellStyle name="Итог 2" xfId="95"/>
    <cellStyle name="Контрольная ячейка" xfId="96"/>
    <cellStyle name="Контрольная ячейка 2" xfId="97"/>
    <cellStyle name="Название" xfId="98"/>
    <cellStyle name="Название 2" xfId="99"/>
    <cellStyle name="Нейтральный" xfId="100"/>
    <cellStyle name="Нейтральный 2" xfId="101"/>
    <cellStyle name="Обычный 2" xfId="102"/>
    <cellStyle name="Обычный 2 2" xfId="103"/>
    <cellStyle name="Обычный 2 3" xfId="104"/>
    <cellStyle name="Обычный 3" xfId="105"/>
    <cellStyle name="Обычный_ТРАФАРЕТ" xfId="106"/>
    <cellStyle name="Плохой" xfId="107"/>
    <cellStyle name="Плохой 2" xfId="108"/>
    <cellStyle name="Пояснение" xfId="109"/>
    <cellStyle name="Пояснение 2" xfId="110"/>
    <cellStyle name="Примечание" xfId="111"/>
    <cellStyle name="Примечание 2" xfId="112"/>
    <cellStyle name="Примечание 3" xfId="113"/>
    <cellStyle name="Связанная ячейка" xfId="114"/>
    <cellStyle name="Связанная ячейка 2" xfId="115"/>
    <cellStyle name="Текст предупреждения" xfId="116"/>
    <cellStyle name="Текст предупреждения 2" xfId="117"/>
    <cellStyle name="Тысячи [0]_Лист1" xfId="118"/>
    <cellStyle name="Тысячи_Лист1" xfId="119"/>
    <cellStyle name="Хороший" xfId="120"/>
    <cellStyle name="Хороший 2" xfId="121"/>
  </cellStyles>
  <dxfs count="170"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0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0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1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135</xdr:row>
      <xdr:rowOff>56880</xdr:rowOff>
    </xdr:from>
    <xdr:to>
      <xdr:col>5</xdr:col>
      <xdr:colOff>746280</xdr:colOff>
      <xdr:row>135</xdr:row>
      <xdr:rowOff>533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820040" y="82057680"/>
          <a:ext cx="5954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8.28"/>
    <col collapsed="false" customWidth="true" hidden="false" outlineLevel="0" max="44" min="5" style="1" width="16.13"/>
    <col collapsed="false" customWidth="false" hidden="true" outlineLevel="0" max="47" min="45" style="1" width="9.14"/>
    <col collapsed="false" customWidth="false" hidden="false" outlineLevel="0" max="257" min="48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 t="s">
        <v>4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 t="s">
        <v>5</v>
      </c>
    </row>
    <row r="2" customFormat="false" ht="30.75" hidden="false" customHeight="true" outlineLevel="0" collapsed="false">
      <c r="A2" s="2"/>
      <c r="B2" s="3"/>
      <c r="C2" s="3"/>
      <c r="D2" s="3"/>
      <c r="E2" s="6" t="s">
        <v>6</v>
      </c>
      <c r="F2" s="6"/>
      <c r="G2" s="6" t="s">
        <v>7</v>
      </c>
      <c r="H2" s="6"/>
      <c r="I2" s="6" t="s">
        <v>8</v>
      </c>
      <c r="J2" s="6"/>
      <c r="K2" s="7" t="s">
        <v>9</v>
      </c>
      <c r="L2" s="7"/>
      <c r="M2" s="7" t="s">
        <v>10</v>
      </c>
      <c r="N2" s="7"/>
      <c r="O2" s="7" t="s">
        <v>11</v>
      </c>
      <c r="P2" s="7"/>
      <c r="Q2" s="7" t="s">
        <v>12</v>
      </c>
      <c r="R2" s="7"/>
      <c r="S2" s="7" t="s">
        <v>13</v>
      </c>
      <c r="T2" s="7"/>
      <c r="U2" s="7" t="s">
        <v>14</v>
      </c>
      <c r="V2" s="7"/>
      <c r="W2" s="7" t="s">
        <v>15</v>
      </c>
      <c r="X2" s="7"/>
      <c r="Y2" s="6" t="s">
        <v>6</v>
      </c>
      <c r="Z2" s="6"/>
      <c r="AA2" s="6" t="s">
        <v>7</v>
      </c>
      <c r="AB2" s="6"/>
      <c r="AC2" s="6" t="s">
        <v>8</v>
      </c>
      <c r="AD2" s="6"/>
      <c r="AE2" s="7" t="s">
        <v>9</v>
      </c>
      <c r="AF2" s="7"/>
      <c r="AG2" s="7" t="s">
        <v>10</v>
      </c>
      <c r="AH2" s="7"/>
      <c r="AI2" s="7" t="s">
        <v>11</v>
      </c>
      <c r="AJ2" s="7"/>
      <c r="AK2" s="7" t="s">
        <v>12</v>
      </c>
      <c r="AL2" s="7"/>
      <c r="AM2" s="7" t="s">
        <v>13</v>
      </c>
      <c r="AN2" s="7"/>
      <c r="AO2" s="7" t="s">
        <v>14</v>
      </c>
      <c r="AP2" s="7"/>
      <c r="AQ2" s="7" t="s">
        <v>15</v>
      </c>
      <c r="AR2" s="7"/>
      <c r="AS2" s="5"/>
    </row>
    <row r="3" customFormat="false" ht="33.75" hidden="false" customHeight="false" outlineLevel="0" collapsed="false">
      <c r="A3" s="2"/>
      <c r="B3" s="3"/>
      <c r="C3" s="3" t="s">
        <v>16</v>
      </c>
      <c r="D3" s="3" t="s">
        <v>17</v>
      </c>
      <c r="E3" s="8" t="s">
        <v>18</v>
      </c>
      <c r="F3" s="6" t="s">
        <v>19</v>
      </c>
      <c r="G3" s="8" t="s">
        <v>18</v>
      </c>
      <c r="H3" s="6" t="s">
        <v>19</v>
      </c>
      <c r="I3" s="8" t="s">
        <v>18</v>
      </c>
      <c r="J3" s="6" t="s">
        <v>19</v>
      </c>
      <c r="K3" s="8" t="s">
        <v>18</v>
      </c>
      <c r="L3" s="6" t="s">
        <v>19</v>
      </c>
      <c r="M3" s="8" t="s">
        <v>18</v>
      </c>
      <c r="N3" s="6" t="s">
        <v>19</v>
      </c>
      <c r="O3" s="8" t="s">
        <v>18</v>
      </c>
      <c r="P3" s="6" t="s">
        <v>19</v>
      </c>
      <c r="Q3" s="8" t="s">
        <v>18</v>
      </c>
      <c r="R3" s="6" t="s">
        <v>19</v>
      </c>
      <c r="S3" s="8" t="s">
        <v>18</v>
      </c>
      <c r="T3" s="6" t="s">
        <v>19</v>
      </c>
      <c r="U3" s="8" t="s">
        <v>18</v>
      </c>
      <c r="V3" s="6" t="s">
        <v>19</v>
      </c>
      <c r="W3" s="8" t="s">
        <v>18</v>
      </c>
      <c r="X3" s="6" t="s">
        <v>19</v>
      </c>
      <c r="Y3" s="8" t="s">
        <v>18</v>
      </c>
      <c r="Z3" s="6" t="s">
        <v>19</v>
      </c>
      <c r="AA3" s="8" t="s">
        <v>18</v>
      </c>
      <c r="AB3" s="6" t="s">
        <v>19</v>
      </c>
      <c r="AC3" s="8" t="s">
        <v>18</v>
      </c>
      <c r="AD3" s="6" t="s">
        <v>19</v>
      </c>
      <c r="AE3" s="8" t="s">
        <v>18</v>
      </c>
      <c r="AF3" s="6" t="s">
        <v>19</v>
      </c>
      <c r="AG3" s="8" t="s">
        <v>18</v>
      </c>
      <c r="AH3" s="6" t="s">
        <v>19</v>
      </c>
      <c r="AI3" s="8" t="s">
        <v>18</v>
      </c>
      <c r="AJ3" s="6" t="s">
        <v>19</v>
      </c>
      <c r="AK3" s="8" t="s">
        <v>18</v>
      </c>
      <c r="AL3" s="6" t="s">
        <v>19</v>
      </c>
      <c r="AM3" s="8" t="s">
        <v>18</v>
      </c>
      <c r="AN3" s="6" t="s">
        <v>19</v>
      </c>
      <c r="AO3" s="8" t="s">
        <v>18</v>
      </c>
      <c r="AP3" s="6" t="s">
        <v>19</v>
      </c>
      <c r="AQ3" s="8" t="s">
        <v>18</v>
      </c>
      <c r="AR3" s="6" t="s">
        <v>19</v>
      </c>
    </row>
    <row r="4" customFormat="false" ht="1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11" t="n">
        <v>13</v>
      </c>
      <c r="N4" s="11" t="n">
        <v>14</v>
      </c>
      <c r="O4" s="11" t="n">
        <v>15</v>
      </c>
      <c r="P4" s="11" t="n">
        <v>16</v>
      </c>
      <c r="Q4" s="11" t="n">
        <v>17</v>
      </c>
      <c r="R4" s="11" t="n">
        <v>18</v>
      </c>
      <c r="S4" s="11" t="n">
        <v>19</v>
      </c>
      <c r="T4" s="11" t="n">
        <v>20</v>
      </c>
      <c r="U4" s="11" t="n">
        <v>21</v>
      </c>
      <c r="V4" s="11" t="n">
        <v>22</v>
      </c>
      <c r="W4" s="11" t="n">
        <v>23</v>
      </c>
      <c r="X4" s="11" t="n">
        <v>24</v>
      </c>
      <c r="Y4" s="11" t="n">
        <v>25</v>
      </c>
      <c r="Z4" s="11" t="n">
        <v>26</v>
      </c>
      <c r="AA4" s="11" t="n">
        <v>27</v>
      </c>
      <c r="AB4" s="11" t="n">
        <v>28</v>
      </c>
      <c r="AC4" s="11" t="n">
        <v>29</v>
      </c>
      <c r="AD4" s="11" t="n">
        <v>30</v>
      </c>
      <c r="AE4" s="11" t="n">
        <v>31</v>
      </c>
      <c r="AF4" s="11" t="n">
        <v>32</v>
      </c>
      <c r="AG4" s="11" t="n">
        <v>33</v>
      </c>
      <c r="AH4" s="11" t="n">
        <v>34</v>
      </c>
      <c r="AI4" s="11" t="n">
        <v>35</v>
      </c>
      <c r="AJ4" s="11" t="n">
        <v>36</v>
      </c>
      <c r="AK4" s="11" t="n">
        <v>37</v>
      </c>
      <c r="AL4" s="11" t="n">
        <v>38</v>
      </c>
      <c r="AM4" s="11" t="n">
        <v>39</v>
      </c>
      <c r="AN4" s="11" t="n">
        <v>40</v>
      </c>
      <c r="AO4" s="11" t="n">
        <v>41</v>
      </c>
      <c r="AP4" s="11" t="n">
        <v>42</v>
      </c>
      <c r="AQ4" s="11" t="n">
        <v>43</v>
      </c>
      <c r="AR4" s="11" t="n">
        <v>44</v>
      </c>
    </row>
    <row r="5" customFormat="false" ht="15" hidden="false" customHeight="false" outlineLevel="0" collapsed="false">
      <c r="A5" s="12"/>
      <c r="B5" s="12"/>
      <c r="C5" s="12"/>
      <c r="D5" s="12"/>
      <c r="E5" s="13" t="s">
        <v>2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2"/>
      <c r="AJ5" s="12"/>
      <c r="AK5" s="12"/>
      <c r="AL5" s="12"/>
      <c r="AM5" s="12"/>
      <c r="AN5" s="12"/>
      <c r="AO5" s="12"/>
      <c r="AP5" s="12"/>
      <c r="AQ5" s="12"/>
      <c r="AR5" s="14"/>
    </row>
    <row r="6" customFormat="false" ht="33.75" hidden="false" customHeight="false" outlineLevel="0" collapsed="false">
      <c r="A6" s="15" t="s">
        <v>21</v>
      </c>
      <c r="B6" s="16" t="s">
        <v>22</v>
      </c>
      <c r="C6" s="17" t="s">
        <v>23</v>
      </c>
      <c r="D6" s="17" t="s">
        <v>24</v>
      </c>
      <c r="E6" s="18" t="n">
        <v>104899551.23</v>
      </c>
      <c r="F6" s="18" t="n">
        <v>2845900</v>
      </c>
      <c r="G6" s="18" t="n">
        <v>-999999999999.99</v>
      </c>
      <c r="H6" s="18" t="n">
        <v>-999999999999.99</v>
      </c>
      <c r="I6" s="18" t="n">
        <v>-999999999999.99</v>
      </c>
      <c r="J6" s="18" t="n">
        <v>-999999999999.99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69822271.28</v>
      </c>
      <c r="T6" s="18" t="n">
        <v>1752900</v>
      </c>
      <c r="U6" s="18" t="n">
        <v>18000</v>
      </c>
      <c r="V6" s="18" t="n">
        <v>0</v>
      </c>
      <c r="W6" s="18" t="n">
        <v>35059279.95</v>
      </c>
      <c r="X6" s="18" t="n">
        <v>1093000</v>
      </c>
      <c r="Y6" s="18" t="n">
        <v>103691993.65</v>
      </c>
      <c r="Z6" s="18" t="n">
        <v>2845900</v>
      </c>
      <c r="AA6" s="18" t="n">
        <v>-999999999999.99</v>
      </c>
      <c r="AB6" s="18" t="n">
        <v>-999999999999.99</v>
      </c>
      <c r="AC6" s="18" t="n">
        <v>-999999999999.99</v>
      </c>
      <c r="AD6" s="18" t="n">
        <v>-999999999999.99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69516701.92</v>
      </c>
      <c r="AN6" s="18" t="n">
        <v>1752900</v>
      </c>
      <c r="AO6" s="18" t="n">
        <v>18000</v>
      </c>
      <c r="AP6" s="18" t="n">
        <v>0</v>
      </c>
      <c r="AQ6" s="18" t="n">
        <v>34157291.73</v>
      </c>
      <c r="AR6" s="18" t="n">
        <v>1093000</v>
      </c>
      <c r="AS6" s="1" t="s">
        <v>25</v>
      </c>
      <c r="AT6" s="1" t="n">
        <v>1</v>
      </c>
      <c r="AU6" s="1" t="s">
        <v>26</v>
      </c>
    </row>
    <row r="7" customFormat="false" ht="52.5" hidden="false" customHeight="false" outlineLevel="0" collapsed="false">
      <c r="A7" s="15" t="s">
        <v>27</v>
      </c>
      <c r="B7" s="16" t="s">
        <v>28</v>
      </c>
      <c r="C7" s="17" t="s">
        <v>23</v>
      </c>
      <c r="D7" s="17" t="s">
        <v>29</v>
      </c>
      <c r="E7" s="18" t="n">
        <v>67806247.69</v>
      </c>
      <c r="F7" s="18" t="n">
        <v>1616726.44</v>
      </c>
      <c r="G7" s="18" t="n">
        <v>-999999999999.99</v>
      </c>
      <c r="H7" s="18" t="n">
        <v>-999999999999.99</v>
      </c>
      <c r="I7" s="18" t="n">
        <v>-999999999999.99</v>
      </c>
      <c r="J7" s="18" t="n">
        <v>-999999999999.99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46924181.09</v>
      </c>
      <c r="T7" s="18" t="n">
        <v>854484.64</v>
      </c>
      <c r="U7" s="18" t="n">
        <v>0</v>
      </c>
      <c r="V7" s="18" t="n">
        <v>0</v>
      </c>
      <c r="W7" s="18" t="n">
        <v>20882066.6</v>
      </c>
      <c r="X7" s="18" t="n">
        <v>762241.8</v>
      </c>
      <c r="Y7" s="18" t="n">
        <v>67301934.77</v>
      </c>
      <c r="Z7" s="18" t="n">
        <v>1616726.44</v>
      </c>
      <c r="AA7" s="18" t="n">
        <v>-999999999999.99</v>
      </c>
      <c r="AB7" s="18" t="n">
        <v>-999999999999.99</v>
      </c>
      <c r="AC7" s="18" t="n">
        <v>-999999999999.99</v>
      </c>
      <c r="AD7" s="18" t="n">
        <v>-999999999999.99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46924180.71</v>
      </c>
      <c r="AN7" s="18" t="n">
        <v>854484.64</v>
      </c>
      <c r="AO7" s="18" t="n">
        <v>0</v>
      </c>
      <c r="AP7" s="18" t="n">
        <v>0</v>
      </c>
      <c r="AQ7" s="18" t="n">
        <v>20377754.06</v>
      </c>
      <c r="AR7" s="18" t="n">
        <v>762241.8</v>
      </c>
      <c r="AS7" s="1" t="s">
        <v>30</v>
      </c>
      <c r="AT7" s="1" t="n">
        <v>2</v>
      </c>
      <c r="AU7" s="1" t="s">
        <v>31</v>
      </c>
    </row>
    <row r="8" customFormat="false" ht="63" hidden="false" customHeight="false" outlineLevel="0" collapsed="false">
      <c r="A8" s="15" t="s">
        <v>32</v>
      </c>
      <c r="B8" s="16" t="s">
        <v>33</v>
      </c>
      <c r="C8" s="17" t="s">
        <v>23</v>
      </c>
      <c r="D8" s="17" t="s">
        <v>34</v>
      </c>
      <c r="E8" s="18" t="n">
        <v>4766556</v>
      </c>
      <c r="F8" s="18" t="n">
        <v>89000</v>
      </c>
      <c r="G8" s="18" t="n">
        <v>-999999999999.99</v>
      </c>
      <c r="H8" s="18" t="n">
        <v>-999999999999.99</v>
      </c>
      <c r="I8" s="18" t="n">
        <v>-999999999999.99</v>
      </c>
      <c r="J8" s="18" t="n">
        <v>-999999999999.99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3470080</v>
      </c>
      <c r="T8" s="18" t="n">
        <v>89000</v>
      </c>
      <c r="U8" s="18" t="n">
        <v>0</v>
      </c>
      <c r="V8" s="18" t="n">
        <v>0</v>
      </c>
      <c r="W8" s="18" t="n">
        <v>1296476</v>
      </c>
      <c r="X8" s="18" t="n">
        <v>0</v>
      </c>
      <c r="Y8" s="18" t="n">
        <v>4763285</v>
      </c>
      <c r="Z8" s="18" t="n">
        <v>89000</v>
      </c>
      <c r="AA8" s="18" t="n">
        <v>-999999999999.99</v>
      </c>
      <c r="AB8" s="18" t="n">
        <v>-999999999999.99</v>
      </c>
      <c r="AC8" s="18" t="n">
        <v>-999999999999.99</v>
      </c>
      <c r="AD8" s="18" t="n">
        <v>-999999999999.99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3466809</v>
      </c>
      <c r="AN8" s="18" t="n">
        <v>89000</v>
      </c>
      <c r="AO8" s="18" t="n">
        <v>0</v>
      </c>
      <c r="AP8" s="18" t="n">
        <v>0</v>
      </c>
      <c r="AQ8" s="18" t="n">
        <v>1296476</v>
      </c>
      <c r="AR8" s="18" t="n">
        <v>0</v>
      </c>
      <c r="AS8" s="1" t="s">
        <v>35</v>
      </c>
      <c r="AT8" s="1" t="n">
        <v>2</v>
      </c>
      <c r="AU8" s="1" t="s">
        <v>36</v>
      </c>
    </row>
    <row r="9" customFormat="false" ht="105" hidden="false" customHeight="false" outlineLevel="0" collapsed="false">
      <c r="A9" s="15" t="s">
        <v>37</v>
      </c>
      <c r="B9" s="16" t="s">
        <v>38</v>
      </c>
      <c r="C9" s="17" t="s">
        <v>23</v>
      </c>
      <c r="D9" s="17" t="s">
        <v>39</v>
      </c>
      <c r="E9" s="18" t="n">
        <v>20420459.5</v>
      </c>
      <c r="F9" s="18" t="n">
        <v>481462.45</v>
      </c>
      <c r="G9" s="18" t="n">
        <v>-999999999999.99</v>
      </c>
      <c r="H9" s="18" t="n">
        <v>-999999999999.99</v>
      </c>
      <c r="I9" s="18" t="n">
        <v>-999999999999.99</v>
      </c>
      <c r="J9" s="18" t="n">
        <v>-999999999999.99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14151714.31</v>
      </c>
      <c r="T9" s="18" t="n">
        <v>251108.36</v>
      </c>
      <c r="U9" s="18" t="n">
        <v>0</v>
      </c>
      <c r="V9" s="18" t="n">
        <v>0</v>
      </c>
      <c r="W9" s="18" t="n">
        <v>6268745.19</v>
      </c>
      <c r="X9" s="18" t="n">
        <v>230354.09</v>
      </c>
      <c r="Y9" s="18" t="n">
        <v>20047836.38</v>
      </c>
      <c r="Z9" s="18" t="n">
        <v>481462.45</v>
      </c>
      <c r="AA9" s="18" t="n">
        <v>-999999999999.99</v>
      </c>
      <c r="AB9" s="18" t="n">
        <v>-999999999999.99</v>
      </c>
      <c r="AC9" s="18" t="n">
        <v>-999999999999.99</v>
      </c>
      <c r="AD9" s="18" t="n">
        <v>-999999999999.99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13997699.97</v>
      </c>
      <c r="AN9" s="18" t="n">
        <v>251108.36</v>
      </c>
      <c r="AO9" s="18" t="n">
        <v>0</v>
      </c>
      <c r="AP9" s="18" t="n">
        <v>0</v>
      </c>
      <c r="AQ9" s="18" t="n">
        <v>6050136.41</v>
      </c>
      <c r="AR9" s="18" t="n">
        <v>230354.09</v>
      </c>
      <c r="AS9" s="1" t="s">
        <v>40</v>
      </c>
      <c r="AT9" s="1" t="n">
        <v>2</v>
      </c>
      <c r="AU9" s="1" t="s">
        <v>41</v>
      </c>
    </row>
    <row r="10" customFormat="false" ht="73.5" hidden="false" customHeight="false" outlineLevel="0" collapsed="false">
      <c r="A10" s="15" t="s">
        <v>42</v>
      </c>
      <c r="B10" s="16" t="s">
        <v>43</v>
      </c>
      <c r="C10" s="17" t="s">
        <v>23</v>
      </c>
      <c r="D10" s="17" t="s">
        <v>24</v>
      </c>
      <c r="E10" s="18" t="n">
        <v>2845900</v>
      </c>
      <c r="F10" s="18" t="n">
        <v>2845900</v>
      </c>
      <c r="G10" s="18" t="n">
        <v>-999999999999.99</v>
      </c>
      <c r="H10" s="18" t="n">
        <v>-999999999999.99</v>
      </c>
      <c r="I10" s="18" t="n">
        <v>-999999999999.99</v>
      </c>
      <c r="J10" s="18" t="n">
        <v>-999999999999.99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752900</v>
      </c>
      <c r="T10" s="18" t="n">
        <v>1752900</v>
      </c>
      <c r="U10" s="18" t="n">
        <v>0</v>
      </c>
      <c r="V10" s="18" t="n">
        <v>0</v>
      </c>
      <c r="W10" s="18" t="n">
        <v>1093000</v>
      </c>
      <c r="X10" s="18" t="n">
        <v>1093000</v>
      </c>
      <c r="Y10" s="18" t="n">
        <v>2845900</v>
      </c>
      <c r="Z10" s="18" t="n">
        <v>2845900</v>
      </c>
      <c r="AA10" s="18" t="n">
        <v>-999999999999.99</v>
      </c>
      <c r="AB10" s="18" t="n">
        <v>-999999999999.99</v>
      </c>
      <c r="AC10" s="18" t="n">
        <v>-999999999999.99</v>
      </c>
      <c r="AD10" s="18" t="n">
        <v>-999999999999.99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1752900</v>
      </c>
      <c r="AN10" s="18" t="n">
        <v>1752900</v>
      </c>
      <c r="AO10" s="18" t="n">
        <v>0</v>
      </c>
      <c r="AP10" s="18" t="n">
        <v>0</v>
      </c>
      <c r="AQ10" s="18" t="n">
        <v>1093000</v>
      </c>
      <c r="AR10" s="18" t="n">
        <v>1093000</v>
      </c>
      <c r="AS10" s="1" t="s">
        <v>44</v>
      </c>
      <c r="AT10" s="1" t="n">
        <v>2</v>
      </c>
      <c r="AU10" s="1" t="s">
        <v>45</v>
      </c>
    </row>
    <row r="11" customFormat="false" ht="45" hidden="false" customHeight="false" outlineLevel="0" collapsed="false">
      <c r="A11" s="15" t="s">
        <v>27</v>
      </c>
      <c r="B11" s="16" t="s">
        <v>46</v>
      </c>
      <c r="C11" s="17" t="s">
        <v>23</v>
      </c>
      <c r="D11" s="17" t="s">
        <v>29</v>
      </c>
      <c r="E11" s="18" t="n">
        <v>1616726.44</v>
      </c>
      <c r="F11" s="18" t="n">
        <v>1616726.44</v>
      </c>
      <c r="G11" s="18" t="n">
        <v>-999999999999.99</v>
      </c>
      <c r="H11" s="18" t="n">
        <v>-999999999999.99</v>
      </c>
      <c r="I11" s="18" t="n">
        <v>-999999999999.99</v>
      </c>
      <c r="J11" s="18" t="n">
        <v>-999999999999.99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854484.64</v>
      </c>
      <c r="T11" s="18" t="n">
        <v>854484.64</v>
      </c>
      <c r="U11" s="18" t="n">
        <v>0</v>
      </c>
      <c r="V11" s="18" t="n">
        <v>0</v>
      </c>
      <c r="W11" s="18" t="n">
        <v>762241.8</v>
      </c>
      <c r="X11" s="18" t="n">
        <v>762241.8</v>
      </c>
      <c r="Y11" s="18" t="n">
        <v>1616726.44</v>
      </c>
      <c r="Z11" s="18" t="n">
        <v>1616726.44</v>
      </c>
      <c r="AA11" s="18" t="n">
        <v>-999999999999.99</v>
      </c>
      <c r="AB11" s="18" t="n">
        <v>-999999999999.99</v>
      </c>
      <c r="AC11" s="18" t="n">
        <v>-999999999999.99</v>
      </c>
      <c r="AD11" s="18" t="n">
        <v>-999999999999.99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854484.64</v>
      </c>
      <c r="AN11" s="18" t="n">
        <v>854484.64</v>
      </c>
      <c r="AO11" s="18" t="n">
        <v>0</v>
      </c>
      <c r="AP11" s="18" t="n">
        <v>0</v>
      </c>
      <c r="AQ11" s="18" t="n">
        <v>762241.8</v>
      </c>
      <c r="AR11" s="18" t="n">
        <v>762241.8</v>
      </c>
      <c r="AS11" s="1" t="s">
        <v>47</v>
      </c>
      <c r="AT11" s="1" t="n">
        <v>3</v>
      </c>
      <c r="AU11" s="1" t="s">
        <v>48</v>
      </c>
    </row>
    <row r="12" customFormat="false" ht="56.25" hidden="false" customHeight="false" outlineLevel="0" collapsed="false">
      <c r="A12" s="15" t="s">
        <v>32</v>
      </c>
      <c r="B12" s="16" t="s">
        <v>49</v>
      </c>
      <c r="C12" s="17" t="s">
        <v>23</v>
      </c>
      <c r="D12" s="17" t="s">
        <v>34</v>
      </c>
      <c r="E12" s="18" t="n">
        <v>89000</v>
      </c>
      <c r="F12" s="18" t="n">
        <v>89000</v>
      </c>
      <c r="G12" s="18" t="n">
        <v>-999999999999.99</v>
      </c>
      <c r="H12" s="18" t="n">
        <v>-999999999999.99</v>
      </c>
      <c r="I12" s="18" t="n">
        <v>-999999999999.99</v>
      </c>
      <c r="J12" s="18" t="n">
        <v>-999999999999.99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89000</v>
      </c>
      <c r="T12" s="18" t="n">
        <v>8900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89000</v>
      </c>
      <c r="Z12" s="18" t="n">
        <v>89000</v>
      </c>
      <c r="AA12" s="18" t="n">
        <v>-999999999999.99</v>
      </c>
      <c r="AB12" s="18" t="n">
        <v>-999999999999.99</v>
      </c>
      <c r="AC12" s="18" t="n">
        <v>-999999999999.99</v>
      </c>
      <c r="AD12" s="18" t="n">
        <v>-999999999999.99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89000</v>
      </c>
      <c r="AN12" s="18" t="n">
        <v>89000</v>
      </c>
      <c r="AO12" s="18" t="n">
        <v>0</v>
      </c>
      <c r="AP12" s="18" t="n">
        <v>0</v>
      </c>
      <c r="AQ12" s="18" t="n">
        <v>0</v>
      </c>
      <c r="AR12" s="18" t="n">
        <v>0</v>
      </c>
      <c r="AS12" s="1" t="s">
        <v>50</v>
      </c>
      <c r="AT12" s="1" t="n">
        <v>3</v>
      </c>
      <c r="AU12" s="1" t="s">
        <v>51</v>
      </c>
    </row>
    <row r="13" customFormat="false" ht="78.75" hidden="false" customHeight="false" outlineLevel="0" collapsed="false">
      <c r="A13" s="15" t="s">
        <v>37</v>
      </c>
      <c r="B13" s="16" t="s">
        <v>52</v>
      </c>
      <c r="C13" s="17" t="s">
        <v>23</v>
      </c>
      <c r="D13" s="17" t="s">
        <v>39</v>
      </c>
      <c r="E13" s="18" t="n">
        <v>481462.45</v>
      </c>
      <c r="F13" s="18" t="n">
        <v>481462.45</v>
      </c>
      <c r="G13" s="18" t="n">
        <v>-999999999999.99</v>
      </c>
      <c r="H13" s="18" t="n">
        <v>-999999999999.99</v>
      </c>
      <c r="I13" s="18" t="n">
        <v>-999999999999.99</v>
      </c>
      <c r="J13" s="18" t="n">
        <v>-999999999999.99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251108.36</v>
      </c>
      <c r="T13" s="18" t="n">
        <v>251108.36</v>
      </c>
      <c r="U13" s="18" t="n">
        <v>0</v>
      </c>
      <c r="V13" s="18" t="n">
        <v>0</v>
      </c>
      <c r="W13" s="18" t="n">
        <v>230354.09</v>
      </c>
      <c r="X13" s="18" t="n">
        <v>230354.09</v>
      </c>
      <c r="Y13" s="18" t="n">
        <v>481462.45</v>
      </c>
      <c r="Z13" s="18" t="n">
        <v>481462.45</v>
      </c>
      <c r="AA13" s="18" t="n">
        <v>-999999999999.99</v>
      </c>
      <c r="AB13" s="18" t="n">
        <v>-999999999999.99</v>
      </c>
      <c r="AC13" s="18" t="n">
        <v>-999999999999.99</v>
      </c>
      <c r="AD13" s="18" t="n">
        <v>-999999999999.99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251108.36</v>
      </c>
      <c r="AN13" s="18" t="n">
        <v>251108.36</v>
      </c>
      <c r="AO13" s="18" t="n">
        <v>0</v>
      </c>
      <c r="AP13" s="18" t="n">
        <v>0</v>
      </c>
      <c r="AQ13" s="18" t="n">
        <v>230354.09</v>
      </c>
      <c r="AR13" s="18" t="n">
        <v>230354.09</v>
      </c>
      <c r="AS13" s="1" t="s">
        <v>53</v>
      </c>
      <c r="AT13" s="1" t="n">
        <v>3</v>
      </c>
      <c r="AU13" s="1" t="s">
        <v>54</v>
      </c>
    </row>
    <row r="14" customFormat="false" ht="42" hidden="false" customHeight="false" outlineLevel="0" collapsed="false">
      <c r="A14" s="15" t="s">
        <v>55</v>
      </c>
      <c r="B14" s="16" t="s">
        <v>56</v>
      </c>
      <c r="C14" s="17" t="s">
        <v>23</v>
      </c>
      <c r="D14" s="17" t="s">
        <v>24</v>
      </c>
      <c r="E14" s="18" t="n">
        <v>2850745.82</v>
      </c>
      <c r="F14" s="18" t="n">
        <v>0</v>
      </c>
      <c r="G14" s="18" t="n">
        <v>-999999999999.99</v>
      </c>
      <c r="H14" s="18" t="n">
        <v>-999999999999.99</v>
      </c>
      <c r="I14" s="18" t="n">
        <v>-999999999999.99</v>
      </c>
      <c r="J14" s="18" t="n">
        <v>-999999999999.99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2850745.82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2850745.82</v>
      </c>
      <c r="Z14" s="18" t="n">
        <v>0</v>
      </c>
      <c r="AA14" s="18" t="n">
        <v>-999999999999.99</v>
      </c>
      <c r="AB14" s="18" t="n">
        <v>-999999999999.99</v>
      </c>
      <c r="AC14" s="18" t="n">
        <v>-999999999999.99</v>
      </c>
      <c r="AD14" s="18" t="n">
        <v>-999999999999.99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2850745.82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" t="s">
        <v>57</v>
      </c>
      <c r="AT14" s="1" t="n">
        <v>2</v>
      </c>
      <c r="AU14" s="1" t="s">
        <v>58</v>
      </c>
    </row>
    <row r="15" customFormat="false" ht="45" hidden="false" customHeight="false" outlineLevel="0" collapsed="false">
      <c r="A15" s="15" t="s">
        <v>27</v>
      </c>
      <c r="B15" s="16" t="s">
        <v>59</v>
      </c>
      <c r="C15" s="17" t="s">
        <v>23</v>
      </c>
      <c r="D15" s="17" t="s">
        <v>29</v>
      </c>
      <c r="E15" s="18" t="n">
        <v>1851564.55</v>
      </c>
      <c r="F15" s="18" t="n">
        <v>0</v>
      </c>
      <c r="G15" s="18" t="n">
        <v>-999999999999.99</v>
      </c>
      <c r="H15" s="18" t="n">
        <v>-999999999999.99</v>
      </c>
      <c r="I15" s="18" t="n">
        <v>-999999999999.99</v>
      </c>
      <c r="J15" s="18" t="n">
        <v>-999999999999.99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1851564.55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1851564.55</v>
      </c>
      <c r="Z15" s="18" t="n">
        <v>0</v>
      </c>
      <c r="AA15" s="18" t="n">
        <v>-999999999999.99</v>
      </c>
      <c r="AB15" s="18" t="n">
        <v>-999999999999.99</v>
      </c>
      <c r="AC15" s="18" t="n">
        <v>-999999999999.99</v>
      </c>
      <c r="AD15" s="18" t="n">
        <v>-999999999999.99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1851564.55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" t="s">
        <v>60</v>
      </c>
      <c r="AT15" s="1" t="n">
        <v>3</v>
      </c>
      <c r="AU15" s="1" t="s">
        <v>61</v>
      </c>
    </row>
    <row r="16" customFormat="false" ht="56.25" hidden="false" customHeight="false" outlineLevel="0" collapsed="false">
      <c r="A16" s="15" t="s">
        <v>32</v>
      </c>
      <c r="B16" s="16" t="s">
        <v>62</v>
      </c>
      <c r="C16" s="17" t="s">
        <v>23</v>
      </c>
      <c r="D16" s="17" t="s">
        <v>34</v>
      </c>
      <c r="E16" s="18" t="n">
        <v>133500</v>
      </c>
      <c r="F16" s="18" t="n">
        <v>0</v>
      </c>
      <c r="G16" s="18" t="n">
        <v>-999999999999.99</v>
      </c>
      <c r="H16" s="18" t="n">
        <v>-999999999999.99</v>
      </c>
      <c r="I16" s="18" t="n">
        <v>-999999999999.99</v>
      </c>
      <c r="J16" s="18" t="n">
        <v>-999999999999.99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13350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133500</v>
      </c>
      <c r="Z16" s="18" t="n">
        <v>0</v>
      </c>
      <c r="AA16" s="18" t="n">
        <v>-999999999999.99</v>
      </c>
      <c r="AB16" s="18" t="n">
        <v>-999999999999.99</v>
      </c>
      <c r="AC16" s="18" t="n">
        <v>-999999999999.99</v>
      </c>
      <c r="AD16" s="18" t="n">
        <v>-999999999999.99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13350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" t="s">
        <v>63</v>
      </c>
      <c r="AT16" s="1" t="n">
        <v>3</v>
      </c>
      <c r="AU16" s="1" t="s">
        <v>64</v>
      </c>
    </row>
    <row r="17" customFormat="false" ht="78.75" hidden="false" customHeight="false" outlineLevel="0" collapsed="false">
      <c r="A17" s="15" t="s">
        <v>37</v>
      </c>
      <c r="B17" s="16" t="s">
        <v>65</v>
      </c>
      <c r="C17" s="17" t="s">
        <v>23</v>
      </c>
      <c r="D17" s="17" t="s">
        <v>39</v>
      </c>
      <c r="E17" s="18" t="n">
        <v>555737.98</v>
      </c>
      <c r="F17" s="18" t="n">
        <v>0</v>
      </c>
      <c r="G17" s="18" t="n">
        <v>-999999999999.99</v>
      </c>
      <c r="H17" s="18" t="n">
        <v>-999999999999.99</v>
      </c>
      <c r="I17" s="18" t="n">
        <v>-999999999999.99</v>
      </c>
      <c r="J17" s="18" t="n">
        <v>-999999999999.99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555737.98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555737.98</v>
      </c>
      <c r="Z17" s="18" t="n">
        <v>0</v>
      </c>
      <c r="AA17" s="18" t="n">
        <v>-999999999999.99</v>
      </c>
      <c r="AB17" s="18" t="n">
        <v>-999999999999.99</v>
      </c>
      <c r="AC17" s="18" t="n">
        <v>-999999999999.99</v>
      </c>
      <c r="AD17" s="18" t="n">
        <v>-999999999999.99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555737.98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" t="s">
        <v>66</v>
      </c>
      <c r="AT17" s="1" t="n">
        <v>3</v>
      </c>
      <c r="AU17" s="1" t="s">
        <v>67</v>
      </c>
    </row>
    <row r="18" customFormat="false" ht="84" hidden="false" customHeight="false" outlineLevel="0" collapsed="false">
      <c r="A18" s="15" t="s">
        <v>68</v>
      </c>
      <c r="B18" s="16" t="s">
        <v>69</v>
      </c>
      <c r="C18" s="17" t="s">
        <v>23</v>
      </c>
      <c r="D18" s="17" t="s">
        <v>24</v>
      </c>
      <c r="E18" s="18" t="n">
        <v>5752900</v>
      </c>
      <c r="F18" s="18" t="n">
        <v>0</v>
      </c>
      <c r="G18" s="18" t="n">
        <v>-999999999999.99</v>
      </c>
      <c r="H18" s="18" t="n">
        <v>-999999999999.99</v>
      </c>
      <c r="I18" s="18" t="n">
        <v>-999999999999.99</v>
      </c>
      <c r="J18" s="18" t="n">
        <v>-999999999999.99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4195730</v>
      </c>
      <c r="T18" s="18" t="n">
        <v>0</v>
      </c>
      <c r="U18" s="18" t="n">
        <v>0</v>
      </c>
      <c r="V18" s="18" t="n">
        <v>0</v>
      </c>
      <c r="W18" s="18" t="n">
        <v>1557170</v>
      </c>
      <c r="X18" s="18" t="n">
        <v>0</v>
      </c>
      <c r="Y18" s="18" t="n">
        <v>5751040</v>
      </c>
      <c r="Z18" s="18" t="n">
        <v>0</v>
      </c>
      <c r="AA18" s="18" t="n">
        <v>-999999999999.99</v>
      </c>
      <c r="AB18" s="18" t="n">
        <v>-999999999999.99</v>
      </c>
      <c r="AC18" s="18" t="n">
        <v>-999999999999.99</v>
      </c>
      <c r="AD18" s="18" t="n">
        <v>-999999999999.99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4193870</v>
      </c>
      <c r="AN18" s="18" t="n">
        <v>0</v>
      </c>
      <c r="AO18" s="18" t="n">
        <v>0</v>
      </c>
      <c r="AP18" s="18" t="n">
        <v>0</v>
      </c>
      <c r="AQ18" s="18" t="n">
        <v>1557170</v>
      </c>
      <c r="AR18" s="18" t="n">
        <v>0</v>
      </c>
      <c r="AS18" s="1" t="s">
        <v>70</v>
      </c>
      <c r="AT18" s="1" t="n">
        <v>2</v>
      </c>
      <c r="AU18" s="1" t="s">
        <v>71</v>
      </c>
    </row>
    <row r="19" customFormat="false" ht="45" hidden="false" customHeight="false" outlineLevel="0" collapsed="false">
      <c r="A19" s="15" t="s">
        <v>27</v>
      </c>
      <c r="B19" s="16" t="s">
        <v>72</v>
      </c>
      <c r="C19" s="17" t="s">
        <v>23</v>
      </c>
      <c r="D19" s="17" t="s">
        <v>29</v>
      </c>
      <c r="E19" s="18" t="n">
        <v>4013705.57</v>
      </c>
      <c r="F19" s="18" t="n">
        <v>0</v>
      </c>
      <c r="G19" s="18" t="n">
        <v>-999999999999.99</v>
      </c>
      <c r="H19" s="18" t="n">
        <v>-999999999999.99</v>
      </c>
      <c r="I19" s="18" t="n">
        <v>-999999999999.99</v>
      </c>
      <c r="J19" s="18" t="n">
        <v>-999999999999.99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2922111.88</v>
      </c>
      <c r="T19" s="18" t="n">
        <v>0</v>
      </c>
      <c r="U19" s="18" t="n">
        <v>0</v>
      </c>
      <c r="V19" s="18" t="n">
        <v>0</v>
      </c>
      <c r="W19" s="18" t="n">
        <v>1091593.69</v>
      </c>
      <c r="X19" s="18" t="n">
        <v>0</v>
      </c>
      <c r="Y19" s="18" t="n">
        <v>4014205.57</v>
      </c>
      <c r="Z19" s="18" t="n">
        <v>0</v>
      </c>
      <c r="AA19" s="18" t="n">
        <v>-999999999999.99</v>
      </c>
      <c r="AB19" s="18" t="n">
        <v>-999999999999.99</v>
      </c>
      <c r="AC19" s="18" t="n">
        <v>-999999999999.99</v>
      </c>
      <c r="AD19" s="18" t="n">
        <v>-999999999999.99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2922111.88</v>
      </c>
      <c r="AN19" s="18" t="n">
        <v>0</v>
      </c>
      <c r="AO19" s="18" t="n">
        <v>0</v>
      </c>
      <c r="AP19" s="18" t="n">
        <v>0</v>
      </c>
      <c r="AQ19" s="18" t="n">
        <v>1092093.69</v>
      </c>
      <c r="AR19" s="18" t="n">
        <v>0</v>
      </c>
      <c r="AS19" s="1" t="s">
        <v>73</v>
      </c>
      <c r="AT19" s="1" t="n">
        <v>3</v>
      </c>
      <c r="AU19" s="1" t="s">
        <v>74</v>
      </c>
    </row>
    <row r="20" customFormat="false" ht="56.25" hidden="false" customHeight="false" outlineLevel="0" collapsed="false">
      <c r="A20" s="15" t="s">
        <v>32</v>
      </c>
      <c r="B20" s="16" t="s">
        <v>75</v>
      </c>
      <c r="C20" s="17" t="s">
        <v>23</v>
      </c>
      <c r="D20" s="17" t="s">
        <v>34</v>
      </c>
      <c r="E20" s="18" t="n">
        <v>359105</v>
      </c>
      <c r="F20" s="18" t="n">
        <v>0</v>
      </c>
      <c r="G20" s="18" t="n">
        <v>-999999999999.99</v>
      </c>
      <c r="H20" s="18" t="n">
        <v>-999999999999.99</v>
      </c>
      <c r="I20" s="18" t="n">
        <v>-999999999999.99</v>
      </c>
      <c r="J20" s="18" t="n">
        <v>-999999999999.99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271005</v>
      </c>
      <c r="T20" s="18" t="n">
        <v>0</v>
      </c>
      <c r="U20" s="18" t="n">
        <v>0</v>
      </c>
      <c r="V20" s="18" t="n">
        <v>0</v>
      </c>
      <c r="W20" s="18" t="n">
        <v>88100</v>
      </c>
      <c r="X20" s="18" t="n">
        <v>0</v>
      </c>
      <c r="Y20" s="18" t="n">
        <v>359105</v>
      </c>
      <c r="Z20" s="18" t="n">
        <v>0</v>
      </c>
      <c r="AA20" s="18" t="n">
        <v>-999999999999.99</v>
      </c>
      <c r="AB20" s="18" t="n">
        <v>-999999999999.99</v>
      </c>
      <c r="AC20" s="18" t="n">
        <v>-999999999999.99</v>
      </c>
      <c r="AD20" s="18" t="n">
        <v>-999999999999.99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271005</v>
      </c>
      <c r="AN20" s="18" t="n">
        <v>0</v>
      </c>
      <c r="AO20" s="18" t="n">
        <v>0</v>
      </c>
      <c r="AP20" s="18" t="n">
        <v>0</v>
      </c>
      <c r="AQ20" s="18" t="n">
        <v>88100</v>
      </c>
      <c r="AR20" s="18" t="n">
        <v>0</v>
      </c>
      <c r="AS20" s="1" t="s">
        <v>76</v>
      </c>
      <c r="AT20" s="1" t="n">
        <v>3</v>
      </c>
      <c r="AU20" s="1" t="s">
        <v>77</v>
      </c>
    </row>
    <row r="21" customFormat="false" ht="78.75" hidden="false" customHeight="false" outlineLevel="0" collapsed="false">
      <c r="A21" s="15" t="s">
        <v>37</v>
      </c>
      <c r="B21" s="16" t="s">
        <v>78</v>
      </c>
      <c r="C21" s="17" t="s">
        <v>23</v>
      </c>
      <c r="D21" s="17" t="s">
        <v>39</v>
      </c>
      <c r="E21" s="18" t="n">
        <v>1200922.54</v>
      </c>
      <c r="F21" s="18" t="n">
        <v>0</v>
      </c>
      <c r="G21" s="18" t="n">
        <v>-999999999999.99</v>
      </c>
      <c r="H21" s="18" t="n">
        <v>-999999999999.99</v>
      </c>
      <c r="I21" s="18" t="n">
        <v>-999999999999.99</v>
      </c>
      <c r="J21" s="18" t="n">
        <v>-999999999999.99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873438.12</v>
      </c>
      <c r="T21" s="18" t="n">
        <v>0</v>
      </c>
      <c r="U21" s="18" t="n">
        <v>0</v>
      </c>
      <c r="V21" s="18" t="n">
        <v>0</v>
      </c>
      <c r="W21" s="18" t="n">
        <v>327484.42</v>
      </c>
      <c r="X21" s="18" t="n">
        <v>0</v>
      </c>
      <c r="Y21" s="18" t="n">
        <v>1199062.54</v>
      </c>
      <c r="Z21" s="18" t="n">
        <v>0</v>
      </c>
      <c r="AA21" s="18" t="n">
        <v>-999999999999.99</v>
      </c>
      <c r="AB21" s="18" t="n">
        <v>-999999999999.99</v>
      </c>
      <c r="AC21" s="18" t="n">
        <v>-999999999999.99</v>
      </c>
      <c r="AD21" s="18" t="n">
        <v>-999999999999.99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871578.12</v>
      </c>
      <c r="AN21" s="18" t="n">
        <v>0</v>
      </c>
      <c r="AO21" s="18" t="n">
        <v>0</v>
      </c>
      <c r="AP21" s="18" t="n">
        <v>0</v>
      </c>
      <c r="AQ21" s="18" t="n">
        <v>327484.42</v>
      </c>
      <c r="AR21" s="18" t="n">
        <v>0</v>
      </c>
      <c r="AS21" s="1" t="s">
        <v>79</v>
      </c>
      <c r="AT21" s="1" t="n">
        <v>3</v>
      </c>
      <c r="AU21" s="1" t="s">
        <v>80</v>
      </c>
    </row>
    <row r="22" customFormat="false" ht="112.5" hidden="false" customHeight="false" outlineLevel="0" collapsed="false">
      <c r="A22" s="15" t="s">
        <v>81</v>
      </c>
      <c r="B22" s="16" t="s">
        <v>82</v>
      </c>
      <c r="C22" s="17" t="s">
        <v>23</v>
      </c>
      <c r="D22" s="17" t="s">
        <v>83</v>
      </c>
      <c r="E22" s="18" t="n">
        <v>1184800</v>
      </c>
      <c r="F22" s="18" t="n">
        <v>0</v>
      </c>
      <c r="G22" s="18" t="n">
        <v>-999999999999.99</v>
      </c>
      <c r="H22" s="18" t="n">
        <v>-999999999999.99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876000</v>
      </c>
      <c r="V22" s="18" t="n">
        <v>0</v>
      </c>
      <c r="W22" s="18" t="n">
        <v>308800</v>
      </c>
      <c r="X22" s="18" t="n">
        <v>0</v>
      </c>
      <c r="Y22" s="18" t="n">
        <v>383749.38</v>
      </c>
      <c r="Z22" s="18" t="n">
        <v>0</v>
      </c>
      <c r="AA22" s="18" t="n">
        <v>-999999999999.99</v>
      </c>
      <c r="AB22" s="18" t="n">
        <v>-999999999999.99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145750</v>
      </c>
      <c r="AP22" s="18" t="n">
        <v>0</v>
      </c>
      <c r="AQ22" s="18" t="n">
        <v>237999.38</v>
      </c>
      <c r="AR22" s="18" t="n">
        <v>0</v>
      </c>
      <c r="AS22" s="1" t="s">
        <v>84</v>
      </c>
      <c r="AT22" s="1" t="n">
        <v>1</v>
      </c>
      <c r="AU22" s="1" t="s">
        <v>85</v>
      </c>
    </row>
    <row r="23" customFormat="false" ht="56.25" hidden="false" customHeight="false" outlineLevel="0" collapsed="false">
      <c r="A23" s="15" t="s">
        <v>86</v>
      </c>
      <c r="B23" s="16" t="s">
        <v>87</v>
      </c>
      <c r="C23" s="17" t="s">
        <v>88</v>
      </c>
      <c r="D23" s="17" t="s">
        <v>24</v>
      </c>
      <c r="E23" s="18" t="n">
        <v>1093000</v>
      </c>
      <c r="F23" s="18" t="n">
        <v>1093000</v>
      </c>
      <c r="G23" s="18" t="n">
        <v>-999999999999.99</v>
      </c>
      <c r="H23" s="18" t="n">
        <v>-999999999999.99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1093000</v>
      </c>
      <c r="X23" s="18" t="n">
        <v>1093000</v>
      </c>
      <c r="Y23" s="18" t="n">
        <v>1093000</v>
      </c>
      <c r="Z23" s="18" t="n">
        <v>1093000</v>
      </c>
      <c r="AA23" s="18" t="n">
        <v>-999999999999.99</v>
      </c>
      <c r="AB23" s="18" t="n">
        <v>-999999999999.99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1093000</v>
      </c>
      <c r="AR23" s="18" t="n">
        <v>1093000</v>
      </c>
      <c r="AS23" s="1" t="s">
        <v>89</v>
      </c>
      <c r="AT23" s="1" t="n">
        <v>1</v>
      </c>
      <c r="AU23" s="1" t="s">
        <v>90</v>
      </c>
    </row>
    <row r="24" customFormat="false" ht="52.5" hidden="false" customHeight="false" outlineLevel="0" collapsed="false">
      <c r="A24" s="15" t="s">
        <v>27</v>
      </c>
      <c r="B24" s="16" t="s">
        <v>91</v>
      </c>
      <c r="C24" s="17" t="s">
        <v>88</v>
      </c>
      <c r="D24" s="17" t="s">
        <v>29</v>
      </c>
      <c r="E24" s="18" t="n">
        <v>762241.8</v>
      </c>
      <c r="F24" s="18" t="n">
        <v>762241.8</v>
      </c>
      <c r="G24" s="18" t="n">
        <v>-999999999999.99</v>
      </c>
      <c r="H24" s="18" t="n">
        <v>-999999999999.99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762241.8</v>
      </c>
      <c r="X24" s="18" t="n">
        <v>762241.8</v>
      </c>
      <c r="Y24" s="18" t="n">
        <v>762241.8</v>
      </c>
      <c r="Z24" s="18" t="n">
        <v>762241.8</v>
      </c>
      <c r="AA24" s="18" t="n">
        <v>-999999999999.99</v>
      </c>
      <c r="AB24" s="18" t="n">
        <v>-999999999999.99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762241.8</v>
      </c>
      <c r="AR24" s="18" t="n">
        <v>762241.8</v>
      </c>
      <c r="AS24" s="1" t="s">
        <v>92</v>
      </c>
      <c r="AT24" s="1" t="n">
        <v>2</v>
      </c>
      <c r="AU24" s="1" t="s">
        <v>93</v>
      </c>
    </row>
    <row r="25" customFormat="false" ht="63" hidden="false" customHeight="false" outlineLevel="0" collapsed="false">
      <c r="A25" s="15" t="s">
        <v>32</v>
      </c>
      <c r="B25" s="16" t="s">
        <v>94</v>
      </c>
      <c r="C25" s="17" t="s">
        <v>88</v>
      </c>
      <c r="D25" s="17" t="s">
        <v>34</v>
      </c>
      <c r="E25" s="18" t="n">
        <v>0</v>
      </c>
      <c r="F25" s="18" t="n">
        <v>0</v>
      </c>
      <c r="G25" s="18" t="n">
        <v>-999999999999.99</v>
      </c>
      <c r="H25" s="18" t="n">
        <v>-999999999999.99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-999999999999.99</v>
      </c>
      <c r="AB25" s="18" t="n">
        <v>-999999999999.99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" t="s">
        <v>95</v>
      </c>
      <c r="AT25" s="1" t="n">
        <v>2</v>
      </c>
      <c r="AU25" s="1" t="s">
        <v>96</v>
      </c>
    </row>
    <row r="26" customFormat="false" ht="105" hidden="false" customHeight="false" outlineLevel="0" collapsed="false">
      <c r="A26" s="15" t="s">
        <v>37</v>
      </c>
      <c r="B26" s="16" t="s">
        <v>97</v>
      </c>
      <c r="C26" s="17" t="s">
        <v>88</v>
      </c>
      <c r="D26" s="17" t="s">
        <v>39</v>
      </c>
      <c r="E26" s="18" t="n">
        <v>230354.09</v>
      </c>
      <c r="F26" s="18" t="n">
        <v>230354.09</v>
      </c>
      <c r="G26" s="18" t="n">
        <v>-999999999999.99</v>
      </c>
      <c r="H26" s="18" t="n">
        <v>-999999999999.99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230354.09</v>
      </c>
      <c r="X26" s="18" t="n">
        <v>230354.09</v>
      </c>
      <c r="Y26" s="18" t="n">
        <v>230354.09</v>
      </c>
      <c r="Z26" s="18" t="n">
        <v>230354.09</v>
      </c>
      <c r="AA26" s="18" t="n">
        <v>-999999999999.99</v>
      </c>
      <c r="AB26" s="18" t="n">
        <v>-999999999999.99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230354.09</v>
      </c>
      <c r="AR26" s="18" t="n">
        <v>230354.09</v>
      </c>
      <c r="AS26" s="1" t="s">
        <v>98</v>
      </c>
      <c r="AT26" s="1" t="n">
        <v>2</v>
      </c>
      <c r="AU26" s="1" t="s">
        <v>99</v>
      </c>
    </row>
    <row r="27" customFormat="false" ht="56.25" hidden="false" customHeight="false" outlineLevel="0" collapsed="false">
      <c r="A27" s="15" t="s">
        <v>100</v>
      </c>
      <c r="B27" s="16" t="s">
        <v>101</v>
      </c>
      <c r="C27" s="17" t="s">
        <v>23</v>
      </c>
      <c r="D27" s="17" t="s">
        <v>24</v>
      </c>
      <c r="E27" s="18" t="n">
        <v>268784740</v>
      </c>
      <c r="F27" s="18" t="n">
        <v>13806926.5</v>
      </c>
      <c r="G27" s="18" t="n">
        <v>-999999999999.99</v>
      </c>
      <c r="H27" s="18" t="n">
        <v>-999999999999.99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266130570</v>
      </c>
      <c r="T27" s="18" t="n">
        <v>12713926.5</v>
      </c>
      <c r="U27" s="18" t="n">
        <v>0</v>
      </c>
      <c r="V27" s="18" t="n">
        <v>0</v>
      </c>
      <c r="W27" s="18" t="n">
        <v>2654170</v>
      </c>
      <c r="X27" s="18" t="n">
        <v>1093000</v>
      </c>
      <c r="Y27" s="18" t="n">
        <v>267937791.04</v>
      </c>
      <c r="Z27" s="18" t="n">
        <v>13806926.5</v>
      </c>
      <c r="AA27" s="18" t="n">
        <v>-999999999999.99</v>
      </c>
      <c r="AB27" s="18" t="n">
        <v>-999999999999.99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265283621.04</v>
      </c>
      <c r="AN27" s="18" t="n">
        <v>12713926.5</v>
      </c>
      <c r="AO27" s="18" t="n">
        <v>0</v>
      </c>
      <c r="AP27" s="18" t="n">
        <v>0</v>
      </c>
      <c r="AQ27" s="18" t="n">
        <v>2654170</v>
      </c>
      <c r="AR27" s="18" t="n">
        <v>1093000</v>
      </c>
      <c r="AS27" s="1" t="s">
        <v>102</v>
      </c>
      <c r="AT27" s="1" t="n">
        <v>1</v>
      </c>
      <c r="AU27" s="1" t="s">
        <v>103</v>
      </c>
    </row>
    <row r="28" customFormat="false" ht="22.5" hidden="false" customHeight="false" outlineLevel="0" collapsed="false">
      <c r="A28" s="15" t="s">
        <v>104</v>
      </c>
      <c r="B28" s="16" t="s">
        <v>105</v>
      </c>
      <c r="C28" s="17" t="s">
        <v>23</v>
      </c>
      <c r="D28" s="17" t="s">
        <v>24</v>
      </c>
      <c r="E28" s="18" t="n">
        <v>235073629.09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29903306.31</v>
      </c>
      <c r="T28" s="18" t="n">
        <v>0</v>
      </c>
      <c r="U28" s="18" t="n">
        <v>148406584.14</v>
      </c>
      <c r="V28" s="18" t="n">
        <v>0</v>
      </c>
      <c r="W28" s="18" t="n">
        <v>56763738.64</v>
      </c>
      <c r="X28" s="18" t="n">
        <v>0</v>
      </c>
      <c r="Y28" s="18" t="n">
        <v>216425330.13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21580682.19</v>
      </c>
      <c r="AN28" s="18" t="n">
        <v>0</v>
      </c>
      <c r="AO28" s="18" t="n">
        <v>139444187.2</v>
      </c>
      <c r="AP28" s="18" t="n">
        <v>0</v>
      </c>
      <c r="AQ28" s="18" t="n">
        <v>55400460.74</v>
      </c>
      <c r="AR28" s="18" t="n">
        <v>0</v>
      </c>
      <c r="AS28" s="1" t="s">
        <v>106</v>
      </c>
      <c r="AT28" s="1" t="n">
        <v>1</v>
      </c>
      <c r="AU28" s="1" t="s">
        <v>107</v>
      </c>
    </row>
    <row r="29" customFormat="false" ht="52.5" hidden="false" customHeight="false" outlineLevel="0" collapsed="false">
      <c r="A29" s="15" t="s">
        <v>108</v>
      </c>
      <c r="B29" s="16" t="s">
        <v>109</v>
      </c>
      <c r="C29" s="17" t="s">
        <v>23</v>
      </c>
      <c r="D29" s="17" t="s">
        <v>24</v>
      </c>
      <c r="E29" s="18" t="n">
        <v>7223351.2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7223351.2</v>
      </c>
      <c r="V29" s="18" t="n">
        <v>0</v>
      </c>
      <c r="W29" s="18" t="n">
        <v>0</v>
      </c>
      <c r="X29" s="18" t="n">
        <v>0</v>
      </c>
      <c r="Y29" s="18" t="n">
        <v>150000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1500000</v>
      </c>
      <c r="AP29" s="18" t="n">
        <v>0</v>
      </c>
      <c r="AQ29" s="18" t="n">
        <v>0</v>
      </c>
      <c r="AR29" s="18" t="n">
        <v>0</v>
      </c>
      <c r="AS29" s="1" t="s">
        <v>110</v>
      </c>
      <c r="AT29" s="1" t="n">
        <v>2</v>
      </c>
      <c r="AU29" s="1" t="s">
        <v>111</v>
      </c>
    </row>
    <row r="30" customFormat="false" ht="63" hidden="false" customHeight="false" outlineLevel="0" collapsed="false">
      <c r="A30" s="15" t="s">
        <v>112</v>
      </c>
      <c r="B30" s="16" t="s">
        <v>113</v>
      </c>
      <c r="C30" s="17" t="s">
        <v>23</v>
      </c>
      <c r="D30" s="17" t="s">
        <v>24</v>
      </c>
      <c r="E30" s="18" t="n">
        <v>194498860.27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24067068.62</v>
      </c>
      <c r="T30" s="18" t="n">
        <v>0</v>
      </c>
      <c r="U30" s="18" t="n">
        <v>123052454.52</v>
      </c>
      <c r="V30" s="18" t="n">
        <v>0</v>
      </c>
      <c r="W30" s="18" t="n">
        <v>47379337.13</v>
      </c>
      <c r="X30" s="18" t="n">
        <v>0</v>
      </c>
      <c r="Y30" s="18" t="n">
        <v>183769575.85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15898232.19</v>
      </c>
      <c r="AN30" s="18" t="n">
        <v>0</v>
      </c>
      <c r="AO30" s="18" t="n">
        <v>120913060.33</v>
      </c>
      <c r="AP30" s="18" t="n">
        <v>0</v>
      </c>
      <c r="AQ30" s="18" t="n">
        <v>46958283.33</v>
      </c>
      <c r="AR30" s="18" t="n">
        <v>0</v>
      </c>
      <c r="AS30" s="1" t="s">
        <v>114</v>
      </c>
      <c r="AT30" s="1" t="n">
        <v>2</v>
      </c>
      <c r="AU30" s="1" t="s">
        <v>115</v>
      </c>
    </row>
    <row r="31" customFormat="false" ht="52.5" hidden="false" customHeight="false" outlineLevel="0" collapsed="false">
      <c r="A31" s="15" t="s">
        <v>116</v>
      </c>
      <c r="B31" s="16" t="s">
        <v>117</v>
      </c>
      <c r="C31" s="17" t="s">
        <v>23</v>
      </c>
      <c r="D31" s="17" t="s">
        <v>24</v>
      </c>
      <c r="E31" s="18" t="n">
        <v>33201153.03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5836237.69</v>
      </c>
      <c r="T31" s="18" t="n">
        <v>0</v>
      </c>
      <c r="U31" s="18" t="n">
        <v>17980513.83</v>
      </c>
      <c r="V31" s="18" t="n">
        <v>0</v>
      </c>
      <c r="W31" s="18" t="n">
        <v>9384401.51</v>
      </c>
      <c r="X31" s="18" t="n">
        <v>0</v>
      </c>
      <c r="Y31" s="18" t="n">
        <v>31155754.28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5682450</v>
      </c>
      <c r="AN31" s="18" t="n">
        <v>0</v>
      </c>
      <c r="AO31" s="18" t="n">
        <v>17031126.87</v>
      </c>
      <c r="AP31" s="18" t="n">
        <v>0</v>
      </c>
      <c r="AQ31" s="18" t="n">
        <v>8442177.41</v>
      </c>
      <c r="AR31" s="18" t="n">
        <v>0</v>
      </c>
      <c r="AS31" s="1" t="s">
        <v>118</v>
      </c>
      <c r="AT31" s="1" t="n">
        <v>2</v>
      </c>
      <c r="AU31" s="1" t="s">
        <v>119</v>
      </c>
    </row>
    <row r="32" customFormat="false" ht="84" hidden="false" customHeight="false" outlineLevel="0" collapsed="false">
      <c r="A32" s="15" t="s">
        <v>120</v>
      </c>
      <c r="B32" s="16" t="s">
        <v>121</v>
      </c>
      <c r="C32" s="17" t="s">
        <v>23</v>
      </c>
      <c r="D32" s="17" t="s">
        <v>24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" t="s">
        <v>122</v>
      </c>
      <c r="AT32" s="1" t="n">
        <v>2</v>
      </c>
      <c r="AU32" s="1" t="s">
        <v>123</v>
      </c>
    </row>
    <row r="33" customFormat="false" ht="22.5" hidden="false" customHeight="false" outlineLevel="0" collapsed="false">
      <c r="A33" s="15" t="s">
        <v>124</v>
      </c>
      <c r="B33" s="16" t="s">
        <v>125</v>
      </c>
      <c r="C33" s="17" t="s">
        <v>126</v>
      </c>
      <c r="D33" s="17" t="s">
        <v>24</v>
      </c>
      <c r="E33" s="18" t="n">
        <v>11957658</v>
      </c>
      <c r="F33" s="18" t="n">
        <v>0</v>
      </c>
      <c r="G33" s="18" t="n">
        <v>-999999999999.99</v>
      </c>
      <c r="H33" s="18" t="n">
        <v>-999999999999.99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4845605.78</v>
      </c>
      <c r="T33" s="18" t="n">
        <v>0</v>
      </c>
      <c r="U33" s="18" t="n">
        <v>6934809.06</v>
      </c>
      <c r="V33" s="18" t="n">
        <v>0</v>
      </c>
      <c r="W33" s="18" t="n">
        <v>177243.16</v>
      </c>
      <c r="X33" s="18" t="n">
        <v>0</v>
      </c>
      <c r="Y33" s="18" t="n">
        <v>11682904.28</v>
      </c>
      <c r="Z33" s="18" t="n">
        <v>0</v>
      </c>
      <c r="AA33" s="18" t="n">
        <v>-999999999999.99</v>
      </c>
      <c r="AB33" s="18" t="n">
        <v>-999999999999.99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4824651.1</v>
      </c>
      <c r="AN33" s="18" t="n">
        <v>0</v>
      </c>
      <c r="AO33" s="18" t="n">
        <v>6681010.02</v>
      </c>
      <c r="AP33" s="18" t="n">
        <v>0</v>
      </c>
      <c r="AQ33" s="18" t="n">
        <v>177243.16</v>
      </c>
      <c r="AR33" s="18" t="n">
        <v>0</v>
      </c>
      <c r="AS33" s="1" t="s">
        <v>127</v>
      </c>
      <c r="AT33" s="1" t="n">
        <v>1</v>
      </c>
      <c r="AU33" s="1" t="s">
        <v>128</v>
      </c>
    </row>
    <row r="34" customFormat="false" ht="101.25" hidden="false" customHeight="false" outlineLevel="0" collapsed="false">
      <c r="A34" s="15" t="s">
        <v>129</v>
      </c>
      <c r="B34" s="16" t="s">
        <v>130</v>
      </c>
      <c r="C34" s="17" t="s">
        <v>23</v>
      </c>
      <c r="D34" s="17" t="s">
        <v>24</v>
      </c>
      <c r="E34" s="18" t="n">
        <v>0</v>
      </c>
      <c r="F34" s="18" t="n">
        <v>0</v>
      </c>
      <c r="G34" s="18" t="n">
        <v>-999999999999.99</v>
      </c>
      <c r="H34" s="18" t="n">
        <v>-999999999999.99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-999999999999.99</v>
      </c>
      <c r="AB34" s="18" t="n">
        <v>-999999999999.99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" t="s">
        <v>131</v>
      </c>
      <c r="AT34" s="1" t="n">
        <v>1</v>
      </c>
      <c r="AU34" s="1" t="s">
        <v>132</v>
      </c>
    </row>
    <row r="35" customFormat="false" ht="189" hidden="false" customHeight="false" outlineLevel="0" collapsed="false">
      <c r="A35" s="15" t="s">
        <v>133</v>
      </c>
      <c r="B35" s="16" t="s">
        <v>134</v>
      </c>
      <c r="C35" s="17" t="s">
        <v>23</v>
      </c>
      <c r="D35" s="17" t="s">
        <v>24</v>
      </c>
      <c r="E35" s="18" t="n">
        <v>0</v>
      </c>
      <c r="F35" s="18" t="n">
        <v>0</v>
      </c>
      <c r="G35" s="18" t="n">
        <v>-999999999999.99</v>
      </c>
      <c r="H35" s="18" t="n">
        <v>-999999999999.99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-999999999999.99</v>
      </c>
      <c r="AB35" s="18" t="n">
        <v>-999999999999.99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" t="s">
        <v>135</v>
      </c>
      <c r="AT35" s="1" t="n">
        <v>2</v>
      </c>
      <c r="AU35" s="1" t="s">
        <v>136</v>
      </c>
    </row>
    <row r="36" customFormat="false" ht="45" hidden="false" customHeight="false" outlineLevel="0" collapsed="false">
      <c r="A36" s="15" t="s">
        <v>137</v>
      </c>
      <c r="B36" s="16" t="s">
        <v>138</v>
      </c>
      <c r="C36" s="17" t="s">
        <v>126</v>
      </c>
      <c r="D36" s="17" t="s">
        <v>24</v>
      </c>
      <c r="E36" s="18" t="n">
        <v>0</v>
      </c>
      <c r="F36" s="18" t="n">
        <v>0</v>
      </c>
      <c r="G36" s="18" t="n">
        <v>-999999999999.99</v>
      </c>
      <c r="H36" s="18" t="n">
        <v>-999999999999.99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-999999999999.99</v>
      </c>
      <c r="AB36" s="18" t="n">
        <v>-999999999999.99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" t="s">
        <v>139</v>
      </c>
      <c r="AT36" s="1" t="n">
        <v>3</v>
      </c>
      <c r="AU36" s="1" t="s">
        <v>140</v>
      </c>
    </row>
    <row r="37" customFormat="false" ht="33.75" hidden="false" customHeight="false" outlineLevel="0" collapsed="false">
      <c r="A37" s="15" t="s">
        <v>141</v>
      </c>
      <c r="B37" s="16" t="s">
        <v>142</v>
      </c>
      <c r="C37" s="17" t="s">
        <v>143</v>
      </c>
      <c r="D37" s="17" t="s">
        <v>24</v>
      </c>
      <c r="E37" s="18" t="n">
        <v>23082312.8</v>
      </c>
      <c r="F37" s="18" t="n">
        <v>0</v>
      </c>
      <c r="G37" s="18" t="n">
        <v>-999999999999.99</v>
      </c>
      <c r="H37" s="18" t="n">
        <v>-999999999999.99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22023053.19</v>
      </c>
      <c r="T37" s="18" t="n">
        <v>0</v>
      </c>
      <c r="U37" s="18" t="n">
        <v>1059259.61</v>
      </c>
      <c r="V37" s="18" t="n">
        <v>0</v>
      </c>
      <c r="W37" s="18" t="n">
        <v>0</v>
      </c>
      <c r="X37" s="18" t="n">
        <v>0</v>
      </c>
      <c r="Y37" s="18" t="n">
        <v>23053799.05</v>
      </c>
      <c r="Z37" s="18" t="n">
        <v>0</v>
      </c>
      <c r="AA37" s="18" t="n">
        <v>-999999999999.99</v>
      </c>
      <c r="AB37" s="18" t="n">
        <v>-999999999999.99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21996666.79</v>
      </c>
      <c r="AN37" s="18" t="n">
        <v>0</v>
      </c>
      <c r="AO37" s="18" t="n">
        <v>1057132.26</v>
      </c>
      <c r="AP37" s="18" t="n">
        <v>0</v>
      </c>
      <c r="AQ37" s="18" t="n">
        <v>0</v>
      </c>
      <c r="AR37" s="18" t="n">
        <v>0</v>
      </c>
      <c r="AS37" s="1" t="s">
        <v>144</v>
      </c>
      <c r="AT37" s="1" t="n">
        <v>1</v>
      </c>
      <c r="AU37" s="1" t="s">
        <v>145</v>
      </c>
    </row>
    <row r="38" customFormat="false" ht="45" hidden="false" customHeight="false" outlineLevel="0" collapsed="false">
      <c r="A38" s="15" t="s">
        <v>146</v>
      </c>
      <c r="B38" s="16" t="s">
        <v>147</v>
      </c>
      <c r="C38" s="17" t="s">
        <v>148</v>
      </c>
      <c r="D38" s="17" t="s">
        <v>24</v>
      </c>
      <c r="E38" s="18" t="n">
        <v>31441187.23</v>
      </c>
      <c r="F38" s="18" t="n">
        <v>3845600</v>
      </c>
      <c r="G38" s="18" t="n">
        <v>-999999999999.99</v>
      </c>
      <c r="H38" s="18" t="n">
        <v>-999999999999.99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31441187.23</v>
      </c>
      <c r="T38" s="18" t="n">
        <v>384560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30193943.85</v>
      </c>
      <c r="Z38" s="18" t="n">
        <v>3845600</v>
      </c>
      <c r="AA38" s="18" t="n">
        <v>-999999999999.99</v>
      </c>
      <c r="AB38" s="18" t="n">
        <v>-999999999999.99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30193943.85</v>
      </c>
      <c r="AN38" s="18" t="n">
        <v>3845600</v>
      </c>
      <c r="AO38" s="18" t="n">
        <v>0</v>
      </c>
      <c r="AP38" s="18" t="n">
        <v>0</v>
      </c>
      <c r="AQ38" s="18" t="n">
        <v>0</v>
      </c>
      <c r="AR38" s="18" t="n">
        <v>0</v>
      </c>
      <c r="AS38" s="1" t="s">
        <v>149</v>
      </c>
      <c r="AT38" s="1" t="n">
        <v>1</v>
      </c>
      <c r="AU38" s="1" t="s">
        <v>150</v>
      </c>
    </row>
    <row r="39" customFormat="false" ht="22.5" hidden="false" customHeight="false" outlineLevel="0" collapsed="false">
      <c r="A39" s="15" t="s">
        <v>151</v>
      </c>
      <c r="B39" s="16" t="s">
        <v>152</v>
      </c>
      <c r="C39" s="17" t="s">
        <v>148</v>
      </c>
      <c r="D39" s="17" t="s">
        <v>24</v>
      </c>
      <c r="E39" s="18" t="n">
        <v>159172</v>
      </c>
      <c r="F39" s="18" t="n">
        <v>0</v>
      </c>
      <c r="G39" s="18" t="n">
        <v>-999999999999.99</v>
      </c>
      <c r="H39" s="18" t="n">
        <v>-999999999999.99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45000</v>
      </c>
      <c r="T39" s="18" t="n">
        <v>0</v>
      </c>
      <c r="U39" s="18" t="n">
        <v>42700</v>
      </c>
      <c r="V39" s="18" t="n">
        <v>0</v>
      </c>
      <c r="W39" s="18" t="n">
        <v>71472</v>
      </c>
      <c r="X39" s="18" t="n">
        <v>0</v>
      </c>
      <c r="Y39" s="18" t="n">
        <v>157566</v>
      </c>
      <c r="Z39" s="18" t="n">
        <v>0</v>
      </c>
      <c r="AA39" s="18" t="n">
        <v>-999999999999.99</v>
      </c>
      <c r="AB39" s="18" t="n">
        <v>-999999999999.99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45000</v>
      </c>
      <c r="AN39" s="18" t="n">
        <v>0</v>
      </c>
      <c r="AO39" s="18" t="n">
        <v>42700</v>
      </c>
      <c r="AP39" s="18" t="n">
        <v>0</v>
      </c>
      <c r="AQ39" s="18" t="n">
        <v>69866</v>
      </c>
      <c r="AR39" s="18" t="n">
        <v>0</v>
      </c>
      <c r="AS39" s="1" t="s">
        <v>153</v>
      </c>
      <c r="AT39" s="1" t="n">
        <v>1</v>
      </c>
      <c r="AU39" s="1" t="s">
        <v>154</v>
      </c>
    </row>
    <row r="40" customFormat="false" ht="15" hidden="false" customHeight="false" outlineLevel="0" collapsed="false">
      <c r="A40" s="15" t="s">
        <v>155</v>
      </c>
      <c r="B40" s="16" t="s">
        <v>156</v>
      </c>
      <c r="C40" s="17" t="s">
        <v>23</v>
      </c>
      <c r="D40" s="17" t="s">
        <v>24</v>
      </c>
      <c r="E40" s="18" t="n">
        <v>2889000</v>
      </c>
      <c r="F40" s="18" t="n">
        <v>0</v>
      </c>
      <c r="G40" s="18" t="n">
        <v>-999999999999.99</v>
      </c>
      <c r="H40" s="18" t="n">
        <v>-999999999999.99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288900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2889000</v>
      </c>
      <c r="Z40" s="18" t="n">
        <v>0</v>
      </c>
      <c r="AA40" s="18" t="n">
        <v>-999999999999.99</v>
      </c>
      <c r="AB40" s="18" t="n">
        <v>-999999999999.99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288900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" t="s">
        <v>157</v>
      </c>
      <c r="AT40" s="1" t="n">
        <v>1</v>
      </c>
      <c r="AU40" s="1" t="s">
        <v>158</v>
      </c>
    </row>
    <row r="41" customFormat="false" ht="15" hidden="false" customHeight="false" outlineLevel="0" collapsed="false">
      <c r="A41" s="15" t="s">
        <v>159</v>
      </c>
      <c r="B41" s="16" t="s">
        <v>160</v>
      </c>
      <c r="C41" s="17" t="s">
        <v>23</v>
      </c>
      <c r="D41" s="17" t="s">
        <v>24</v>
      </c>
      <c r="E41" s="18" t="n">
        <v>42726147.4</v>
      </c>
      <c r="F41" s="18" t="n">
        <v>660948.05</v>
      </c>
      <c r="G41" s="18" t="n">
        <v>-999999999999.99</v>
      </c>
      <c r="H41" s="18" t="n">
        <v>-999999999999.99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40898517.6</v>
      </c>
      <c r="T41" s="18" t="n">
        <v>660948.05</v>
      </c>
      <c r="U41" s="18" t="n">
        <v>219486.96</v>
      </c>
      <c r="V41" s="18" t="n">
        <v>0</v>
      </c>
      <c r="W41" s="18" t="n">
        <v>1608142.84</v>
      </c>
      <c r="X41" s="18" t="n">
        <v>0</v>
      </c>
      <c r="Y41" s="18" t="n">
        <v>42677947.24</v>
      </c>
      <c r="Z41" s="18" t="n">
        <v>660948.05</v>
      </c>
      <c r="AA41" s="18" t="n">
        <v>-999999999999.99</v>
      </c>
      <c r="AB41" s="18" t="n">
        <v>-999999999999.99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40850400.64</v>
      </c>
      <c r="AN41" s="18" t="n">
        <v>660948.05</v>
      </c>
      <c r="AO41" s="18" t="n">
        <v>219486.96</v>
      </c>
      <c r="AP41" s="18" t="n">
        <v>0</v>
      </c>
      <c r="AQ41" s="18" t="n">
        <v>1608059.64</v>
      </c>
      <c r="AR41" s="18" t="n">
        <v>0</v>
      </c>
      <c r="AS41" s="1" t="s">
        <v>161</v>
      </c>
      <c r="AT41" s="1" t="n">
        <v>1</v>
      </c>
      <c r="AU41" s="1" t="s">
        <v>162</v>
      </c>
    </row>
    <row r="42" customFormat="false" ht="42" hidden="false" customHeight="false" outlineLevel="0" collapsed="false">
      <c r="A42" s="15" t="s">
        <v>163</v>
      </c>
      <c r="B42" s="16" t="s">
        <v>164</v>
      </c>
      <c r="C42" s="17" t="s">
        <v>23</v>
      </c>
      <c r="D42" s="17" t="s">
        <v>24</v>
      </c>
      <c r="E42" s="18" t="n">
        <v>16607320.17</v>
      </c>
      <c r="F42" s="18" t="n">
        <v>0</v>
      </c>
      <c r="G42" s="18" t="n">
        <v>-999999999999.99</v>
      </c>
      <c r="H42" s="18" t="n">
        <v>-999999999999.99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16607320.17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16560186.17</v>
      </c>
      <c r="Z42" s="18" t="n">
        <v>0</v>
      </c>
      <c r="AA42" s="18" t="n">
        <v>-999999999999.99</v>
      </c>
      <c r="AB42" s="18" t="n">
        <v>-999999999999.99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16560186.17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" t="s">
        <v>165</v>
      </c>
      <c r="AT42" s="1" t="n">
        <v>2</v>
      </c>
      <c r="AU42" s="1" t="s">
        <v>166</v>
      </c>
    </row>
    <row r="43" customFormat="false" ht="157.5" hidden="false" customHeight="false" outlineLevel="0" collapsed="false">
      <c r="A43" s="15" t="s">
        <v>167</v>
      </c>
      <c r="B43" s="16" t="s">
        <v>168</v>
      </c>
      <c r="C43" s="17" t="s">
        <v>23</v>
      </c>
      <c r="D43" s="17" t="s">
        <v>24</v>
      </c>
      <c r="E43" s="18" t="n">
        <v>11383100</v>
      </c>
      <c r="F43" s="18" t="n">
        <v>992683.5</v>
      </c>
      <c r="G43" s="18" t="n">
        <v>-999999999999.99</v>
      </c>
      <c r="H43" s="18" t="n">
        <v>-999999999999.99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11383100</v>
      </c>
      <c r="T43" s="18" t="n">
        <v>992683.5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10639598</v>
      </c>
      <c r="Z43" s="18" t="n">
        <v>992683.5</v>
      </c>
      <c r="AA43" s="18" t="n">
        <v>-999999999999.99</v>
      </c>
      <c r="AB43" s="18" t="n">
        <v>-999999999999.99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10639598</v>
      </c>
      <c r="AN43" s="18" t="n">
        <v>992683.5</v>
      </c>
      <c r="AO43" s="18" t="n">
        <v>0</v>
      </c>
      <c r="AP43" s="18" t="n">
        <v>0</v>
      </c>
      <c r="AQ43" s="18" t="n">
        <v>0</v>
      </c>
      <c r="AR43" s="18" t="n">
        <v>0</v>
      </c>
      <c r="AS43" s="1" t="s">
        <v>169</v>
      </c>
      <c r="AT43" s="1" t="n">
        <v>1</v>
      </c>
      <c r="AU43" s="1" t="s">
        <v>170</v>
      </c>
    </row>
    <row r="44" customFormat="false" ht="101.25" hidden="false" customHeight="false" outlineLevel="0" collapsed="false">
      <c r="A44" s="15" t="s">
        <v>171</v>
      </c>
      <c r="B44" s="16" t="s">
        <v>172</v>
      </c>
      <c r="C44" s="17" t="s">
        <v>173</v>
      </c>
      <c r="D44" s="17" t="s">
        <v>24</v>
      </c>
      <c r="E44" s="18" t="n">
        <v>459000</v>
      </c>
      <c r="F44" s="18" t="n">
        <v>-999999999999.99</v>
      </c>
      <c r="G44" s="18" t="n">
        <v>-999999999999.99</v>
      </c>
      <c r="H44" s="18" t="n">
        <v>-999999999999.99</v>
      </c>
      <c r="I44" s="18" t="n">
        <v>0</v>
      </c>
      <c r="J44" s="18" t="n">
        <v>-999999999999.99</v>
      </c>
      <c r="K44" s="18" t="n">
        <v>0</v>
      </c>
      <c r="L44" s="18" t="n">
        <v>-999999999999.99</v>
      </c>
      <c r="M44" s="18" t="n">
        <v>0</v>
      </c>
      <c r="N44" s="18" t="n">
        <v>-999999999999.99</v>
      </c>
      <c r="O44" s="18" t="n">
        <v>0</v>
      </c>
      <c r="P44" s="18" t="n">
        <v>-999999999999.99</v>
      </c>
      <c r="Q44" s="18" t="n">
        <v>0</v>
      </c>
      <c r="R44" s="18" t="n">
        <v>-999999999999.99</v>
      </c>
      <c r="S44" s="18" t="n">
        <v>459000</v>
      </c>
      <c r="T44" s="18" t="n">
        <v>-999999999999.99</v>
      </c>
      <c r="U44" s="18" t="n">
        <v>0</v>
      </c>
      <c r="V44" s="18" t="n">
        <v>-999999999999.99</v>
      </c>
      <c r="W44" s="18" t="n">
        <v>0</v>
      </c>
      <c r="X44" s="18" t="n">
        <v>-999999999999.99</v>
      </c>
      <c r="Y44" s="18" t="n">
        <v>459000</v>
      </c>
      <c r="Z44" s="18" t="n">
        <v>-999999999999.99</v>
      </c>
      <c r="AA44" s="18" t="n">
        <v>-999999999999.99</v>
      </c>
      <c r="AB44" s="18" t="n">
        <v>-999999999999.99</v>
      </c>
      <c r="AC44" s="18" t="n">
        <v>0</v>
      </c>
      <c r="AD44" s="18" t="n">
        <v>-999999999999.99</v>
      </c>
      <c r="AE44" s="18" t="n">
        <v>0</v>
      </c>
      <c r="AF44" s="18" t="n">
        <v>-999999999999.99</v>
      </c>
      <c r="AG44" s="18" t="n">
        <v>0</v>
      </c>
      <c r="AH44" s="18" t="n">
        <v>-999999999999.99</v>
      </c>
      <c r="AI44" s="18" t="n">
        <v>0</v>
      </c>
      <c r="AJ44" s="18" t="n">
        <v>-999999999999.99</v>
      </c>
      <c r="AK44" s="18" t="n">
        <v>0</v>
      </c>
      <c r="AL44" s="18" t="n">
        <v>-999999999999.99</v>
      </c>
      <c r="AM44" s="18" t="n">
        <v>459000</v>
      </c>
      <c r="AN44" s="18" t="n">
        <v>-999999999999.99</v>
      </c>
      <c r="AO44" s="18" t="n">
        <v>0</v>
      </c>
      <c r="AP44" s="18" t="n">
        <v>-999999999999.99</v>
      </c>
      <c r="AQ44" s="18" t="n">
        <v>0</v>
      </c>
      <c r="AR44" s="18" t="n">
        <v>-999999999999.99</v>
      </c>
      <c r="AS44" s="1" t="s">
        <v>174</v>
      </c>
      <c r="AT44" s="1" t="n">
        <v>1</v>
      </c>
      <c r="AU44" s="1" t="s">
        <v>175</v>
      </c>
    </row>
    <row r="45" customFormat="false" ht="67.5" hidden="false" customHeight="false" outlineLevel="0" collapsed="false">
      <c r="A45" s="15" t="s">
        <v>176</v>
      </c>
      <c r="B45" s="16" t="s">
        <v>177</v>
      </c>
      <c r="C45" s="17" t="s">
        <v>173</v>
      </c>
      <c r="D45" s="17" t="s">
        <v>24</v>
      </c>
      <c r="E45" s="18" t="n">
        <v>17432900</v>
      </c>
      <c r="F45" s="18" t="n">
        <v>0</v>
      </c>
      <c r="G45" s="18" t="n">
        <v>-999999999999.99</v>
      </c>
      <c r="H45" s="18" t="n">
        <v>-999999999999.99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1743290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17432900</v>
      </c>
      <c r="Z45" s="18" t="n">
        <v>0</v>
      </c>
      <c r="AA45" s="18" t="n">
        <v>-999999999999.99</v>
      </c>
      <c r="AB45" s="18" t="n">
        <v>-999999999999.99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1743290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" t="s">
        <v>178</v>
      </c>
      <c r="AT45" s="1" t="n">
        <v>1</v>
      </c>
      <c r="AU45" s="1" t="s">
        <v>179</v>
      </c>
    </row>
    <row r="46" customFormat="false" ht="42" hidden="false" customHeight="false" outlineLevel="0" collapsed="false">
      <c r="A46" s="15" t="s">
        <v>180</v>
      </c>
      <c r="B46" s="16" t="s">
        <v>181</v>
      </c>
      <c r="C46" s="17" t="s">
        <v>173</v>
      </c>
      <c r="D46" s="17" t="s">
        <v>24</v>
      </c>
      <c r="E46" s="18" t="n">
        <v>8490396.83</v>
      </c>
      <c r="F46" s="18" t="n">
        <v>0</v>
      </c>
      <c r="G46" s="18" t="n">
        <v>-999999999999.99</v>
      </c>
      <c r="H46" s="18" t="n">
        <v>-999999999999.99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8490396.83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8490396.83</v>
      </c>
      <c r="Z46" s="18" t="n">
        <v>0</v>
      </c>
      <c r="AA46" s="18" t="n">
        <v>-999999999999.99</v>
      </c>
      <c r="AB46" s="18" t="n">
        <v>-999999999999.99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8490396.83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" t="s">
        <v>182</v>
      </c>
      <c r="AT46" s="1" t="n">
        <v>2</v>
      </c>
      <c r="AU46" s="1" t="s">
        <v>183</v>
      </c>
    </row>
    <row r="47" customFormat="false" ht="21" hidden="false" customHeight="false" outlineLevel="0" collapsed="false">
      <c r="A47" s="15" t="s">
        <v>184</v>
      </c>
      <c r="B47" s="16" t="s">
        <v>185</v>
      </c>
      <c r="C47" s="17" t="s">
        <v>173</v>
      </c>
      <c r="D47" s="17" t="s">
        <v>24</v>
      </c>
      <c r="E47" s="18" t="n">
        <v>7017785.15</v>
      </c>
      <c r="F47" s="18" t="n">
        <v>0</v>
      </c>
      <c r="G47" s="18" t="n">
        <v>-999999999999.99</v>
      </c>
      <c r="H47" s="18" t="n">
        <v>-999999999999.99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7017785.15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7017785.15</v>
      </c>
      <c r="Z47" s="18" t="n">
        <v>0</v>
      </c>
      <c r="AA47" s="18" t="n">
        <v>-999999999999.99</v>
      </c>
      <c r="AB47" s="18" t="n">
        <v>-999999999999.99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7017785.15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" t="s">
        <v>186</v>
      </c>
      <c r="AT47" s="1" t="n">
        <v>2</v>
      </c>
      <c r="AU47" s="1" t="s">
        <v>187</v>
      </c>
    </row>
    <row r="48" customFormat="false" ht="31.5" hidden="false" customHeight="false" outlineLevel="0" collapsed="false">
      <c r="A48" s="15" t="s">
        <v>188</v>
      </c>
      <c r="B48" s="16" t="s">
        <v>189</v>
      </c>
      <c r="C48" s="17" t="s">
        <v>173</v>
      </c>
      <c r="D48" s="17" t="s">
        <v>24</v>
      </c>
      <c r="E48" s="18" t="n">
        <v>1924718.02</v>
      </c>
      <c r="F48" s="18" t="n">
        <v>0</v>
      </c>
      <c r="G48" s="18" t="n">
        <v>-999999999999.99</v>
      </c>
      <c r="H48" s="18" t="n">
        <v>-999999999999.99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1924718.02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1924718.02</v>
      </c>
      <c r="Z48" s="18" t="n">
        <v>0</v>
      </c>
      <c r="AA48" s="18" t="n">
        <v>-999999999999.99</v>
      </c>
      <c r="AB48" s="18" t="n">
        <v>-999999999999.99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1924718.02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" t="s">
        <v>190</v>
      </c>
      <c r="AT48" s="1" t="n">
        <v>2</v>
      </c>
      <c r="AU48" s="1" t="s">
        <v>191</v>
      </c>
    </row>
    <row r="49" customFormat="false" ht="67.5" hidden="false" customHeight="false" outlineLevel="0" collapsed="false">
      <c r="A49" s="15" t="s">
        <v>192</v>
      </c>
      <c r="B49" s="16" t="s">
        <v>193</v>
      </c>
      <c r="C49" s="17" t="s">
        <v>23</v>
      </c>
      <c r="D49" s="17" t="s">
        <v>24</v>
      </c>
      <c r="E49" s="18" t="n">
        <v>221000</v>
      </c>
      <c r="F49" s="18" t="n">
        <v>-999999999999.99</v>
      </c>
      <c r="G49" s="18" t="n">
        <v>-999999999999.99</v>
      </c>
      <c r="H49" s="18" t="n">
        <v>-999999999999.99</v>
      </c>
      <c r="I49" s="18" t="n">
        <v>0</v>
      </c>
      <c r="J49" s="18" t="n">
        <v>-999999999999.99</v>
      </c>
      <c r="K49" s="18" t="n">
        <v>0</v>
      </c>
      <c r="L49" s="18" t="n">
        <v>-999999999999.99</v>
      </c>
      <c r="M49" s="18" t="n">
        <v>0</v>
      </c>
      <c r="N49" s="18" t="n">
        <v>-999999999999.99</v>
      </c>
      <c r="O49" s="18" t="n">
        <v>0</v>
      </c>
      <c r="P49" s="18" t="n">
        <v>-999999999999.99</v>
      </c>
      <c r="Q49" s="18" t="n">
        <v>0</v>
      </c>
      <c r="R49" s="18" t="n">
        <v>-999999999999.99</v>
      </c>
      <c r="S49" s="18" t="n">
        <v>100000</v>
      </c>
      <c r="T49" s="18" t="n">
        <v>-999999999999.99</v>
      </c>
      <c r="U49" s="18" t="n">
        <v>100000</v>
      </c>
      <c r="V49" s="18" t="n">
        <v>-999999999999.99</v>
      </c>
      <c r="W49" s="18" t="n">
        <v>21000</v>
      </c>
      <c r="X49" s="18" t="n">
        <v>-999999999999.99</v>
      </c>
      <c r="Y49" s="18" t="n">
        <v>-999999999999.99</v>
      </c>
      <c r="Z49" s="18" t="n">
        <v>-999999999999.99</v>
      </c>
      <c r="AA49" s="18" t="n">
        <v>-999999999999.99</v>
      </c>
      <c r="AB49" s="18" t="n">
        <v>-999999999999.99</v>
      </c>
      <c r="AC49" s="18" t="n">
        <v>-999999999999.99</v>
      </c>
      <c r="AD49" s="18" t="n">
        <v>-999999999999.99</v>
      </c>
      <c r="AE49" s="18" t="n">
        <v>-999999999999.99</v>
      </c>
      <c r="AF49" s="18" t="n">
        <v>-999999999999.99</v>
      </c>
      <c r="AG49" s="18" t="n">
        <v>-999999999999.99</v>
      </c>
      <c r="AH49" s="18" t="n">
        <v>-999999999999.99</v>
      </c>
      <c r="AI49" s="18" t="n">
        <v>-999999999999.99</v>
      </c>
      <c r="AJ49" s="18" t="n">
        <v>-999999999999.99</v>
      </c>
      <c r="AK49" s="18" t="n">
        <v>-999999999999.99</v>
      </c>
      <c r="AL49" s="18" t="n">
        <v>-999999999999.99</v>
      </c>
      <c r="AM49" s="18" t="n">
        <v>-999999999999.99</v>
      </c>
      <c r="AN49" s="18" t="n">
        <v>-999999999999.99</v>
      </c>
      <c r="AO49" s="18" t="n">
        <v>-999999999999.99</v>
      </c>
      <c r="AP49" s="18" t="n">
        <v>-999999999999.99</v>
      </c>
      <c r="AQ49" s="18" t="n">
        <v>-999999999999.99</v>
      </c>
      <c r="AR49" s="18" t="n">
        <v>-999999999999.99</v>
      </c>
      <c r="AS49" s="1" t="s">
        <v>194</v>
      </c>
      <c r="AT49" s="1" t="n">
        <v>1</v>
      </c>
      <c r="AU49" s="1" t="s">
        <v>195</v>
      </c>
    </row>
    <row r="50" customFormat="false" ht="90" hidden="false" customHeight="false" outlineLevel="0" collapsed="false">
      <c r="A50" s="15" t="s">
        <v>196</v>
      </c>
      <c r="B50" s="16" t="s">
        <v>197</v>
      </c>
      <c r="C50" s="17" t="s">
        <v>23</v>
      </c>
      <c r="D50" s="17" t="s">
        <v>24</v>
      </c>
      <c r="E50" s="18" t="n">
        <v>3000</v>
      </c>
      <c r="F50" s="18" t="n">
        <v>-999999999999.99</v>
      </c>
      <c r="G50" s="18" t="n">
        <v>-999999999999.99</v>
      </c>
      <c r="H50" s="18" t="n">
        <v>-999999999999.99</v>
      </c>
      <c r="I50" s="18" t="n">
        <v>0</v>
      </c>
      <c r="J50" s="18" t="n">
        <v>-999999999999.99</v>
      </c>
      <c r="K50" s="18" t="n">
        <v>0</v>
      </c>
      <c r="L50" s="18" t="n">
        <v>-999999999999.99</v>
      </c>
      <c r="M50" s="18" t="n">
        <v>0</v>
      </c>
      <c r="N50" s="18" t="n">
        <v>-999999999999.99</v>
      </c>
      <c r="O50" s="18" t="n">
        <v>0</v>
      </c>
      <c r="P50" s="18" t="n">
        <v>-999999999999.99</v>
      </c>
      <c r="Q50" s="18" t="n">
        <v>0</v>
      </c>
      <c r="R50" s="18" t="n">
        <v>-999999999999.99</v>
      </c>
      <c r="S50" s="18" t="n">
        <v>0</v>
      </c>
      <c r="T50" s="18" t="n">
        <v>-999999999999.99</v>
      </c>
      <c r="U50" s="18" t="n">
        <v>0</v>
      </c>
      <c r="V50" s="18" t="n">
        <v>-999999999999.99</v>
      </c>
      <c r="W50" s="18" t="n">
        <v>3000</v>
      </c>
      <c r="X50" s="18" t="n">
        <v>-999999999999.99</v>
      </c>
      <c r="Y50" s="18" t="n">
        <v>0</v>
      </c>
      <c r="Z50" s="18" t="n">
        <v>-999999999999.99</v>
      </c>
      <c r="AA50" s="18" t="n">
        <v>-999999999999.99</v>
      </c>
      <c r="AB50" s="18" t="n">
        <v>-999999999999.99</v>
      </c>
      <c r="AC50" s="18" t="n">
        <v>0</v>
      </c>
      <c r="AD50" s="18" t="n">
        <v>-999999999999.99</v>
      </c>
      <c r="AE50" s="18" t="n">
        <v>0</v>
      </c>
      <c r="AF50" s="18" t="n">
        <v>-999999999999.99</v>
      </c>
      <c r="AG50" s="18" t="n">
        <v>0</v>
      </c>
      <c r="AH50" s="18" t="n">
        <v>-999999999999.99</v>
      </c>
      <c r="AI50" s="18" t="n">
        <v>0</v>
      </c>
      <c r="AJ50" s="18" t="n">
        <v>-999999999999.99</v>
      </c>
      <c r="AK50" s="18" t="n">
        <v>0</v>
      </c>
      <c r="AL50" s="18" t="n">
        <v>-999999999999.99</v>
      </c>
      <c r="AM50" s="18" t="n">
        <v>0</v>
      </c>
      <c r="AN50" s="18" t="n">
        <v>-999999999999.99</v>
      </c>
      <c r="AO50" s="18" t="n">
        <v>0</v>
      </c>
      <c r="AP50" s="18" t="n">
        <v>-999999999999.99</v>
      </c>
      <c r="AQ50" s="18" t="n">
        <v>0</v>
      </c>
      <c r="AR50" s="18" t="n">
        <v>-999999999999.99</v>
      </c>
      <c r="AS50" s="1" t="s">
        <v>198</v>
      </c>
      <c r="AT50" s="1" t="n">
        <v>1</v>
      </c>
      <c r="AU50" s="1" t="s">
        <v>199</v>
      </c>
    </row>
    <row r="51" customFormat="false" ht="33.75" hidden="false" customHeight="false" outlineLevel="0" collapsed="false">
      <c r="A51" s="15" t="s">
        <v>200</v>
      </c>
      <c r="B51" s="16" t="s">
        <v>201</v>
      </c>
      <c r="C51" s="17" t="s">
        <v>23</v>
      </c>
      <c r="D51" s="17" t="s">
        <v>24</v>
      </c>
      <c r="E51" s="18" t="n">
        <v>1051539885.21</v>
      </c>
      <c r="F51" s="18" t="n">
        <v>109499996.05</v>
      </c>
      <c r="G51" s="18" t="n">
        <v>2654170</v>
      </c>
      <c r="H51" s="18" t="n">
        <v>109300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792972388.96</v>
      </c>
      <c r="T51" s="18" t="n">
        <v>100235049.71</v>
      </c>
      <c r="U51" s="18" t="n">
        <v>185891097.57</v>
      </c>
      <c r="V51" s="18" t="n">
        <v>3565574.42</v>
      </c>
      <c r="W51" s="18" t="n">
        <v>75330568.68</v>
      </c>
      <c r="X51" s="18" t="n">
        <v>6792371.92</v>
      </c>
      <c r="Y51" s="18" t="n">
        <v>1027602793.85</v>
      </c>
      <c r="Z51" s="18" t="n">
        <v>109499996.05</v>
      </c>
      <c r="AA51" s="18" t="n">
        <v>2654170</v>
      </c>
      <c r="AB51" s="18" t="n">
        <v>109300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780384523.34</v>
      </c>
      <c r="AN51" s="18" t="n">
        <v>100235049.71</v>
      </c>
      <c r="AO51" s="18" t="n">
        <v>176391503.31</v>
      </c>
      <c r="AP51" s="18" t="n">
        <v>3565574.42</v>
      </c>
      <c r="AQ51" s="18" t="n">
        <v>73480937.2</v>
      </c>
      <c r="AR51" s="18" t="n">
        <v>6792371.92</v>
      </c>
      <c r="AS51" s="1" t="s">
        <v>202</v>
      </c>
      <c r="AT51" s="1" t="n">
        <v>1</v>
      </c>
      <c r="AU51" s="1" t="s">
        <v>203</v>
      </c>
    </row>
    <row r="52" customFormat="false" ht="84" hidden="false" customHeight="false" outlineLevel="0" collapsed="false">
      <c r="A52" s="15" t="s">
        <v>204</v>
      </c>
      <c r="B52" s="16" t="s">
        <v>205</v>
      </c>
      <c r="C52" s="17" t="s">
        <v>23</v>
      </c>
      <c r="D52" s="17" t="s">
        <v>24</v>
      </c>
      <c r="E52" s="18" t="n">
        <v>267028140</v>
      </c>
      <c r="F52" s="18" t="n">
        <v>12050326.5</v>
      </c>
      <c r="G52" s="18" t="n">
        <v>2654170</v>
      </c>
      <c r="H52" s="18" t="n">
        <v>109300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267028140</v>
      </c>
      <c r="T52" s="18" t="n">
        <v>12050326.5</v>
      </c>
      <c r="U52" s="18" t="n">
        <v>0</v>
      </c>
      <c r="V52" s="18" t="n">
        <v>0</v>
      </c>
      <c r="W52" s="18" t="n">
        <v>2654170</v>
      </c>
      <c r="X52" s="18" t="n">
        <v>1093000</v>
      </c>
      <c r="Y52" s="18" t="n">
        <v>266181191.04</v>
      </c>
      <c r="Z52" s="18" t="n">
        <v>12050326.5</v>
      </c>
      <c r="AA52" s="18" t="n">
        <v>2654170</v>
      </c>
      <c r="AB52" s="18" t="n">
        <v>109300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266181191.04</v>
      </c>
      <c r="AN52" s="18" t="n">
        <v>12050326.5</v>
      </c>
      <c r="AO52" s="18" t="n">
        <v>0</v>
      </c>
      <c r="AP52" s="18" t="n">
        <v>0</v>
      </c>
      <c r="AQ52" s="18" t="n">
        <v>2654170</v>
      </c>
      <c r="AR52" s="18" t="n">
        <v>1093000</v>
      </c>
      <c r="AS52" s="1" t="s">
        <v>206</v>
      </c>
      <c r="AT52" s="1" t="n">
        <v>2</v>
      </c>
      <c r="AU52" s="1" t="s">
        <v>207</v>
      </c>
    </row>
    <row r="53" customFormat="false" ht="146.25" hidden="false" customHeight="false" outlineLevel="0" collapsed="false">
      <c r="A53" s="15" t="s">
        <v>208</v>
      </c>
      <c r="B53" s="16" t="s">
        <v>209</v>
      </c>
      <c r="C53" s="17" t="s">
        <v>23</v>
      </c>
      <c r="D53" s="17" t="s">
        <v>24</v>
      </c>
      <c r="E53" s="18" t="n">
        <v>102610836.41</v>
      </c>
      <c r="F53" s="18" t="n">
        <v>83040736.34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102610836.41</v>
      </c>
      <c r="T53" s="18" t="n">
        <v>83040736.34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102610836.41</v>
      </c>
      <c r="Z53" s="18" t="n">
        <v>83040736.34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102610836.41</v>
      </c>
      <c r="AN53" s="18" t="n">
        <v>83040736.34</v>
      </c>
      <c r="AO53" s="18" t="n">
        <v>0</v>
      </c>
      <c r="AP53" s="18" t="n">
        <v>0</v>
      </c>
      <c r="AQ53" s="18" t="n">
        <v>0</v>
      </c>
      <c r="AR53" s="18" t="n">
        <v>0</v>
      </c>
      <c r="AS53" s="1" t="s">
        <v>210</v>
      </c>
      <c r="AT53" s="1" t="n">
        <v>1</v>
      </c>
      <c r="AU53" s="1" t="s">
        <v>211</v>
      </c>
    </row>
    <row r="54" customFormat="false" ht="135" hidden="false" customHeight="false" outlineLevel="0" collapsed="false">
      <c r="A54" s="15" t="s">
        <v>212</v>
      </c>
      <c r="B54" s="16" t="s">
        <v>213</v>
      </c>
      <c r="C54" s="17" t="s">
        <v>23</v>
      </c>
      <c r="D54" s="17" t="s">
        <v>24</v>
      </c>
      <c r="E54" s="18" t="n">
        <v>11383100</v>
      </c>
      <c r="F54" s="18" t="n">
        <v>992683.5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11383100</v>
      </c>
      <c r="T54" s="18" t="n">
        <v>992683.5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10639598</v>
      </c>
      <c r="Z54" s="18" t="n">
        <v>992683.5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10639598</v>
      </c>
      <c r="AN54" s="18" t="n">
        <v>992683.5</v>
      </c>
      <c r="AO54" s="18" t="n">
        <v>0</v>
      </c>
      <c r="AP54" s="18" t="n">
        <v>0</v>
      </c>
      <c r="AQ54" s="18" t="n">
        <v>0</v>
      </c>
      <c r="AR54" s="18" t="n">
        <v>0</v>
      </c>
      <c r="AS54" s="1" t="s">
        <v>214</v>
      </c>
      <c r="AT54" s="1" t="n">
        <v>1</v>
      </c>
      <c r="AU54" s="1" t="s">
        <v>215</v>
      </c>
    </row>
    <row r="55" customFormat="false" ht="168.75" hidden="false" customHeight="false" outlineLevel="0" collapsed="false">
      <c r="A55" s="15" t="s">
        <v>216</v>
      </c>
      <c r="B55" s="16" t="s">
        <v>217</v>
      </c>
      <c r="C55" s="17" t="s">
        <v>23</v>
      </c>
      <c r="D55" s="17" t="s">
        <v>24</v>
      </c>
      <c r="E55" s="18" t="n">
        <v>7673866.46</v>
      </c>
      <c r="F55" s="18" t="n">
        <v>4226522.47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2482830</v>
      </c>
      <c r="T55" s="18" t="n">
        <v>660948.05</v>
      </c>
      <c r="U55" s="18" t="n">
        <v>5191036.46</v>
      </c>
      <c r="V55" s="18" t="n">
        <v>3565574.42</v>
      </c>
      <c r="W55" s="18" t="n">
        <v>0</v>
      </c>
      <c r="X55" s="18" t="n">
        <v>0</v>
      </c>
      <c r="Y55" s="18" t="n">
        <v>7673866.46</v>
      </c>
      <c r="Z55" s="18" t="n">
        <v>4226522.47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2482830</v>
      </c>
      <c r="AN55" s="18" t="n">
        <v>660948.05</v>
      </c>
      <c r="AO55" s="18" t="n">
        <v>5191036.46</v>
      </c>
      <c r="AP55" s="18" t="n">
        <v>3565574.42</v>
      </c>
      <c r="AQ55" s="18" t="n">
        <v>0</v>
      </c>
      <c r="AR55" s="18" t="n">
        <v>0</v>
      </c>
      <c r="AS55" s="1" t="s">
        <v>218</v>
      </c>
      <c r="AT55" s="1" t="n">
        <v>1</v>
      </c>
      <c r="AU55" s="1" t="s">
        <v>219</v>
      </c>
    </row>
    <row r="56" customFormat="false" ht="52.5" hidden="false" customHeight="false" outlineLevel="0" collapsed="false">
      <c r="A56" s="15" t="s">
        <v>220</v>
      </c>
      <c r="B56" s="16" t="s">
        <v>221</v>
      </c>
      <c r="C56" s="17" t="s">
        <v>23</v>
      </c>
      <c r="D56" s="17" t="s">
        <v>24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" t="s">
        <v>222</v>
      </c>
      <c r="AT56" s="1" t="n">
        <v>2</v>
      </c>
      <c r="AU56" s="1" t="s">
        <v>223</v>
      </c>
    </row>
    <row r="57" customFormat="false" ht="146.25" hidden="false" customHeight="false" outlineLevel="0" collapsed="false">
      <c r="A57" s="15" t="s">
        <v>224</v>
      </c>
      <c r="B57" s="16" t="s">
        <v>225</v>
      </c>
      <c r="C57" s="17" t="s">
        <v>23</v>
      </c>
      <c r="D57" s="17" t="s">
        <v>24</v>
      </c>
      <c r="E57" s="18" t="n">
        <v>5568577.7</v>
      </c>
      <c r="F57" s="18" t="n">
        <v>4483045.17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5568577.7</v>
      </c>
      <c r="T57" s="18" t="n">
        <v>4483045.17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5568577.7</v>
      </c>
      <c r="Z57" s="18" t="n">
        <v>4483045.17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5568577.7</v>
      </c>
      <c r="AN57" s="18" t="n">
        <v>4483045.17</v>
      </c>
      <c r="AO57" s="18" t="n">
        <v>0</v>
      </c>
      <c r="AP57" s="18" t="n">
        <v>0</v>
      </c>
      <c r="AQ57" s="18" t="n">
        <v>0</v>
      </c>
      <c r="AR57" s="18" t="n">
        <v>0</v>
      </c>
      <c r="AS57" s="1" t="s">
        <v>226</v>
      </c>
      <c r="AT57" s="1" t="n">
        <v>1</v>
      </c>
      <c r="AU57" s="1" t="s">
        <v>227</v>
      </c>
    </row>
    <row r="58" customFormat="false" ht="33.75" hidden="false" customHeight="false" outlineLevel="0" collapsed="false">
      <c r="A58" s="15" t="s">
        <v>228</v>
      </c>
      <c r="B58" s="16" t="s">
        <v>229</v>
      </c>
      <c r="C58" s="17" t="s">
        <v>23</v>
      </c>
      <c r="D58" s="17" t="s">
        <v>24</v>
      </c>
      <c r="E58" s="18" t="n">
        <v>-999999999999.99</v>
      </c>
      <c r="F58" s="18" t="n">
        <v>-999999999999.99</v>
      </c>
      <c r="G58" s="18" t="n">
        <v>-999999999999.99</v>
      </c>
      <c r="H58" s="18" t="n">
        <v>-999999999999.99</v>
      </c>
      <c r="I58" s="18" t="n">
        <v>-999999999999.99</v>
      </c>
      <c r="J58" s="18" t="n">
        <v>-999999999999.99</v>
      </c>
      <c r="K58" s="18" t="n">
        <v>-999999999999.99</v>
      </c>
      <c r="L58" s="18" t="n">
        <v>-999999999999.99</v>
      </c>
      <c r="M58" s="18" t="n">
        <v>-999999999999.99</v>
      </c>
      <c r="N58" s="18" t="n">
        <v>-999999999999.99</v>
      </c>
      <c r="O58" s="18" t="n">
        <v>-999999999999.99</v>
      </c>
      <c r="P58" s="18" t="n">
        <v>-999999999999.99</v>
      </c>
      <c r="Q58" s="18" t="n">
        <v>-999999999999.99</v>
      </c>
      <c r="R58" s="18" t="n">
        <v>-999999999999.99</v>
      </c>
      <c r="S58" s="18" t="n">
        <v>-999999999999.99</v>
      </c>
      <c r="T58" s="18" t="n">
        <v>-999999999999.99</v>
      </c>
      <c r="U58" s="18" t="n">
        <v>-999999999999.99</v>
      </c>
      <c r="V58" s="18" t="n">
        <v>-999999999999.99</v>
      </c>
      <c r="W58" s="18" t="n">
        <v>-999999999999.99</v>
      </c>
      <c r="X58" s="18" t="n">
        <v>-999999999999.99</v>
      </c>
      <c r="Y58" s="18" t="n">
        <v>9603474.65</v>
      </c>
      <c r="Z58" s="18" t="n">
        <v>0</v>
      </c>
      <c r="AA58" s="18" t="n">
        <v>-999999999999.99</v>
      </c>
      <c r="AB58" s="18" t="n">
        <v>-999999999999.99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8614524.19</v>
      </c>
      <c r="AP58" s="18" t="n">
        <v>0</v>
      </c>
      <c r="AQ58" s="18" t="n">
        <v>988950.46</v>
      </c>
      <c r="AR58" s="18" t="n">
        <v>0</v>
      </c>
      <c r="AS58" s="1" t="s">
        <v>230</v>
      </c>
      <c r="AT58" s="1" t="n">
        <v>1</v>
      </c>
      <c r="AU58" s="1" t="s">
        <v>231</v>
      </c>
    </row>
    <row r="59" customFormat="false" ht="33.75" hidden="false" customHeight="false" outlineLevel="0" collapsed="false">
      <c r="A59" s="15" t="s">
        <v>232</v>
      </c>
      <c r="B59" s="16" t="s">
        <v>233</v>
      </c>
      <c r="C59" s="17" t="s">
        <v>23</v>
      </c>
      <c r="D59" s="17" t="s">
        <v>24</v>
      </c>
      <c r="E59" s="18" t="n">
        <v>-999999999999.99</v>
      </c>
      <c r="F59" s="18" t="n">
        <v>-999999999999.99</v>
      </c>
      <c r="G59" s="18" t="n">
        <v>-999999999999.99</v>
      </c>
      <c r="H59" s="18" t="n">
        <v>-999999999999.99</v>
      </c>
      <c r="I59" s="18" t="n">
        <v>-999999999999.99</v>
      </c>
      <c r="J59" s="18" t="n">
        <v>-999999999999.99</v>
      </c>
      <c r="K59" s="18" t="n">
        <v>-999999999999.99</v>
      </c>
      <c r="L59" s="18" t="n">
        <v>-999999999999.99</v>
      </c>
      <c r="M59" s="18" t="n">
        <v>-999999999999.99</v>
      </c>
      <c r="N59" s="18" t="n">
        <v>-999999999999.99</v>
      </c>
      <c r="O59" s="18" t="n">
        <v>-999999999999.99</v>
      </c>
      <c r="P59" s="18" t="n">
        <v>-999999999999.99</v>
      </c>
      <c r="Q59" s="18" t="n">
        <v>-999999999999.99</v>
      </c>
      <c r="R59" s="18" t="n">
        <v>-999999999999.99</v>
      </c>
      <c r="S59" s="18" t="n">
        <v>-999999999999.99</v>
      </c>
      <c r="T59" s="18" t="n">
        <v>-999999999999.99</v>
      </c>
      <c r="U59" s="18" t="n">
        <v>-999999999999.99</v>
      </c>
      <c r="V59" s="18" t="n">
        <v>-999999999999.99</v>
      </c>
      <c r="W59" s="18" t="n">
        <v>-999999999999.99</v>
      </c>
      <c r="X59" s="18" t="n">
        <v>-999999999999.99</v>
      </c>
      <c r="Y59" s="18" t="n">
        <v>135669845.48</v>
      </c>
      <c r="Z59" s="18" t="n">
        <v>0</v>
      </c>
      <c r="AA59" s="18" t="n">
        <v>-999999999999.99</v>
      </c>
      <c r="AB59" s="18" t="n">
        <v>-999999999999.99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101056995.76</v>
      </c>
      <c r="AN59" s="18" t="n">
        <v>0</v>
      </c>
      <c r="AO59" s="18" t="n">
        <v>27248933.46</v>
      </c>
      <c r="AP59" s="18" t="n">
        <v>0</v>
      </c>
      <c r="AQ59" s="18" t="n">
        <v>7363916.26</v>
      </c>
      <c r="AR59" s="18" t="n">
        <v>0</v>
      </c>
      <c r="AS59" s="1" t="s">
        <v>234</v>
      </c>
      <c r="AT59" s="1" t="n">
        <v>1</v>
      </c>
      <c r="AU59" s="1" t="s">
        <v>235</v>
      </c>
    </row>
    <row r="60" customFormat="false" ht="84" hidden="false" customHeight="false" outlineLevel="0" collapsed="false">
      <c r="A60" s="15" t="s">
        <v>236</v>
      </c>
      <c r="B60" s="16" t="s">
        <v>237</v>
      </c>
      <c r="C60" s="17" t="s">
        <v>23</v>
      </c>
      <c r="D60" s="17" t="s">
        <v>24</v>
      </c>
      <c r="E60" s="18" t="n">
        <v>-999999999999.99</v>
      </c>
      <c r="F60" s="18" t="n">
        <v>-999999999999.99</v>
      </c>
      <c r="G60" s="18" t="n">
        <v>-999999999999.99</v>
      </c>
      <c r="H60" s="18" t="n">
        <v>-999999999999.99</v>
      </c>
      <c r="I60" s="18" t="n">
        <v>-999999999999.99</v>
      </c>
      <c r="J60" s="18" t="n">
        <v>-999999999999.99</v>
      </c>
      <c r="K60" s="18" t="n">
        <v>-999999999999.99</v>
      </c>
      <c r="L60" s="18" t="n">
        <v>-999999999999.99</v>
      </c>
      <c r="M60" s="18" t="n">
        <v>-999999999999.99</v>
      </c>
      <c r="N60" s="18" t="n">
        <v>-999999999999.99</v>
      </c>
      <c r="O60" s="18" t="n">
        <v>-999999999999.99</v>
      </c>
      <c r="P60" s="18" t="n">
        <v>-999999999999.99</v>
      </c>
      <c r="Q60" s="18" t="n">
        <v>-999999999999.99</v>
      </c>
      <c r="R60" s="18" t="n">
        <v>-999999999999.99</v>
      </c>
      <c r="S60" s="18" t="n">
        <v>-999999999999.99</v>
      </c>
      <c r="T60" s="18" t="n">
        <v>-999999999999.99</v>
      </c>
      <c r="U60" s="18" t="n">
        <v>-999999999999.99</v>
      </c>
      <c r="V60" s="18" t="n">
        <v>-999999999999.99</v>
      </c>
      <c r="W60" s="18" t="n">
        <v>-999999999999.99</v>
      </c>
      <c r="X60" s="18" t="n">
        <v>-999999999999.99</v>
      </c>
      <c r="Y60" s="18" t="n">
        <v>20121076.28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12843889.34</v>
      </c>
      <c r="AN60" s="18" t="n">
        <v>0</v>
      </c>
      <c r="AO60" s="18" t="n">
        <v>6767808.36</v>
      </c>
      <c r="AP60" s="18" t="n">
        <v>0</v>
      </c>
      <c r="AQ60" s="18" t="n">
        <v>509378.58</v>
      </c>
      <c r="AR60" s="18" t="n">
        <v>0</v>
      </c>
      <c r="AS60" s="1" t="s">
        <v>238</v>
      </c>
      <c r="AT60" s="1" t="n">
        <v>2</v>
      </c>
      <c r="AU60" s="1" t="s">
        <v>239</v>
      </c>
    </row>
    <row r="61" customFormat="false" ht="21" hidden="false" customHeight="false" outlineLevel="0" collapsed="false">
      <c r="A61" s="15" t="s">
        <v>240</v>
      </c>
      <c r="B61" s="16" t="s">
        <v>241</v>
      </c>
      <c r="C61" s="17" t="s">
        <v>23</v>
      </c>
      <c r="D61" s="17" t="s">
        <v>24</v>
      </c>
      <c r="E61" s="18" t="n">
        <v>-999999999999.99</v>
      </c>
      <c r="F61" s="18" t="n">
        <v>-999999999999.99</v>
      </c>
      <c r="G61" s="18" t="n">
        <v>-999999999999.99</v>
      </c>
      <c r="H61" s="18" t="n">
        <v>-999999999999.99</v>
      </c>
      <c r="I61" s="18" t="n">
        <v>-999999999999.99</v>
      </c>
      <c r="J61" s="18" t="n">
        <v>-999999999999.99</v>
      </c>
      <c r="K61" s="18" t="n">
        <v>-999999999999.99</v>
      </c>
      <c r="L61" s="18" t="n">
        <v>-999999999999.99</v>
      </c>
      <c r="M61" s="18" t="n">
        <v>-999999999999.99</v>
      </c>
      <c r="N61" s="18" t="n">
        <v>-999999999999.99</v>
      </c>
      <c r="O61" s="18" t="n">
        <v>-999999999999.99</v>
      </c>
      <c r="P61" s="18" t="n">
        <v>-999999999999.99</v>
      </c>
      <c r="Q61" s="18" t="n">
        <v>-999999999999.99</v>
      </c>
      <c r="R61" s="18" t="n">
        <v>-999999999999.99</v>
      </c>
      <c r="S61" s="18" t="n">
        <v>-999999999999.99</v>
      </c>
      <c r="T61" s="18" t="n">
        <v>-999999999999.99</v>
      </c>
      <c r="U61" s="18" t="n">
        <v>-999999999999.99</v>
      </c>
      <c r="V61" s="18" t="n">
        <v>-999999999999.99</v>
      </c>
      <c r="W61" s="18" t="n">
        <v>-999999999999.99</v>
      </c>
      <c r="X61" s="18" t="n">
        <v>-999999999999.99</v>
      </c>
      <c r="Y61" s="18" t="n">
        <v>115548769.2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88213106.42</v>
      </c>
      <c r="AN61" s="18" t="n">
        <v>0</v>
      </c>
      <c r="AO61" s="18" t="n">
        <v>20481125.1</v>
      </c>
      <c r="AP61" s="18" t="n">
        <v>0</v>
      </c>
      <c r="AQ61" s="18" t="n">
        <v>6854537.68</v>
      </c>
      <c r="AR61" s="18" t="n">
        <v>0</v>
      </c>
      <c r="AS61" s="1" t="s">
        <v>242</v>
      </c>
      <c r="AT61" s="1" t="n">
        <v>2</v>
      </c>
      <c r="AU61" s="1" t="s">
        <v>243</v>
      </c>
    </row>
    <row r="62" customFormat="false" ht="33.75" hidden="false" customHeight="false" outlineLevel="0" collapsed="false">
      <c r="A62" s="15" t="s">
        <v>244</v>
      </c>
      <c r="B62" s="16" t="s">
        <v>245</v>
      </c>
      <c r="C62" s="17" t="s">
        <v>23</v>
      </c>
      <c r="D62" s="17" t="s">
        <v>24</v>
      </c>
      <c r="E62" s="18" t="n">
        <v>-999999999999.99</v>
      </c>
      <c r="F62" s="18" t="n">
        <v>-999999999999.99</v>
      </c>
      <c r="G62" s="18" t="n">
        <v>-999999999999.99</v>
      </c>
      <c r="H62" s="18" t="n">
        <v>-999999999999.99</v>
      </c>
      <c r="I62" s="18" t="n">
        <v>-999999999999.99</v>
      </c>
      <c r="J62" s="18" t="n">
        <v>-999999999999.99</v>
      </c>
      <c r="K62" s="18" t="n">
        <v>-999999999999.99</v>
      </c>
      <c r="L62" s="18" t="n">
        <v>-999999999999.99</v>
      </c>
      <c r="M62" s="18" t="n">
        <v>-999999999999.99</v>
      </c>
      <c r="N62" s="18" t="n">
        <v>-999999999999.99</v>
      </c>
      <c r="O62" s="18" t="n">
        <v>-999999999999.99</v>
      </c>
      <c r="P62" s="18" t="n">
        <v>-999999999999.99</v>
      </c>
      <c r="Q62" s="18" t="n">
        <v>-999999999999.99</v>
      </c>
      <c r="R62" s="18" t="n">
        <v>-999999999999.99</v>
      </c>
      <c r="S62" s="18" t="n">
        <v>-999999999999.99</v>
      </c>
      <c r="T62" s="18" t="n">
        <v>-999999999999.99</v>
      </c>
      <c r="U62" s="18" t="n">
        <v>-999999999999.99</v>
      </c>
      <c r="V62" s="18" t="n">
        <v>-999999999999.99</v>
      </c>
      <c r="W62" s="18" t="n">
        <v>-999999999999.99</v>
      </c>
      <c r="X62" s="18" t="n">
        <v>-999999999999.99</v>
      </c>
      <c r="Y62" s="18" t="n">
        <v>0</v>
      </c>
      <c r="Z62" s="18" t="n">
        <v>0</v>
      </c>
      <c r="AA62" s="18" t="n">
        <v>-999999999999.99</v>
      </c>
      <c r="AB62" s="18" t="n">
        <v>-999999999999.99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" t="s">
        <v>246</v>
      </c>
      <c r="AT62" s="1" t="n">
        <v>1</v>
      </c>
      <c r="AU62" s="1" t="s">
        <v>247</v>
      </c>
    </row>
    <row r="63" customFormat="false" ht="21" hidden="false" customHeight="false" outlineLevel="0" collapsed="false">
      <c r="A63" s="15" t="s">
        <v>248</v>
      </c>
      <c r="B63" s="16" t="s">
        <v>249</v>
      </c>
      <c r="C63" s="17" t="s">
        <v>23</v>
      </c>
      <c r="D63" s="17" t="s">
        <v>24</v>
      </c>
      <c r="E63" s="18" t="n">
        <v>-999999999999.99</v>
      </c>
      <c r="F63" s="18" t="n">
        <v>-999999999999.99</v>
      </c>
      <c r="G63" s="18" t="n">
        <v>-999999999999.99</v>
      </c>
      <c r="H63" s="18" t="n">
        <v>-999999999999.99</v>
      </c>
      <c r="I63" s="18" t="n">
        <v>-999999999999.99</v>
      </c>
      <c r="J63" s="18" t="n">
        <v>-999999999999.99</v>
      </c>
      <c r="K63" s="18" t="n">
        <v>-999999999999.99</v>
      </c>
      <c r="L63" s="18" t="n">
        <v>-999999999999.99</v>
      </c>
      <c r="M63" s="18" t="n">
        <v>-999999999999.99</v>
      </c>
      <c r="N63" s="18" t="n">
        <v>-999999999999.99</v>
      </c>
      <c r="O63" s="18" t="n">
        <v>-999999999999.99</v>
      </c>
      <c r="P63" s="18" t="n">
        <v>-999999999999.99</v>
      </c>
      <c r="Q63" s="18" t="n">
        <v>-999999999999.99</v>
      </c>
      <c r="R63" s="18" t="n">
        <v>-999999999999.99</v>
      </c>
      <c r="S63" s="18" t="n">
        <v>-999999999999.99</v>
      </c>
      <c r="T63" s="18" t="n">
        <v>-999999999999.99</v>
      </c>
      <c r="U63" s="18" t="n">
        <v>-999999999999.99</v>
      </c>
      <c r="V63" s="18" t="n">
        <v>-999999999999.99</v>
      </c>
      <c r="W63" s="18" t="n">
        <v>-999999999999.99</v>
      </c>
      <c r="X63" s="18" t="n">
        <v>-999999999999.99</v>
      </c>
      <c r="Y63" s="18" t="n">
        <v>0</v>
      </c>
      <c r="Z63" s="18" t="n">
        <v>0</v>
      </c>
      <c r="AA63" s="18" t="n">
        <v>-999999999999.99</v>
      </c>
      <c r="AB63" s="18" t="n">
        <v>-999999999999.99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" t="s">
        <v>250</v>
      </c>
      <c r="AT63" s="1" t="n">
        <v>2</v>
      </c>
      <c r="AU63" s="1" t="s">
        <v>251</v>
      </c>
    </row>
    <row r="64" customFormat="false" ht="73.5" hidden="false" customHeight="false" outlineLevel="0" collapsed="false">
      <c r="A64" s="15" t="s">
        <v>252</v>
      </c>
      <c r="B64" s="16" t="s">
        <v>253</v>
      </c>
      <c r="C64" s="17" t="s">
        <v>23</v>
      </c>
      <c r="D64" s="17" t="s">
        <v>24</v>
      </c>
      <c r="E64" s="18" t="n">
        <v>-999999999999.99</v>
      </c>
      <c r="F64" s="18" t="n">
        <v>-999999999999.99</v>
      </c>
      <c r="G64" s="18" t="n">
        <v>-999999999999.99</v>
      </c>
      <c r="H64" s="18" t="n">
        <v>-999999999999.99</v>
      </c>
      <c r="I64" s="18" t="n">
        <v>-999999999999.99</v>
      </c>
      <c r="J64" s="18" t="n">
        <v>-999999999999.99</v>
      </c>
      <c r="K64" s="18" t="n">
        <v>-999999999999.99</v>
      </c>
      <c r="L64" s="18" t="n">
        <v>-999999999999.99</v>
      </c>
      <c r="M64" s="18" t="n">
        <v>-999999999999.99</v>
      </c>
      <c r="N64" s="18" t="n">
        <v>-999999999999.99</v>
      </c>
      <c r="O64" s="18" t="n">
        <v>-999999999999.99</v>
      </c>
      <c r="P64" s="18" t="n">
        <v>-999999999999.99</v>
      </c>
      <c r="Q64" s="18" t="n">
        <v>-999999999999.99</v>
      </c>
      <c r="R64" s="18" t="n">
        <v>-999999999999.99</v>
      </c>
      <c r="S64" s="18" t="n">
        <v>-999999999999.99</v>
      </c>
      <c r="T64" s="18" t="n">
        <v>-999999999999.99</v>
      </c>
      <c r="U64" s="18" t="n">
        <v>-999999999999.99</v>
      </c>
      <c r="V64" s="18" t="n">
        <v>-999999999999.99</v>
      </c>
      <c r="W64" s="18" t="n">
        <v>-999999999999.99</v>
      </c>
      <c r="X64" s="18" t="n">
        <v>-999999999999.99</v>
      </c>
      <c r="Y64" s="18" t="n">
        <v>0</v>
      </c>
      <c r="Z64" s="18" t="n">
        <v>0</v>
      </c>
      <c r="AA64" s="18" t="n">
        <v>-999999999999.99</v>
      </c>
      <c r="AB64" s="18" t="n">
        <v>-999999999999.99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" t="s">
        <v>254</v>
      </c>
      <c r="AT64" s="1" t="n">
        <v>2</v>
      </c>
      <c r="AU64" s="1" t="s">
        <v>255</v>
      </c>
    </row>
    <row r="65" customFormat="false" ht="21" hidden="false" customHeight="false" outlineLevel="0" collapsed="false">
      <c r="A65" s="15" t="s">
        <v>256</v>
      </c>
      <c r="B65" s="16" t="s">
        <v>257</v>
      </c>
      <c r="C65" s="17" t="s">
        <v>23</v>
      </c>
      <c r="D65" s="17" t="s">
        <v>24</v>
      </c>
      <c r="E65" s="18" t="n">
        <v>-999999999999.99</v>
      </c>
      <c r="F65" s="18" t="n">
        <v>-999999999999.99</v>
      </c>
      <c r="G65" s="18" t="n">
        <v>-999999999999.99</v>
      </c>
      <c r="H65" s="18" t="n">
        <v>-999999999999.99</v>
      </c>
      <c r="I65" s="18" t="n">
        <v>-999999999999.99</v>
      </c>
      <c r="J65" s="18" t="n">
        <v>-999999999999.99</v>
      </c>
      <c r="K65" s="18" t="n">
        <v>-999999999999.99</v>
      </c>
      <c r="L65" s="18" t="n">
        <v>-999999999999.99</v>
      </c>
      <c r="M65" s="18" t="n">
        <v>-999999999999.99</v>
      </c>
      <c r="N65" s="18" t="n">
        <v>-999999999999.99</v>
      </c>
      <c r="O65" s="18" t="n">
        <v>-999999999999.99</v>
      </c>
      <c r="P65" s="18" t="n">
        <v>-999999999999.99</v>
      </c>
      <c r="Q65" s="18" t="n">
        <v>-999999999999.99</v>
      </c>
      <c r="R65" s="18" t="n">
        <v>-999999999999.99</v>
      </c>
      <c r="S65" s="18" t="n">
        <v>-999999999999.99</v>
      </c>
      <c r="T65" s="18" t="n">
        <v>-999999999999.99</v>
      </c>
      <c r="U65" s="18" t="n">
        <v>-999999999999.99</v>
      </c>
      <c r="V65" s="18" t="n">
        <v>-999999999999.99</v>
      </c>
      <c r="W65" s="18" t="n">
        <v>-999999999999.99</v>
      </c>
      <c r="X65" s="18" t="n">
        <v>-999999999999.99</v>
      </c>
      <c r="Y65" s="18" t="n">
        <v>0</v>
      </c>
      <c r="Z65" s="18" t="n">
        <v>0</v>
      </c>
      <c r="AA65" s="18" t="n">
        <v>-999999999999.99</v>
      </c>
      <c r="AB65" s="18" t="n">
        <v>-999999999999.99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" t="s">
        <v>258</v>
      </c>
      <c r="AT65" s="1" t="n">
        <v>2</v>
      </c>
      <c r="AU65" s="1" t="s">
        <v>259</v>
      </c>
    </row>
    <row r="66" customFormat="false" ht="78.75" hidden="false" customHeight="false" outlineLevel="0" collapsed="false">
      <c r="A66" s="15" t="s">
        <v>260</v>
      </c>
      <c r="B66" s="16" t="s">
        <v>261</v>
      </c>
      <c r="C66" s="17" t="s">
        <v>262</v>
      </c>
      <c r="D66" s="17" t="s">
        <v>24</v>
      </c>
      <c r="E66" s="18" t="n">
        <v>-999999999999.99</v>
      </c>
      <c r="F66" s="18" t="n">
        <v>-999999999999.99</v>
      </c>
      <c r="G66" s="18" t="n">
        <v>-999999999999.99</v>
      </c>
      <c r="H66" s="18" t="n">
        <v>-999999999999.99</v>
      </c>
      <c r="I66" s="18" t="n">
        <v>-999999999999.99</v>
      </c>
      <c r="J66" s="18" t="n">
        <v>-999999999999.99</v>
      </c>
      <c r="K66" s="18" t="n">
        <v>-999999999999.99</v>
      </c>
      <c r="L66" s="18" t="n">
        <v>-999999999999.99</v>
      </c>
      <c r="M66" s="18" t="n">
        <v>-999999999999.99</v>
      </c>
      <c r="N66" s="18" t="n">
        <v>-999999999999.99</v>
      </c>
      <c r="O66" s="18" t="n">
        <v>-999999999999.99</v>
      </c>
      <c r="P66" s="18" t="n">
        <v>-999999999999.99</v>
      </c>
      <c r="Q66" s="18" t="n">
        <v>-999999999999.99</v>
      </c>
      <c r="R66" s="18" t="n">
        <v>-999999999999.99</v>
      </c>
      <c r="S66" s="18" t="n">
        <v>-999999999999.99</v>
      </c>
      <c r="T66" s="18" t="n">
        <v>-999999999999.99</v>
      </c>
      <c r="U66" s="18" t="n">
        <v>-999999999999.99</v>
      </c>
      <c r="V66" s="18" t="n">
        <v>-999999999999.99</v>
      </c>
      <c r="W66" s="18" t="n">
        <v>-999999999999.99</v>
      </c>
      <c r="X66" s="18" t="n">
        <v>-999999999999.99</v>
      </c>
      <c r="Y66" s="18" t="n">
        <v>0</v>
      </c>
      <c r="Z66" s="18" t="n">
        <v>0</v>
      </c>
      <c r="AA66" s="18" t="n">
        <v>-999999999999.99</v>
      </c>
      <c r="AB66" s="18" t="n">
        <v>-999999999999.99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" t="s">
        <v>263</v>
      </c>
      <c r="AT66" s="1" t="n">
        <v>1</v>
      </c>
      <c r="AU66" s="1" t="s">
        <v>264</v>
      </c>
    </row>
    <row r="67" customFormat="false" ht="15" hidden="false" customHeight="false" outlineLevel="0" collapsed="false">
      <c r="A67" s="15" t="s">
        <v>265</v>
      </c>
      <c r="B67" s="16" t="s">
        <v>266</v>
      </c>
      <c r="C67" s="17" t="s">
        <v>23</v>
      </c>
      <c r="D67" s="17" t="s">
        <v>24</v>
      </c>
      <c r="E67" s="18" t="n">
        <v>30225178.35</v>
      </c>
      <c r="F67" s="18" t="n">
        <v>1630127.5</v>
      </c>
      <c r="G67" s="18" t="n">
        <v>-999999999999.99</v>
      </c>
      <c r="H67" s="18" t="n">
        <v>-999999999999.99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15468138.07</v>
      </c>
      <c r="T67" s="18" t="n">
        <v>1630127.5</v>
      </c>
      <c r="U67" s="18" t="n">
        <v>14515351.2</v>
      </c>
      <c r="V67" s="18" t="n">
        <v>0</v>
      </c>
      <c r="W67" s="18" t="n">
        <v>241689.08</v>
      </c>
      <c r="X67" s="18" t="n">
        <v>0</v>
      </c>
      <c r="Y67" s="18" t="n">
        <v>23704502.66</v>
      </c>
      <c r="Z67" s="18" t="n">
        <v>1630127.5</v>
      </c>
      <c r="AA67" s="18" t="n">
        <v>-999999999999.99</v>
      </c>
      <c r="AB67" s="18" t="n">
        <v>-999999999999.99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14705326.31</v>
      </c>
      <c r="AN67" s="18" t="n">
        <v>1630127.5</v>
      </c>
      <c r="AO67" s="18" t="n">
        <v>8791068.17</v>
      </c>
      <c r="AP67" s="18" t="n">
        <v>0</v>
      </c>
      <c r="AQ67" s="18" t="n">
        <v>208108.18</v>
      </c>
      <c r="AR67" s="18" t="n">
        <v>0</v>
      </c>
      <c r="AS67" s="1" t="s">
        <v>267</v>
      </c>
      <c r="AT67" s="1" t="n">
        <v>1</v>
      </c>
      <c r="AU67" s="1" t="s">
        <v>268</v>
      </c>
    </row>
    <row r="68" customFormat="false" ht="199.5" hidden="false" customHeight="false" outlineLevel="0" collapsed="false">
      <c r="A68" s="15" t="s">
        <v>269</v>
      </c>
      <c r="B68" s="16" t="s">
        <v>270</v>
      </c>
      <c r="C68" s="17" t="s">
        <v>23</v>
      </c>
      <c r="D68" s="17" t="s">
        <v>24</v>
      </c>
      <c r="E68" s="18" t="n">
        <v>939365.73</v>
      </c>
      <c r="F68" s="18" t="n">
        <v>0</v>
      </c>
      <c r="G68" s="18" t="n">
        <v>-999999999999.99</v>
      </c>
      <c r="H68" s="18" t="n">
        <v>-999999999999.99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704637.65</v>
      </c>
      <c r="T68" s="18" t="n">
        <v>0</v>
      </c>
      <c r="U68" s="18" t="n">
        <v>0</v>
      </c>
      <c r="V68" s="18" t="n">
        <v>0</v>
      </c>
      <c r="W68" s="18" t="n">
        <v>234728.08</v>
      </c>
      <c r="X68" s="18" t="n">
        <v>0</v>
      </c>
      <c r="Y68" s="18" t="n">
        <v>905784.83</v>
      </c>
      <c r="Z68" s="18" t="n">
        <v>0</v>
      </c>
      <c r="AA68" s="18" t="n">
        <v>-999999999999.99</v>
      </c>
      <c r="AB68" s="18" t="n">
        <v>-999999999999.99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704637.65</v>
      </c>
      <c r="AN68" s="18" t="n">
        <v>0</v>
      </c>
      <c r="AO68" s="18" t="n">
        <v>0</v>
      </c>
      <c r="AP68" s="18" t="n">
        <v>0</v>
      </c>
      <c r="AQ68" s="18" t="n">
        <v>201147.18</v>
      </c>
      <c r="AR68" s="18" t="n">
        <v>0</v>
      </c>
      <c r="AS68" s="1" t="s">
        <v>271</v>
      </c>
      <c r="AT68" s="1" t="n">
        <v>2</v>
      </c>
      <c r="AU68" s="1" t="s">
        <v>272</v>
      </c>
    </row>
    <row r="69" customFormat="false" ht="63" hidden="false" customHeight="false" outlineLevel="0" collapsed="false">
      <c r="A69" s="15" t="s">
        <v>273</v>
      </c>
      <c r="B69" s="16" t="s">
        <v>274</v>
      </c>
      <c r="C69" s="17" t="s">
        <v>23</v>
      </c>
      <c r="D69" s="17" t="s">
        <v>24</v>
      </c>
      <c r="E69" s="18" t="n">
        <v>38366</v>
      </c>
      <c r="F69" s="18" t="n">
        <v>0</v>
      </c>
      <c r="G69" s="18" t="n">
        <v>-999999999999.99</v>
      </c>
      <c r="H69" s="18" t="n">
        <v>-999999999999.99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38366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38366</v>
      </c>
      <c r="Z69" s="18" t="n">
        <v>0</v>
      </c>
      <c r="AA69" s="18" t="n">
        <v>-999999999999.99</v>
      </c>
      <c r="AB69" s="18" t="n">
        <v>-999999999999.99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38366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" t="s">
        <v>275</v>
      </c>
      <c r="AT69" s="1" t="n">
        <v>2</v>
      </c>
      <c r="AU69" s="1" t="s">
        <v>276</v>
      </c>
    </row>
    <row r="70" customFormat="false" ht="147" hidden="false" customHeight="false" outlineLevel="0" collapsed="false">
      <c r="A70" s="15" t="s">
        <v>277</v>
      </c>
      <c r="B70" s="16" t="s">
        <v>278</v>
      </c>
      <c r="C70" s="17" t="s">
        <v>23</v>
      </c>
      <c r="D70" s="17" t="s">
        <v>24</v>
      </c>
      <c r="E70" s="18" t="n">
        <v>1907203.06</v>
      </c>
      <c r="F70" s="18" t="n">
        <v>637444</v>
      </c>
      <c r="G70" s="18" t="n">
        <v>-999999999999.99</v>
      </c>
      <c r="H70" s="18" t="n">
        <v>-999999999999.99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1907203.06</v>
      </c>
      <c r="T70" s="18" t="n">
        <v>637444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1907203.06</v>
      </c>
      <c r="Z70" s="18" t="n">
        <v>637444</v>
      </c>
      <c r="AA70" s="18" t="n">
        <v>-999999999999.99</v>
      </c>
      <c r="AB70" s="18" t="n">
        <v>-999999999999.99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1907203.06</v>
      </c>
      <c r="AN70" s="18" t="n">
        <v>637444</v>
      </c>
      <c r="AO70" s="18" t="n">
        <v>0</v>
      </c>
      <c r="AP70" s="18" t="n">
        <v>0</v>
      </c>
      <c r="AQ70" s="18" t="n">
        <v>0</v>
      </c>
      <c r="AR70" s="18" t="n">
        <v>0</v>
      </c>
      <c r="AS70" s="1" t="s">
        <v>279</v>
      </c>
      <c r="AT70" s="1" t="n">
        <v>2</v>
      </c>
      <c r="AU70" s="1" t="s">
        <v>280</v>
      </c>
    </row>
    <row r="71" customFormat="false" ht="15" hidden="false" customHeight="false" outlineLevel="0" collapsed="false">
      <c r="A71" s="15" t="s">
        <v>281</v>
      </c>
      <c r="B71" s="16" t="s">
        <v>282</v>
      </c>
      <c r="C71" s="17" t="s">
        <v>23</v>
      </c>
      <c r="D71" s="17" t="s">
        <v>283</v>
      </c>
      <c r="E71" s="18" t="n">
        <v>27333282.56</v>
      </c>
      <c r="F71" s="18" t="n">
        <v>992683.5</v>
      </c>
      <c r="G71" s="18" t="n">
        <v>-999999999999.99</v>
      </c>
      <c r="H71" s="18" t="n">
        <v>-999999999999.99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12817931.36</v>
      </c>
      <c r="T71" s="18" t="n">
        <v>992683.5</v>
      </c>
      <c r="U71" s="18" t="n">
        <v>14515351.2</v>
      </c>
      <c r="V71" s="18" t="n">
        <v>0</v>
      </c>
      <c r="W71" s="18" t="n">
        <v>0</v>
      </c>
      <c r="X71" s="18" t="n">
        <v>0</v>
      </c>
      <c r="Y71" s="18" t="n">
        <v>20846187.77</v>
      </c>
      <c r="Z71" s="18" t="n">
        <v>992683.5</v>
      </c>
      <c r="AA71" s="18" t="n">
        <v>-999999999999.99</v>
      </c>
      <c r="AB71" s="18" t="n">
        <v>-999999999999.99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12055119.6</v>
      </c>
      <c r="AN71" s="18" t="n">
        <v>992683.5</v>
      </c>
      <c r="AO71" s="18" t="n">
        <v>8791068.17</v>
      </c>
      <c r="AP71" s="18" t="n">
        <v>0</v>
      </c>
      <c r="AQ71" s="18" t="n">
        <v>0</v>
      </c>
      <c r="AR71" s="18" t="n">
        <v>0</v>
      </c>
      <c r="AS71" s="1" t="s">
        <v>284</v>
      </c>
      <c r="AT71" s="1" t="n">
        <v>2</v>
      </c>
      <c r="AU71" s="1" t="s">
        <v>285</v>
      </c>
    </row>
    <row r="72" customFormat="false" ht="52.5" hidden="false" customHeight="false" outlineLevel="0" collapsed="false">
      <c r="A72" s="15" t="s">
        <v>286</v>
      </c>
      <c r="B72" s="16" t="s">
        <v>287</v>
      </c>
      <c r="C72" s="17" t="s">
        <v>23</v>
      </c>
      <c r="D72" s="17" t="s">
        <v>24</v>
      </c>
      <c r="E72" s="18" t="n">
        <v>6961</v>
      </c>
      <c r="F72" s="18" t="n">
        <v>0</v>
      </c>
      <c r="G72" s="18" t="n">
        <v>-999999999999.99</v>
      </c>
      <c r="H72" s="18" t="n">
        <v>-999999999999.99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6961</v>
      </c>
      <c r="X72" s="18" t="n">
        <v>0</v>
      </c>
      <c r="Y72" s="18" t="n">
        <v>6961</v>
      </c>
      <c r="Z72" s="18" t="n">
        <v>0</v>
      </c>
      <c r="AA72" s="18" t="n">
        <v>-999999999999.99</v>
      </c>
      <c r="AB72" s="18" t="n">
        <v>-999999999999.99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6961</v>
      </c>
      <c r="AR72" s="18" t="n">
        <v>0</v>
      </c>
      <c r="AS72" s="1" t="s">
        <v>288</v>
      </c>
      <c r="AT72" s="1" t="n">
        <v>2</v>
      </c>
      <c r="AU72" s="1" t="s">
        <v>289</v>
      </c>
    </row>
    <row r="73" customFormat="false" ht="15" hidden="false" customHeight="false" outlineLevel="0" collapsed="false">
      <c r="A73" s="15" t="s">
        <v>290</v>
      </c>
      <c r="B73" s="16" t="s">
        <v>291</v>
      </c>
      <c r="C73" s="17" t="s">
        <v>23</v>
      </c>
      <c r="D73" s="17" t="s">
        <v>24</v>
      </c>
      <c r="E73" s="18" t="n">
        <v>142262819.83</v>
      </c>
      <c r="F73" s="18" t="n">
        <v>77812700</v>
      </c>
      <c r="G73" s="18" t="n">
        <v>-999999999999.99</v>
      </c>
      <c r="H73" s="18" t="n">
        <v>-999999999999.99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142262819.83</v>
      </c>
      <c r="T73" s="18" t="n">
        <v>7781270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118310116.36</v>
      </c>
      <c r="Z73" s="18" t="n">
        <v>77812700</v>
      </c>
      <c r="AA73" s="18" t="n">
        <v>-999999999999.99</v>
      </c>
      <c r="AB73" s="18" t="n">
        <v>-999999999999.99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118310116.36</v>
      </c>
      <c r="AN73" s="18" t="n">
        <v>77812700</v>
      </c>
      <c r="AO73" s="18" t="n">
        <v>0</v>
      </c>
      <c r="AP73" s="18" t="n">
        <v>0</v>
      </c>
      <c r="AQ73" s="18" t="n">
        <v>0</v>
      </c>
      <c r="AR73" s="18" t="n">
        <v>0</v>
      </c>
      <c r="AS73" s="1" t="s">
        <v>292</v>
      </c>
      <c r="AT73" s="1" t="n">
        <v>1</v>
      </c>
      <c r="AU73" s="1" t="s">
        <v>293</v>
      </c>
    </row>
    <row r="74" customFormat="false" ht="220.5" hidden="false" customHeight="false" outlineLevel="0" collapsed="false">
      <c r="A74" s="15" t="s">
        <v>294</v>
      </c>
      <c r="B74" s="16" t="s">
        <v>295</v>
      </c>
      <c r="C74" s="17" t="s">
        <v>23</v>
      </c>
      <c r="D74" s="17" t="s">
        <v>296</v>
      </c>
      <c r="E74" s="18" t="n">
        <v>0</v>
      </c>
      <c r="F74" s="18" t="n">
        <v>0</v>
      </c>
      <c r="G74" s="18" t="n">
        <v>-999999999999.99</v>
      </c>
      <c r="H74" s="18" t="n">
        <v>-999999999999.99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-999999999999.99</v>
      </c>
      <c r="AB74" s="18" t="n">
        <v>-999999999999.99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" t="s">
        <v>297</v>
      </c>
      <c r="AT74" s="1" t="n">
        <v>2</v>
      </c>
      <c r="AU74" s="1" t="s">
        <v>298</v>
      </c>
    </row>
    <row r="75" customFormat="false" ht="168" hidden="false" customHeight="false" outlineLevel="0" collapsed="false">
      <c r="A75" s="15" t="s">
        <v>299</v>
      </c>
      <c r="B75" s="16" t="s">
        <v>300</v>
      </c>
      <c r="C75" s="17" t="s">
        <v>23</v>
      </c>
      <c r="D75" s="17" t="s">
        <v>24</v>
      </c>
      <c r="E75" s="18" t="n">
        <v>107694774.32</v>
      </c>
      <c r="F75" s="18" t="n">
        <v>77812700</v>
      </c>
      <c r="G75" s="18" t="n">
        <v>-999999999999.99</v>
      </c>
      <c r="H75" s="18" t="n">
        <v>-999999999999.99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107694774.32</v>
      </c>
      <c r="T75" s="18" t="n">
        <v>7781270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106447531.14</v>
      </c>
      <c r="Z75" s="18" t="n">
        <v>77812700</v>
      </c>
      <c r="AA75" s="18" t="n">
        <v>-999999999999.99</v>
      </c>
      <c r="AB75" s="18" t="n">
        <v>-999999999999.99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106447531.14</v>
      </c>
      <c r="AN75" s="18" t="n">
        <v>77812700</v>
      </c>
      <c r="AO75" s="18" t="n">
        <v>0</v>
      </c>
      <c r="AP75" s="18" t="n">
        <v>0</v>
      </c>
      <c r="AQ75" s="18" t="n">
        <v>0</v>
      </c>
      <c r="AR75" s="18" t="n">
        <v>0</v>
      </c>
      <c r="AS75" s="1" t="s">
        <v>301</v>
      </c>
      <c r="AT75" s="1" t="n">
        <v>2</v>
      </c>
      <c r="AU75" s="1" t="s">
        <v>302</v>
      </c>
    </row>
    <row r="76" customFormat="false" ht="73.5" hidden="false" customHeight="false" outlineLevel="0" collapsed="false">
      <c r="A76" s="15" t="s">
        <v>303</v>
      </c>
      <c r="B76" s="16" t="s">
        <v>304</v>
      </c>
      <c r="C76" s="17" t="s">
        <v>23</v>
      </c>
      <c r="D76" s="17" t="s">
        <v>24</v>
      </c>
      <c r="E76" s="18" t="n">
        <v>34568045.51</v>
      </c>
      <c r="F76" s="18" t="n">
        <v>0</v>
      </c>
      <c r="G76" s="18" t="n">
        <v>-999999999999.99</v>
      </c>
      <c r="H76" s="18" t="n">
        <v>-999999999999.99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34568045.51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11862585.22</v>
      </c>
      <c r="Z76" s="18" t="n">
        <v>0</v>
      </c>
      <c r="AA76" s="18" t="n">
        <v>-999999999999.99</v>
      </c>
      <c r="AB76" s="18" t="n">
        <v>-999999999999.99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11862585.22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" t="s">
        <v>305</v>
      </c>
      <c r="AT76" s="1" t="n">
        <v>2</v>
      </c>
      <c r="AU76" s="1" t="s">
        <v>306</v>
      </c>
    </row>
    <row r="77" customFormat="false" ht="78.75" hidden="false" customHeight="false" outlineLevel="0" collapsed="false">
      <c r="A77" s="15" t="s">
        <v>307</v>
      </c>
      <c r="B77" s="16" t="s">
        <v>308</v>
      </c>
      <c r="C77" s="17" t="s">
        <v>23</v>
      </c>
      <c r="D77" s="17" t="s">
        <v>24</v>
      </c>
      <c r="E77" s="18" t="n">
        <v>312653452.68</v>
      </c>
      <c r="F77" s="18" t="n">
        <v>-999999999999.99</v>
      </c>
      <c r="G77" s="18" t="n">
        <v>-999999999999.99</v>
      </c>
      <c r="H77" s="18" t="n">
        <v>-999999999999.99</v>
      </c>
      <c r="I77" s="18" t="n">
        <v>0</v>
      </c>
      <c r="J77" s="18" t="n">
        <v>-999999999999.99</v>
      </c>
      <c r="K77" s="18" t="n">
        <v>0</v>
      </c>
      <c r="L77" s="18" t="n">
        <v>-999999999999.99</v>
      </c>
      <c r="M77" s="18" t="n">
        <v>0</v>
      </c>
      <c r="N77" s="18" t="n">
        <v>-999999999999.99</v>
      </c>
      <c r="O77" s="18" t="n">
        <v>0</v>
      </c>
      <c r="P77" s="18" t="n">
        <v>-999999999999.99</v>
      </c>
      <c r="Q77" s="18" t="n">
        <v>0</v>
      </c>
      <c r="R77" s="18" t="n">
        <v>-999999999999.99</v>
      </c>
      <c r="S77" s="18" t="n">
        <v>304578766.05</v>
      </c>
      <c r="T77" s="18" t="n">
        <v>-999999999999.99</v>
      </c>
      <c r="U77" s="18" t="n">
        <v>8074686.63</v>
      </c>
      <c r="V77" s="18" t="n">
        <v>-999999999999.99</v>
      </c>
      <c r="W77" s="18" t="n">
        <v>0</v>
      </c>
      <c r="X77" s="18" t="n">
        <v>-999999999999.99</v>
      </c>
      <c r="Y77" s="18" t="n">
        <v>312191639.03</v>
      </c>
      <c r="Z77" s="18" t="n">
        <v>-999999999999.99</v>
      </c>
      <c r="AA77" s="18" t="n">
        <v>-999999999999.99</v>
      </c>
      <c r="AB77" s="18" t="n">
        <v>-999999999999.99</v>
      </c>
      <c r="AC77" s="18" t="n">
        <v>0</v>
      </c>
      <c r="AD77" s="18" t="n">
        <v>-999999999999.99</v>
      </c>
      <c r="AE77" s="18" t="n">
        <v>0</v>
      </c>
      <c r="AF77" s="18" t="n">
        <v>-999999999999.99</v>
      </c>
      <c r="AG77" s="18" t="n">
        <v>0</v>
      </c>
      <c r="AH77" s="18" t="n">
        <v>-999999999999.99</v>
      </c>
      <c r="AI77" s="18" t="n">
        <v>0</v>
      </c>
      <c r="AJ77" s="18" t="n">
        <v>-999999999999.99</v>
      </c>
      <c r="AK77" s="18" t="n">
        <v>0</v>
      </c>
      <c r="AL77" s="18" t="n">
        <v>-999999999999.99</v>
      </c>
      <c r="AM77" s="18" t="n">
        <v>304116952.4</v>
      </c>
      <c r="AN77" s="18" t="n">
        <v>-999999999999.99</v>
      </c>
      <c r="AO77" s="18" t="n">
        <v>8074686.63</v>
      </c>
      <c r="AP77" s="18" t="n">
        <v>-999999999999.99</v>
      </c>
      <c r="AQ77" s="18" t="n">
        <v>0</v>
      </c>
      <c r="AR77" s="18" t="n">
        <v>-999999999999.99</v>
      </c>
      <c r="AS77" s="1" t="s">
        <v>309</v>
      </c>
      <c r="AT77" s="1" t="n">
        <v>1</v>
      </c>
      <c r="AU77" s="1" t="s">
        <v>310</v>
      </c>
    </row>
    <row r="78" customFormat="false" ht="21" hidden="false" customHeight="false" outlineLevel="0" collapsed="false">
      <c r="A78" s="15" t="s">
        <v>311</v>
      </c>
      <c r="B78" s="16" t="s">
        <v>312</v>
      </c>
      <c r="C78" s="17" t="s">
        <v>148</v>
      </c>
      <c r="D78" s="17" t="s">
        <v>24</v>
      </c>
      <c r="E78" s="18" t="n">
        <v>227558781.48</v>
      </c>
      <c r="F78" s="18" t="n">
        <v>-999999999999.99</v>
      </c>
      <c r="G78" s="18" t="n">
        <v>-999999999999.99</v>
      </c>
      <c r="H78" s="18" t="n">
        <v>-999999999999.99</v>
      </c>
      <c r="I78" s="18" t="n">
        <v>0</v>
      </c>
      <c r="J78" s="18" t="n">
        <v>-999999999999.99</v>
      </c>
      <c r="K78" s="18" t="n">
        <v>0</v>
      </c>
      <c r="L78" s="18" t="n">
        <v>-999999999999.99</v>
      </c>
      <c r="M78" s="18" t="n">
        <v>0</v>
      </c>
      <c r="N78" s="18" t="n">
        <v>-999999999999.99</v>
      </c>
      <c r="O78" s="18" t="n">
        <v>0</v>
      </c>
      <c r="P78" s="18" t="n">
        <v>-999999999999.99</v>
      </c>
      <c r="Q78" s="18" t="n">
        <v>0</v>
      </c>
      <c r="R78" s="18" t="n">
        <v>-999999999999.99</v>
      </c>
      <c r="S78" s="18" t="n">
        <v>227558781.48</v>
      </c>
      <c r="T78" s="18" t="n">
        <v>-999999999999.99</v>
      </c>
      <c r="U78" s="18" t="n">
        <v>0</v>
      </c>
      <c r="V78" s="18" t="n">
        <v>-999999999999.99</v>
      </c>
      <c r="W78" s="18" t="n">
        <v>0</v>
      </c>
      <c r="X78" s="18" t="n">
        <v>-999999999999.99</v>
      </c>
      <c r="Y78" s="18" t="n">
        <v>227558781.48</v>
      </c>
      <c r="Z78" s="18" t="n">
        <v>-999999999999.99</v>
      </c>
      <c r="AA78" s="18" t="n">
        <v>-999999999999.99</v>
      </c>
      <c r="AB78" s="18" t="n">
        <v>-999999999999.99</v>
      </c>
      <c r="AC78" s="18" t="n">
        <v>0</v>
      </c>
      <c r="AD78" s="18" t="n">
        <v>-999999999999.99</v>
      </c>
      <c r="AE78" s="18" t="n">
        <v>0</v>
      </c>
      <c r="AF78" s="18" t="n">
        <v>-999999999999.99</v>
      </c>
      <c r="AG78" s="18" t="n">
        <v>0</v>
      </c>
      <c r="AH78" s="18" t="n">
        <v>-999999999999.99</v>
      </c>
      <c r="AI78" s="18" t="n">
        <v>0</v>
      </c>
      <c r="AJ78" s="18" t="n">
        <v>-999999999999.99</v>
      </c>
      <c r="AK78" s="18" t="n">
        <v>0</v>
      </c>
      <c r="AL78" s="18" t="n">
        <v>-999999999999.99</v>
      </c>
      <c r="AM78" s="18" t="n">
        <v>227558781.48</v>
      </c>
      <c r="AN78" s="18" t="n">
        <v>-999999999999.99</v>
      </c>
      <c r="AO78" s="18" t="n">
        <v>0</v>
      </c>
      <c r="AP78" s="18" t="n">
        <v>-999999999999.99</v>
      </c>
      <c r="AQ78" s="18" t="n">
        <v>0</v>
      </c>
      <c r="AR78" s="18" t="n">
        <v>-999999999999.99</v>
      </c>
      <c r="AS78" s="1" t="s">
        <v>313</v>
      </c>
      <c r="AT78" s="1" t="n">
        <v>2</v>
      </c>
      <c r="AU78" s="1" t="s">
        <v>314</v>
      </c>
    </row>
    <row r="79" customFormat="false" ht="22.5" hidden="false" customHeight="false" outlineLevel="0" collapsed="false">
      <c r="A79" s="15" t="s">
        <v>315</v>
      </c>
      <c r="B79" s="16" t="s">
        <v>316</v>
      </c>
      <c r="C79" s="17" t="s">
        <v>148</v>
      </c>
      <c r="D79" s="17" t="s">
        <v>24</v>
      </c>
      <c r="E79" s="18" t="n">
        <v>227558781.48</v>
      </c>
      <c r="F79" s="18" t="n">
        <v>-999999999999.99</v>
      </c>
      <c r="G79" s="18" t="n">
        <v>-999999999999.99</v>
      </c>
      <c r="H79" s="18" t="n">
        <v>-999999999999.99</v>
      </c>
      <c r="I79" s="18" t="n">
        <v>0</v>
      </c>
      <c r="J79" s="18" t="n">
        <v>-999999999999.99</v>
      </c>
      <c r="K79" s="18" t="n">
        <v>0</v>
      </c>
      <c r="L79" s="18" t="n">
        <v>-999999999999.99</v>
      </c>
      <c r="M79" s="18" t="n">
        <v>0</v>
      </c>
      <c r="N79" s="18" t="n">
        <v>-999999999999.99</v>
      </c>
      <c r="O79" s="18" t="n">
        <v>0</v>
      </c>
      <c r="P79" s="18" t="n">
        <v>-999999999999.99</v>
      </c>
      <c r="Q79" s="18" t="n">
        <v>0</v>
      </c>
      <c r="R79" s="18" t="n">
        <v>-999999999999.99</v>
      </c>
      <c r="S79" s="18" t="n">
        <v>227558781.48</v>
      </c>
      <c r="T79" s="18" t="n">
        <v>-999999999999.99</v>
      </c>
      <c r="U79" s="18" t="n">
        <v>0</v>
      </c>
      <c r="V79" s="18" t="n">
        <v>-999999999999.99</v>
      </c>
      <c r="W79" s="18" t="n">
        <v>0</v>
      </c>
      <c r="X79" s="18" t="n">
        <v>-999999999999.99</v>
      </c>
      <c r="Y79" s="18" t="n">
        <v>227558781.48</v>
      </c>
      <c r="Z79" s="18" t="n">
        <v>-999999999999.99</v>
      </c>
      <c r="AA79" s="18" t="n">
        <v>-999999999999.99</v>
      </c>
      <c r="AB79" s="18" t="n">
        <v>-999999999999.99</v>
      </c>
      <c r="AC79" s="18" t="n">
        <v>0</v>
      </c>
      <c r="AD79" s="18" t="n">
        <v>-999999999999.99</v>
      </c>
      <c r="AE79" s="18" t="n">
        <v>0</v>
      </c>
      <c r="AF79" s="18" t="n">
        <v>-999999999999.99</v>
      </c>
      <c r="AG79" s="18" t="n">
        <v>0</v>
      </c>
      <c r="AH79" s="18" t="n">
        <v>-999999999999.99</v>
      </c>
      <c r="AI79" s="18" t="n">
        <v>0</v>
      </c>
      <c r="AJ79" s="18" t="n">
        <v>-999999999999.99</v>
      </c>
      <c r="AK79" s="18" t="n">
        <v>0</v>
      </c>
      <c r="AL79" s="18" t="n">
        <v>-999999999999.99</v>
      </c>
      <c r="AM79" s="18" t="n">
        <v>227558781.48</v>
      </c>
      <c r="AN79" s="18" t="n">
        <v>-999999999999.99</v>
      </c>
      <c r="AO79" s="18" t="n">
        <v>0</v>
      </c>
      <c r="AP79" s="18" t="n">
        <v>-999999999999.99</v>
      </c>
      <c r="AQ79" s="18" t="n">
        <v>0</v>
      </c>
      <c r="AR79" s="18" t="n">
        <v>-999999999999.99</v>
      </c>
      <c r="AS79" s="1" t="s">
        <v>317</v>
      </c>
      <c r="AT79" s="1" t="n">
        <v>3</v>
      </c>
      <c r="AU79" s="1" t="s">
        <v>318</v>
      </c>
    </row>
    <row r="80" customFormat="false" ht="21" hidden="false" customHeight="false" outlineLevel="0" collapsed="false">
      <c r="A80" s="15" t="s">
        <v>319</v>
      </c>
      <c r="B80" s="16" t="s">
        <v>320</v>
      </c>
      <c r="C80" s="17" t="s">
        <v>321</v>
      </c>
      <c r="D80" s="17" t="s">
        <v>24</v>
      </c>
      <c r="E80" s="18" t="n">
        <v>45382752.81</v>
      </c>
      <c r="F80" s="18" t="n">
        <v>-999999999999.99</v>
      </c>
      <c r="G80" s="18" t="n">
        <v>-999999999999.99</v>
      </c>
      <c r="H80" s="18" t="n">
        <v>-999999999999.99</v>
      </c>
      <c r="I80" s="18" t="n">
        <v>0</v>
      </c>
      <c r="J80" s="18" t="n">
        <v>-999999999999.99</v>
      </c>
      <c r="K80" s="18" t="n">
        <v>0</v>
      </c>
      <c r="L80" s="18" t="n">
        <v>-999999999999.99</v>
      </c>
      <c r="M80" s="18" t="n">
        <v>0</v>
      </c>
      <c r="N80" s="18" t="n">
        <v>-999999999999.99</v>
      </c>
      <c r="O80" s="18" t="n">
        <v>0</v>
      </c>
      <c r="P80" s="18" t="n">
        <v>-999999999999.99</v>
      </c>
      <c r="Q80" s="18" t="n">
        <v>0</v>
      </c>
      <c r="R80" s="18" t="n">
        <v>-999999999999.99</v>
      </c>
      <c r="S80" s="18" t="n">
        <v>45382752.81</v>
      </c>
      <c r="T80" s="18" t="n">
        <v>-999999999999.99</v>
      </c>
      <c r="U80" s="18" t="n">
        <v>0</v>
      </c>
      <c r="V80" s="18" t="n">
        <v>-999999999999.99</v>
      </c>
      <c r="W80" s="18" t="n">
        <v>0</v>
      </c>
      <c r="X80" s="18" t="n">
        <v>-999999999999.99</v>
      </c>
      <c r="Y80" s="18" t="n">
        <v>45382752.81</v>
      </c>
      <c r="Z80" s="18" t="n">
        <v>-999999999999.99</v>
      </c>
      <c r="AA80" s="18" t="n">
        <v>-999999999999.99</v>
      </c>
      <c r="AB80" s="18" t="n">
        <v>-999999999999.99</v>
      </c>
      <c r="AC80" s="18" t="n">
        <v>0</v>
      </c>
      <c r="AD80" s="18" t="n">
        <v>-999999999999.99</v>
      </c>
      <c r="AE80" s="18" t="n">
        <v>0</v>
      </c>
      <c r="AF80" s="18" t="n">
        <v>-999999999999.99</v>
      </c>
      <c r="AG80" s="18" t="n">
        <v>0</v>
      </c>
      <c r="AH80" s="18" t="n">
        <v>-999999999999.99</v>
      </c>
      <c r="AI80" s="18" t="n">
        <v>0</v>
      </c>
      <c r="AJ80" s="18" t="n">
        <v>-999999999999.99</v>
      </c>
      <c r="AK80" s="18" t="n">
        <v>0</v>
      </c>
      <c r="AL80" s="18" t="n">
        <v>-999999999999.99</v>
      </c>
      <c r="AM80" s="18" t="n">
        <v>45382752.81</v>
      </c>
      <c r="AN80" s="18" t="n">
        <v>-999999999999.99</v>
      </c>
      <c r="AO80" s="18" t="n">
        <v>0</v>
      </c>
      <c r="AP80" s="18" t="n">
        <v>-999999999999.99</v>
      </c>
      <c r="AQ80" s="18" t="n">
        <v>0</v>
      </c>
      <c r="AR80" s="18" t="n">
        <v>-999999999999.99</v>
      </c>
      <c r="AS80" s="1" t="s">
        <v>322</v>
      </c>
      <c r="AT80" s="1" t="n">
        <v>2</v>
      </c>
      <c r="AU80" s="1" t="s">
        <v>323</v>
      </c>
    </row>
    <row r="81" customFormat="false" ht="22.5" hidden="false" customHeight="false" outlineLevel="0" collapsed="false">
      <c r="A81" s="15" t="s">
        <v>315</v>
      </c>
      <c r="B81" s="16" t="s">
        <v>324</v>
      </c>
      <c r="C81" s="17" t="s">
        <v>321</v>
      </c>
      <c r="D81" s="17" t="s">
        <v>24</v>
      </c>
      <c r="E81" s="18" t="n">
        <v>45382752.81</v>
      </c>
      <c r="F81" s="18" t="n">
        <v>-999999999999.99</v>
      </c>
      <c r="G81" s="18" t="n">
        <v>-999999999999.99</v>
      </c>
      <c r="H81" s="18" t="n">
        <v>-999999999999.99</v>
      </c>
      <c r="I81" s="18" t="n">
        <v>0</v>
      </c>
      <c r="J81" s="18" t="n">
        <v>-999999999999.99</v>
      </c>
      <c r="K81" s="18" t="n">
        <v>0</v>
      </c>
      <c r="L81" s="18" t="n">
        <v>-999999999999.99</v>
      </c>
      <c r="M81" s="18" t="n">
        <v>0</v>
      </c>
      <c r="N81" s="18" t="n">
        <v>-999999999999.99</v>
      </c>
      <c r="O81" s="18" t="n">
        <v>0</v>
      </c>
      <c r="P81" s="18" t="n">
        <v>-999999999999.99</v>
      </c>
      <c r="Q81" s="18" t="n">
        <v>0</v>
      </c>
      <c r="R81" s="18" t="n">
        <v>-999999999999.99</v>
      </c>
      <c r="S81" s="18" t="n">
        <v>45382752.81</v>
      </c>
      <c r="T81" s="18" t="n">
        <v>-999999999999.99</v>
      </c>
      <c r="U81" s="18" t="n">
        <v>0</v>
      </c>
      <c r="V81" s="18" t="n">
        <v>-999999999999.99</v>
      </c>
      <c r="W81" s="18" t="n">
        <v>0</v>
      </c>
      <c r="X81" s="18" t="n">
        <v>-999999999999.99</v>
      </c>
      <c r="Y81" s="18" t="n">
        <v>45382752.81</v>
      </c>
      <c r="Z81" s="18" t="n">
        <v>-999999999999.99</v>
      </c>
      <c r="AA81" s="18" t="n">
        <v>-999999999999.99</v>
      </c>
      <c r="AB81" s="18" t="n">
        <v>-999999999999.99</v>
      </c>
      <c r="AC81" s="18" t="n">
        <v>0</v>
      </c>
      <c r="AD81" s="18" t="n">
        <v>-999999999999.99</v>
      </c>
      <c r="AE81" s="18" t="n">
        <v>0</v>
      </c>
      <c r="AF81" s="18" t="n">
        <v>-999999999999.99</v>
      </c>
      <c r="AG81" s="18" t="n">
        <v>0</v>
      </c>
      <c r="AH81" s="18" t="n">
        <v>-999999999999.99</v>
      </c>
      <c r="AI81" s="18" t="n">
        <v>0</v>
      </c>
      <c r="AJ81" s="18" t="n">
        <v>-999999999999.99</v>
      </c>
      <c r="AK81" s="18" t="n">
        <v>0</v>
      </c>
      <c r="AL81" s="18" t="n">
        <v>-999999999999.99</v>
      </c>
      <c r="AM81" s="18" t="n">
        <v>45382752.81</v>
      </c>
      <c r="AN81" s="18" t="n">
        <v>-999999999999.99</v>
      </c>
      <c r="AO81" s="18" t="n">
        <v>0</v>
      </c>
      <c r="AP81" s="18" t="n">
        <v>-999999999999.99</v>
      </c>
      <c r="AQ81" s="18" t="n">
        <v>0</v>
      </c>
      <c r="AR81" s="18" t="n">
        <v>-999999999999.99</v>
      </c>
      <c r="AS81" s="1" t="s">
        <v>325</v>
      </c>
      <c r="AT81" s="1" t="n">
        <v>3</v>
      </c>
      <c r="AU81" s="1" t="s">
        <v>326</v>
      </c>
    </row>
    <row r="82" customFormat="false" ht="21" hidden="false" customHeight="false" outlineLevel="0" collapsed="false">
      <c r="A82" s="15" t="s">
        <v>327</v>
      </c>
      <c r="B82" s="16" t="s">
        <v>328</v>
      </c>
      <c r="C82" s="17" t="s">
        <v>329</v>
      </c>
      <c r="D82" s="17" t="s">
        <v>24</v>
      </c>
      <c r="E82" s="18" t="n">
        <v>20840589.89</v>
      </c>
      <c r="F82" s="18" t="n">
        <v>-999999999999.99</v>
      </c>
      <c r="G82" s="18" t="n">
        <v>-999999999999.99</v>
      </c>
      <c r="H82" s="18" t="n">
        <v>-999999999999.99</v>
      </c>
      <c r="I82" s="18" t="n">
        <v>0</v>
      </c>
      <c r="J82" s="18" t="n">
        <v>-999999999999.99</v>
      </c>
      <c r="K82" s="18" t="n">
        <v>0</v>
      </c>
      <c r="L82" s="18" t="n">
        <v>-999999999999.99</v>
      </c>
      <c r="M82" s="18" t="n">
        <v>0</v>
      </c>
      <c r="N82" s="18" t="n">
        <v>-999999999999.99</v>
      </c>
      <c r="O82" s="18" t="n">
        <v>0</v>
      </c>
      <c r="P82" s="18" t="n">
        <v>-999999999999.99</v>
      </c>
      <c r="Q82" s="18" t="n">
        <v>0</v>
      </c>
      <c r="R82" s="18" t="n">
        <v>-999999999999.99</v>
      </c>
      <c r="S82" s="18" t="n">
        <v>20840589.89</v>
      </c>
      <c r="T82" s="18" t="n">
        <v>-999999999999.99</v>
      </c>
      <c r="U82" s="18" t="n">
        <v>0</v>
      </c>
      <c r="V82" s="18" t="n">
        <v>-999999999999.99</v>
      </c>
      <c r="W82" s="18" t="n">
        <v>0</v>
      </c>
      <c r="X82" s="18" t="n">
        <v>-999999999999.99</v>
      </c>
      <c r="Y82" s="18" t="n">
        <v>20840589.89</v>
      </c>
      <c r="Z82" s="18" t="n">
        <v>-999999999999.99</v>
      </c>
      <c r="AA82" s="18" t="n">
        <v>-999999999999.99</v>
      </c>
      <c r="AB82" s="18" t="n">
        <v>-999999999999.99</v>
      </c>
      <c r="AC82" s="18" t="n">
        <v>0</v>
      </c>
      <c r="AD82" s="18" t="n">
        <v>-999999999999.99</v>
      </c>
      <c r="AE82" s="18" t="n">
        <v>0</v>
      </c>
      <c r="AF82" s="18" t="n">
        <v>-999999999999.99</v>
      </c>
      <c r="AG82" s="18" t="n">
        <v>0</v>
      </c>
      <c r="AH82" s="18" t="n">
        <v>-999999999999.99</v>
      </c>
      <c r="AI82" s="18" t="n">
        <v>0</v>
      </c>
      <c r="AJ82" s="18" t="n">
        <v>-999999999999.99</v>
      </c>
      <c r="AK82" s="18" t="n">
        <v>0</v>
      </c>
      <c r="AL82" s="18" t="n">
        <v>-999999999999.99</v>
      </c>
      <c r="AM82" s="18" t="n">
        <v>20840589.89</v>
      </c>
      <c r="AN82" s="18" t="n">
        <v>-999999999999.99</v>
      </c>
      <c r="AO82" s="18" t="n">
        <v>0</v>
      </c>
      <c r="AP82" s="18" t="n">
        <v>-999999999999.99</v>
      </c>
      <c r="AQ82" s="18" t="n">
        <v>0</v>
      </c>
      <c r="AR82" s="18" t="n">
        <v>-999999999999.99</v>
      </c>
      <c r="AS82" s="1" t="s">
        <v>330</v>
      </c>
      <c r="AT82" s="1" t="n">
        <v>2</v>
      </c>
      <c r="AU82" s="1" t="s">
        <v>331</v>
      </c>
    </row>
    <row r="83" customFormat="false" ht="22.5" hidden="false" customHeight="false" outlineLevel="0" collapsed="false">
      <c r="A83" s="15" t="s">
        <v>315</v>
      </c>
      <c r="B83" s="16" t="s">
        <v>332</v>
      </c>
      <c r="C83" s="17" t="s">
        <v>329</v>
      </c>
      <c r="D83" s="17" t="s">
        <v>24</v>
      </c>
      <c r="E83" s="18" t="n">
        <v>20840589.89</v>
      </c>
      <c r="F83" s="18" t="n">
        <v>-999999999999.99</v>
      </c>
      <c r="G83" s="18" t="n">
        <v>-999999999999.99</v>
      </c>
      <c r="H83" s="18" t="n">
        <v>-999999999999.99</v>
      </c>
      <c r="I83" s="18" t="n">
        <v>0</v>
      </c>
      <c r="J83" s="18" t="n">
        <v>-999999999999.99</v>
      </c>
      <c r="K83" s="18" t="n">
        <v>0</v>
      </c>
      <c r="L83" s="18" t="n">
        <v>-999999999999.99</v>
      </c>
      <c r="M83" s="18" t="n">
        <v>0</v>
      </c>
      <c r="N83" s="18" t="n">
        <v>-999999999999.99</v>
      </c>
      <c r="O83" s="18" t="n">
        <v>0</v>
      </c>
      <c r="P83" s="18" t="n">
        <v>-999999999999.99</v>
      </c>
      <c r="Q83" s="18" t="n">
        <v>0</v>
      </c>
      <c r="R83" s="18" t="n">
        <v>-999999999999.99</v>
      </c>
      <c r="S83" s="18" t="n">
        <v>20840589.89</v>
      </c>
      <c r="T83" s="18" t="n">
        <v>-999999999999.99</v>
      </c>
      <c r="U83" s="18" t="n">
        <v>0</v>
      </c>
      <c r="V83" s="18" t="n">
        <v>-999999999999.99</v>
      </c>
      <c r="W83" s="18" t="n">
        <v>0</v>
      </c>
      <c r="X83" s="18" t="n">
        <v>-999999999999.99</v>
      </c>
      <c r="Y83" s="18" t="n">
        <v>20840589.89</v>
      </c>
      <c r="Z83" s="18" t="n">
        <v>-999999999999.99</v>
      </c>
      <c r="AA83" s="18" t="n">
        <v>-999999999999.99</v>
      </c>
      <c r="AB83" s="18" t="n">
        <v>-999999999999.99</v>
      </c>
      <c r="AC83" s="18" t="n">
        <v>0</v>
      </c>
      <c r="AD83" s="18" t="n">
        <v>-999999999999.99</v>
      </c>
      <c r="AE83" s="18" t="n">
        <v>0</v>
      </c>
      <c r="AF83" s="18" t="n">
        <v>-999999999999.99</v>
      </c>
      <c r="AG83" s="18" t="n">
        <v>0</v>
      </c>
      <c r="AH83" s="18" t="n">
        <v>-999999999999.99</v>
      </c>
      <c r="AI83" s="18" t="n">
        <v>0</v>
      </c>
      <c r="AJ83" s="18" t="n">
        <v>-999999999999.99</v>
      </c>
      <c r="AK83" s="18" t="n">
        <v>0</v>
      </c>
      <c r="AL83" s="18" t="n">
        <v>-999999999999.99</v>
      </c>
      <c r="AM83" s="18" t="n">
        <v>20840589.89</v>
      </c>
      <c r="AN83" s="18" t="n">
        <v>-999999999999.99</v>
      </c>
      <c r="AO83" s="18" t="n">
        <v>0</v>
      </c>
      <c r="AP83" s="18" t="n">
        <v>-999999999999.99</v>
      </c>
      <c r="AQ83" s="18" t="n">
        <v>0</v>
      </c>
      <c r="AR83" s="18" t="n">
        <v>-999999999999.99</v>
      </c>
      <c r="AS83" s="1" t="s">
        <v>333</v>
      </c>
      <c r="AT83" s="1" t="n">
        <v>3</v>
      </c>
      <c r="AU83" s="1" t="s">
        <v>334</v>
      </c>
    </row>
    <row r="84" customFormat="false" ht="15" hidden="false" customHeight="false" outlineLevel="0" collapsed="false">
      <c r="A84" s="15" t="s">
        <v>335</v>
      </c>
      <c r="B84" s="16" t="s">
        <v>336</v>
      </c>
      <c r="C84" s="17" t="s">
        <v>23</v>
      </c>
      <c r="D84" s="17" t="s">
        <v>24</v>
      </c>
      <c r="E84" s="18" t="n">
        <v>18871328.5</v>
      </c>
      <c r="F84" s="18" t="n">
        <v>-999999999999.99</v>
      </c>
      <c r="G84" s="18" t="n">
        <v>-999999999999.99</v>
      </c>
      <c r="H84" s="18" t="n">
        <v>-999999999999.99</v>
      </c>
      <c r="I84" s="18" t="n">
        <v>0</v>
      </c>
      <c r="J84" s="18" t="n">
        <v>-999999999999.99</v>
      </c>
      <c r="K84" s="18" t="n">
        <v>0</v>
      </c>
      <c r="L84" s="18" t="n">
        <v>-999999999999.99</v>
      </c>
      <c r="M84" s="18" t="n">
        <v>0</v>
      </c>
      <c r="N84" s="18" t="n">
        <v>-999999999999.99</v>
      </c>
      <c r="O84" s="18" t="n">
        <v>0</v>
      </c>
      <c r="P84" s="18" t="n">
        <v>-999999999999.99</v>
      </c>
      <c r="Q84" s="18" t="n">
        <v>0</v>
      </c>
      <c r="R84" s="18" t="n">
        <v>-999999999999.99</v>
      </c>
      <c r="S84" s="18" t="n">
        <v>10796641.87</v>
      </c>
      <c r="T84" s="18" t="n">
        <v>-999999999999.99</v>
      </c>
      <c r="U84" s="18" t="n">
        <v>8074686.63</v>
      </c>
      <c r="V84" s="18" t="n">
        <v>-999999999999.99</v>
      </c>
      <c r="W84" s="18" t="n">
        <v>0</v>
      </c>
      <c r="X84" s="18" t="n">
        <v>-999999999999.99</v>
      </c>
      <c r="Y84" s="18" t="n">
        <v>18409514.85</v>
      </c>
      <c r="Z84" s="18" t="n">
        <v>-999999999999.99</v>
      </c>
      <c r="AA84" s="18" t="n">
        <v>-999999999999.99</v>
      </c>
      <c r="AB84" s="18" t="n">
        <v>-999999999999.99</v>
      </c>
      <c r="AC84" s="18" t="n">
        <v>0</v>
      </c>
      <c r="AD84" s="18" t="n">
        <v>-999999999999.99</v>
      </c>
      <c r="AE84" s="18" t="n">
        <v>0</v>
      </c>
      <c r="AF84" s="18" t="n">
        <v>-999999999999.99</v>
      </c>
      <c r="AG84" s="18" t="n">
        <v>0</v>
      </c>
      <c r="AH84" s="18" t="n">
        <v>-999999999999.99</v>
      </c>
      <c r="AI84" s="18" t="n">
        <v>0</v>
      </c>
      <c r="AJ84" s="18" t="n">
        <v>-999999999999.99</v>
      </c>
      <c r="AK84" s="18" t="n">
        <v>0</v>
      </c>
      <c r="AL84" s="18" t="n">
        <v>-999999999999.99</v>
      </c>
      <c r="AM84" s="18" t="n">
        <v>10334828.22</v>
      </c>
      <c r="AN84" s="18" t="n">
        <v>-999999999999.99</v>
      </c>
      <c r="AO84" s="18" t="n">
        <v>8074686.63</v>
      </c>
      <c r="AP84" s="18" t="n">
        <v>-999999999999.99</v>
      </c>
      <c r="AQ84" s="18" t="n">
        <v>0</v>
      </c>
      <c r="AR84" s="18" t="n">
        <v>-999999999999.99</v>
      </c>
      <c r="AS84" s="1" t="s">
        <v>337</v>
      </c>
      <c r="AT84" s="1" t="n">
        <v>2</v>
      </c>
      <c r="AU84" s="1" t="s">
        <v>338</v>
      </c>
    </row>
    <row r="85" customFormat="false" ht="22.5" hidden="false" customHeight="false" outlineLevel="0" collapsed="false">
      <c r="A85" s="15" t="s">
        <v>315</v>
      </c>
      <c r="B85" s="16" t="s">
        <v>339</v>
      </c>
      <c r="C85" s="17" t="s">
        <v>23</v>
      </c>
      <c r="D85" s="17" t="s">
        <v>24</v>
      </c>
      <c r="E85" s="18" t="n">
        <v>18871328.5</v>
      </c>
      <c r="F85" s="18" t="n">
        <v>-999999999999.99</v>
      </c>
      <c r="G85" s="18" t="n">
        <v>-999999999999.99</v>
      </c>
      <c r="H85" s="18" t="n">
        <v>-999999999999.99</v>
      </c>
      <c r="I85" s="18" t="n">
        <v>0</v>
      </c>
      <c r="J85" s="18" t="n">
        <v>-999999999999.99</v>
      </c>
      <c r="K85" s="18" t="n">
        <v>0</v>
      </c>
      <c r="L85" s="18" t="n">
        <v>-999999999999.99</v>
      </c>
      <c r="M85" s="18" t="n">
        <v>0</v>
      </c>
      <c r="N85" s="18" t="n">
        <v>-999999999999.99</v>
      </c>
      <c r="O85" s="18" t="n">
        <v>0</v>
      </c>
      <c r="P85" s="18" t="n">
        <v>-999999999999.99</v>
      </c>
      <c r="Q85" s="18" t="n">
        <v>0</v>
      </c>
      <c r="R85" s="18" t="n">
        <v>-999999999999.99</v>
      </c>
      <c r="S85" s="18" t="n">
        <v>10796641.87</v>
      </c>
      <c r="T85" s="18" t="n">
        <v>-999999999999.99</v>
      </c>
      <c r="U85" s="18" t="n">
        <v>8074686.63</v>
      </c>
      <c r="V85" s="18" t="n">
        <v>-999999999999.99</v>
      </c>
      <c r="W85" s="18" t="n">
        <v>0</v>
      </c>
      <c r="X85" s="18" t="n">
        <v>-999999999999.99</v>
      </c>
      <c r="Y85" s="18" t="n">
        <v>18409514.85</v>
      </c>
      <c r="Z85" s="18" t="n">
        <v>-999999999999.99</v>
      </c>
      <c r="AA85" s="18" t="n">
        <v>-999999999999.99</v>
      </c>
      <c r="AB85" s="18" t="n">
        <v>-999999999999.99</v>
      </c>
      <c r="AC85" s="18" t="n">
        <v>0</v>
      </c>
      <c r="AD85" s="18" t="n">
        <v>-999999999999.99</v>
      </c>
      <c r="AE85" s="18" t="n">
        <v>0</v>
      </c>
      <c r="AF85" s="18" t="n">
        <v>-999999999999.99</v>
      </c>
      <c r="AG85" s="18" t="n">
        <v>0</v>
      </c>
      <c r="AH85" s="18" t="n">
        <v>-999999999999.99</v>
      </c>
      <c r="AI85" s="18" t="n">
        <v>0</v>
      </c>
      <c r="AJ85" s="18" t="n">
        <v>-999999999999.99</v>
      </c>
      <c r="AK85" s="18" t="n">
        <v>0</v>
      </c>
      <c r="AL85" s="18" t="n">
        <v>-999999999999.99</v>
      </c>
      <c r="AM85" s="18" t="n">
        <v>10334828.22</v>
      </c>
      <c r="AN85" s="18" t="n">
        <v>-999999999999.99</v>
      </c>
      <c r="AO85" s="18" t="n">
        <v>8074686.63</v>
      </c>
      <c r="AP85" s="18" t="n">
        <v>-999999999999.99</v>
      </c>
      <c r="AQ85" s="18" t="n">
        <v>0</v>
      </c>
      <c r="AR85" s="18" t="n">
        <v>-999999999999.99</v>
      </c>
      <c r="AS85" s="1" t="s">
        <v>340</v>
      </c>
      <c r="AT85" s="1" t="n">
        <v>3</v>
      </c>
      <c r="AU85" s="1" t="s">
        <v>341</v>
      </c>
    </row>
    <row r="86" customFormat="false" ht="67.5" hidden="false" customHeight="false" outlineLevel="0" collapsed="false">
      <c r="A86" s="15" t="s">
        <v>342</v>
      </c>
      <c r="B86" s="16" t="s">
        <v>343</v>
      </c>
      <c r="C86" s="17" t="s">
        <v>23</v>
      </c>
      <c r="D86" s="17" t="s">
        <v>24</v>
      </c>
      <c r="E86" s="18" t="n">
        <v>94433141.69</v>
      </c>
      <c r="F86" s="18" t="n">
        <v>-999999999999.99</v>
      </c>
      <c r="G86" s="18" t="n">
        <v>-999999999999.99</v>
      </c>
      <c r="H86" s="18" t="n">
        <v>-999999999999.99</v>
      </c>
      <c r="I86" s="18" t="n">
        <v>0</v>
      </c>
      <c r="J86" s="18" t="n">
        <v>-999999999999.99</v>
      </c>
      <c r="K86" s="18" t="n">
        <v>0</v>
      </c>
      <c r="L86" s="18" t="n">
        <v>-999999999999.99</v>
      </c>
      <c r="M86" s="18" t="n">
        <v>0</v>
      </c>
      <c r="N86" s="18" t="n">
        <v>-999999999999.99</v>
      </c>
      <c r="O86" s="18" t="n">
        <v>0</v>
      </c>
      <c r="P86" s="18" t="n">
        <v>-999999999999.99</v>
      </c>
      <c r="Q86" s="18" t="n">
        <v>0</v>
      </c>
      <c r="R86" s="18" t="n">
        <v>-999999999999.99</v>
      </c>
      <c r="S86" s="18" t="n">
        <v>91982421.45</v>
      </c>
      <c r="T86" s="18" t="n">
        <v>-999999999999.99</v>
      </c>
      <c r="U86" s="18" t="n">
        <v>2450720.24</v>
      </c>
      <c r="V86" s="18" t="n">
        <v>-999999999999.99</v>
      </c>
      <c r="W86" s="18" t="n">
        <v>0</v>
      </c>
      <c r="X86" s="18" t="n">
        <v>-999999999999.99</v>
      </c>
      <c r="Y86" s="18" t="n">
        <v>93403961.03</v>
      </c>
      <c r="Z86" s="18" t="n">
        <v>-999999999999.99</v>
      </c>
      <c r="AA86" s="18" t="n">
        <v>-999999999999.99</v>
      </c>
      <c r="AB86" s="18" t="n">
        <v>-999999999999.99</v>
      </c>
      <c r="AC86" s="18" t="n">
        <v>0</v>
      </c>
      <c r="AD86" s="18" t="n">
        <v>-999999999999.99</v>
      </c>
      <c r="AE86" s="18" t="n">
        <v>0</v>
      </c>
      <c r="AF86" s="18" t="n">
        <v>-999999999999.99</v>
      </c>
      <c r="AG86" s="18" t="n">
        <v>0</v>
      </c>
      <c r="AH86" s="18" t="n">
        <v>-999999999999.99</v>
      </c>
      <c r="AI86" s="18" t="n">
        <v>0</v>
      </c>
      <c r="AJ86" s="18" t="n">
        <v>-999999999999.99</v>
      </c>
      <c r="AK86" s="18" t="n">
        <v>0</v>
      </c>
      <c r="AL86" s="18" t="n">
        <v>-999999999999.99</v>
      </c>
      <c r="AM86" s="18" t="n">
        <v>90953240.79</v>
      </c>
      <c r="AN86" s="18" t="n">
        <v>-999999999999.99</v>
      </c>
      <c r="AO86" s="18" t="n">
        <v>2450720.24</v>
      </c>
      <c r="AP86" s="18" t="n">
        <v>-999999999999.99</v>
      </c>
      <c r="AQ86" s="18" t="n">
        <v>0</v>
      </c>
      <c r="AR86" s="18" t="n">
        <v>-999999999999.99</v>
      </c>
      <c r="AS86" s="1" t="s">
        <v>344</v>
      </c>
      <c r="AT86" s="1" t="n">
        <v>1</v>
      </c>
      <c r="AU86" s="1" t="s">
        <v>345</v>
      </c>
    </row>
    <row r="87" customFormat="false" ht="21" hidden="false" customHeight="false" outlineLevel="0" collapsed="false">
      <c r="A87" s="15" t="s">
        <v>311</v>
      </c>
      <c r="B87" s="16" t="s">
        <v>346</v>
      </c>
      <c r="C87" s="17" t="s">
        <v>148</v>
      </c>
      <c r="D87" s="17" t="s">
        <v>24</v>
      </c>
      <c r="E87" s="18" t="n">
        <v>68722363.17</v>
      </c>
      <c r="F87" s="18" t="n">
        <v>-999999999999.99</v>
      </c>
      <c r="G87" s="18" t="n">
        <v>-999999999999.99</v>
      </c>
      <c r="H87" s="18" t="n">
        <v>-999999999999.99</v>
      </c>
      <c r="I87" s="18" t="n">
        <v>0</v>
      </c>
      <c r="J87" s="18" t="n">
        <v>-999999999999.99</v>
      </c>
      <c r="K87" s="18" t="n">
        <v>0</v>
      </c>
      <c r="L87" s="18" t="n">
        <v>-999999999999.99</v>
      </c>
      <c r="M87" s="18" t="n">
        <v>0</v>
      </c>
      <c r="N87" s="18" t="n">
        <v>-999999999999.99</v>
      </c>
      <c r="O87" s="18" t="n">
        <v>0</v>
      </c>
      <c r="P87" s="18" t="n">
        <v>-999999999999.99</v>
      </c>
      <c r="Q87" s="18" t="n">
        <v>0</v>
      </c>
      <c r="R87" s="18" t="n">
        <v>-999999999999.99</v>
      </c>
      <c r="S87" s="18" t="n">
        <v>68722363.17</v>
      </c>
      <c r="T87" s="18" t="n">
        <v>-999999999999.99</v>
      </c>
      <c r="U87" s="18" t="n">
        <v>0</v>
      </c>
      <c r="V87" s="18" t="n">
        <v>-999999999999.99</v>
      </c>
      <c r="W87" s="18" t="n">
        <v>0</v>
      </c>
      <c r="X87" s="18" t="n">
        <v>-999999999999.99</v>
      </c>
      <c r="Y87" s="18" t="n">
        <v>68036632.36</v>
      </c>
      <c r="Z87" s="18" t="n">
        <v>-999999999999.99</v>
      </c>
      <c r="AA87" s="18" t="n">
        <v>-999999999999.99</v>
      </c>
      <c r="AB87" s="18" t="n">
        <v>-999999999999.99</v>
      </c>
      <c r="AC87" s="18" t="n">
        <v>0</v>
      </c>
      <c r="AD87" s="18" t="n">
        <v>-999999999999.99</v>
      </c>
      <c r="AE87" s="18" t="n">
        <v>0</v>
      </c>
      <c r="AF87" s="18" t="n">
        <v>-999999999999.99</v>
      </c>
      <c r="AG87" s="18" t="n">
        <v>0</v>
      </c>
      <c r="AH87" s="18" t="n">
        <v>-999999999999.99</v>
      </c>
      <c r="AI87" s="18" t="n">
        <v>0</v>
      </c>
      <c r="AJ87" s="18" t="n">
        <v>-999999999999.99</v>
      </c>
      <c r="AK87" s="18" t="n">
        <v>0</v>
      </c>
      <c r="AL87" s="18" t="n">
        <v>-999999999999.99</v>
      </c>
      <c r="AM87" s="18" t="n">
        <v>68036632.36</v>
      </c>
      <c r="AN87" s="18" t="n">
        <v>-999999999999.99</v>
      </c>
      <c r="AO87" s="18" t="n">
        <v>0</v>
      </c>
      <c r="AP87" s="18" t="n">
        <v>-999999999999.99</v>
      </c>
      <c r="AQ87" s="18" t="n">
        <v>0</v>
      </c>
      <c r="AR87" s="18" t="n">
        <v>-999999999999.99</v>
      </c>
      <c r="AS87" s="1" t="s">
        <v>347</v>
      </c>
      <c r="AT87" s="1" t="n">
        <v>2</v>
      </c>
      <c r="AU87" s="1" t="s">
        <v>348</v>
      </c>
    </row>
    <row r="88" customFormat="false" ht="22.5" hidden="false" customHeight="false" outlineLevel="0" collapsed="false">
      <c r="A88" s="15" t="s">
        <v>315</v>
      </c>
      <c r="B88" s="16" t="s">
        <v>349</v>
      </c>
      <c r="C88" s="17" t="s">
        <v>148</v>
      </c>
      <c r="D88" s="17" t="s">
        <v>24</v>
      </c>
      <c r="E88" s="18" t="n">
        <v>68722363.17</v>
      </c>
      <c r="F88" s="18" t="n">
        <v>-999999999999.99</v>
      </c>
      <c r="G88" s="18" t="n">
        <v>-999999999999.99</v>
      </c>
      <c r="H88" s="18" t="n">
        <v>-999999999999.99</v>
      </c>
      <c r="I88" s="18" t="n">
        <v>0</v>
      </c>
      <c r="J88" s="18" t="n">
        <v>-999999999999.99</v>
      </c>
      <c r="K88" s="18" t="n">
        <v>0</v>
      </c>
      <c r="L88" s="18" t="n">
        <v>-999999999999.99</v>
      </c>
      <c r="M88" s="18" t="n">
        <v>0</v>
      </c>
      <c r="N88" s="18" t="n">
        <v>-999999999999.99</v>
      </c>
      <c r="O88" s="18" t="n">
        <v>0</v>
      </c>
      <c r="P88" s="18" t="n">
        <v>-999999999999.99</v>
      </c>
      <c r="Q88" s="18" t="n">
        <v>0</v>
      </c>
      <c r="R88" s="18" t="n">
        <v>-999999999999.99</v>
      </c>
      <c r="S88" s="18" t="n">
        <v>68722363.17</v>
      </c>
      <c r="T88" s="18" t="n">
        <v>-999999999999.99</v>
      </c>
      <c r="U88" s="18" t="n">
        <v>0</v>
      </c>
      <c r="V88" s="18" t="n">
        <v>-999999999999.99</v>
      </c>
      <c r="W88" s="18" t="n">
        <v>0</v>
      </c>
      <c r="X88" s="18" t="n">
        <v>-999999999999.99</v>
      </c>
      <c r="Y88" s="18" t="n">
        <v>68036632.36</v>
      </c>
      <c r="Z88" s="18" t="n">
        <v>-999999999999.99</v>
      </c>
      <c r="AA88" s="18" t="n">
        <v>-999999999999.99</v>
      </c>
      <c r="AB88" s="18" t="n">
        <v>-999999999999.99</v>
      </c>
      <c r="AC88" s="18" t="n">
        <v>0</v>
      </c>
      <c r="AD88" s="18" t="n">
        <v>-999999999999.99</v>
      </c>
      <c r="AE88" s="18" t="n">
        <v>0</v>
      </c>
      <c r="AF88" s="18" t="n">
        <v>-999999999999.99</v>
      </c>
      <c r="AG88" s="18" t="n">
        <v>0</v>
      </c>
      <c r="AH88" s="18" t="n">
        <v>-999999999999.99</v>
      </c>
      <c r="AI88" s="18" t="n">
        <v>0</v>
      </c>
      <c r="AJ88" s="18" t="n">
        <v>-999999999999.99</v>
      </c>
      <c r="AK88" s="18" t="n">
        <v>0</v>
      </c>
      <c r="AL88" s="18" t="n">
        <v>-999999999999.99</v>
      </c>
      <c r="AM88" s="18" t="n">
        <v>68036632.36</v>
      </c>
      <c r="AN88" s="18" t="n">
        <v>-999999999999.99</v>
      </c>
      <c r="AO88" s="18" t="n">
        <v>0</v>
      </c>
      <c r="AP88" s="18" t="n">
        <v>-999999999999.99</v>
      </c>
      <c r="AQ88" s="18" t="n">
        <v>0</v>
      </c>
      <c r="AR88" s="18" t="n">
        <v>-999999999999.99</v>
      </c>
      <c r="AS88" s="1" t="s">
        <v>350</v>
      </c>
      <c r="AT88" s="1" t="n">
        <v>3</v>
      </c>
      <c r="AU88" s="1" t="s">
        <v>351</v>
      </c>
    </row>
    <row r="89" customFormat="false" ht="21" hidden="false" customHeight="false" outlineLevel="0" collapsed="false">
      <c r="A89" s="15" t="s">
        <v>319</v>
      </c>
      <c r="B89" s="16" t="s">
        <v>352</v>
      </c>
      <c r="C89" s="17" t="s">
        <v>321</v>
      </c>
      <c r="D89" s="17" t="s">
        <v>24</v>
      </c>
      <c r="E89" s="18" t="n">
        <v>13705596.14</v>
      </c>
      <c r="F89" s="18" t="n">
        <v>-999999999999.99</v>
      </c>
      <c r="G89" s="18" t="n">
        <v>-999999999999.99</v>
      </c>
      <c r="H89" s="18" t="n">
        <v>-999999999999.99</v>
      </c>
      <c r="I89" s="18" t="n">
        <v>0</v>
      </c>
      <c r="J89" s="18" t="n">
        <v>-999999999999.99</v>
      </c>
      <c r="K89" s="18" t="n">
        <v>0</v>
      </c>
      <c r="L89" s="18" t="n">
        <v>-999999999999.99</v>
      </c>
      <c r="M89" s="18" t="n">
        <v>0</v>
      </c>
      <c r="N89" s="18" t="n">
        <v>-999999999999.99</v>
      </c>
      <c r="O89" s="18" t="n">
        <v>0</v>
      </c>
      <c r="P89" s="18" t="n">
        <v>-999999999999.99</v>
      </c>
      <c r="Q89" s="18" t="n">
        <v>0</v>
      </c>
      <c r="R89" s="18" t="n">
        <v>-999999999999.99</v>
      </c>
      <c r="S89" s="18" t="n">
        <v>13705596.14</v>
      </c>
      <c r="T89" s="18" t="n">
        <v>-999999999999.99</v>
      </c>
      <c r="U89" s="18" t="n">
        <v>0</v>
      </c>
      <c r="V89" s="18" t="n">
        <v>-999999999999.99</v>
      </c>
      <c r="W89" s="18" t="n">
        <v>0</v>
      </c>
      <c r="X89" s="18" t="n">
        <v>-999999999999.99</v>
      </c>
      <c r="Y89" s="18" t="n">
        <v>13705596.14</v>
      </c>
      <c r="Z89" s="18" t="n">
        <v>-999999999999.99</v>
      </c>
      <c r="AA89" s="18" t="n">
        <v>-999999999999.99</v>
      </c>
      <c r="AB89" s="18" t="n">
        <v>-999999999999.99</v>
      </c>
      <c r="AC89" s="18" t="n">
        <v>0</v>
      </c>
      <c r="AD89" s="18" t="n">
        <v>-999999999999.99</v>
      </c>
      <c r="AE89" s="18" t="n">
        <v>0</v>
      </c>
      <c r="AF89" s="18" t="n">
        <v>-999999999999.99</v>
      </c>
      <c r="AG89" s="18" t="n">
        <v>0</v>
      </c>
      <c r="AH89" s="18" t="n">
        <v>-999999999999.99</v>
      </c>
      <c r="AI89" s="18" t="n">
        <v>0</v>
      </c>
      <c r="AJ89" s="18" t="n">
        <v>-999999999999.99</v>
      </c>
      <c r="AK89" s="18" t="n">
        <v>0</v>
      </c>
      <c r="AL89" s="18" t="n">
        <v>-999999999999.99</v>
      </c>
      <c r="AM89" s="18" t="n">
        <v>13705596.14</v>
      </c>
      <c r="AN89" s="18" t="n">
        <v>-999999999999.99</v>
      </c>
      <c r="AO89" s="18" t="n">
        <v>0</v>
      </c>
      <c r="AP89" s="18" t="n">
        <v>-999999999999.99</v>
      </c>
      <c r="AQ89" s="18" t="n">
        <v>0</v>
      </c>
      <c r="AR89" s="18" t="n">
        <v>-999999999999.99</v>
      </c>
      <c r="AS89" s="1" t="s">
        <v>353</v>
      </c>
      <c r="AT89" s="1" t="n">
        <v>2</v>
      </c>
      <c r="AU89" s="1" t="s">
        <v>354</v>
      </c>
    </row>
    <row r="90" customFormat="false" ht="22.5" hidden="false" customHeight="false" outlineLevel="0" collapsed="false">
      <c r="A90" s="15" t="s">
        <v>315</v>
      </c>
      <c r="B90" s="16" t="s">
        <v>355</v>
      </c>
      <c r="C90" s="17" t="s">
        <v>321</v>
      </c>
      <c r="D90" s="17" t="s">
        <v>24</v>
      </c>
      <c r="E90" s="18" t="n">
        <v>13705596.14</v>
      </c>
      <c r="F90" s="18" t="n">
        <v>-999999999999.99</v>
      </c>
      <c r="G90" s="18" t="n">
        <v>-999999999999.99</v>
      </c>
      <c r="H90" s="18" t="n">
        <v>-999999999999.99</v>
      </c>
      <c r="I90" s="18" t="n">
        <v>0</v>
      </c>
      <c r="J90" s="18" t="n">
        <v>-999999999999.99</v>
      </c>
      <c r="K90" s="18" t="n">
        <v>0</v>
      </c>
      <c r="L90" s="18" t="n">
        <v>-999999999999.99</v>
      </c>
      <c r="M90" s="18" t="n">
        <v>0</v>
      </c>
      <c r="N90" s="18" t="n">
        <v>-999999999999.99</v>
      </c>
      <c r="O90" s="18" t="n">
        <v>0</v>
      </c>
      <c r="P90" s="18" t="n">
        <v>-999999999999.99</v>
      </c>
      <c r="Q90" s="18" t="n">
        <v>0</v>
      </c>
      <c r="R90" s="18" t="n">
        <v>-999999999999.99</v>
      </c>
      <c r="S90" s="18" t="n">
        <v>13705596.14</v>
      </c>
      <c r="T90" s="18" t="n">
        <v>-999999999999.99</v>
      </c>
      <c r="U90" s="18" t="n">
        <v>0</v>
      </c>
      <c r="V90" s="18" t="n">
        <v>-999999999999.99</v>
      </c>
      <c r="W90" s="18" t="n">
        <v>0</v>
      </c>
      <c r="X90" s="18" t="n">
        <v>-999999999999.99</v>
      </c>
      <c r="Y90" s="18" t="n">
        <v>13705596.14</v>
      </c>
      <c r="Z90" s="18" t="n">
        <v>-999999999999.99</v>
      </c>
      <c r="AA90" s="18" t="n">
        <v>-999999999999.99</v>
      </c>
      <c r="AB90" s="18" t="n">
        <v>-999999999999.99</v>
      </c>
      <c r="AC90" s="18" t="n">
        <v>0</v>
      </c>
      <c r="AD90" s="18" t="n">
        <v>-999999999999.99</v>
      </c>
      <c r="AE90" s="18" t="n">
        <v>0</v>
      </c>
      <c r="AF90" s="18" t="n">
        <v>-999999999999.99</v>
      </c>
      <c r="AG90" s="18" t="n">
        <v>0</v>
      </c>
      <c r="AH90" s="18" t="n">
        <v>-999999999999.99</v>
      </c>
      <c r="AI90" s="18" t="n">
        <v>0</v>
      </c>
      <c r="AJ90" s="18" t="n">
        <v>-999999999999.99</v>
      </c>
      <c r="AK90" s="18" t="n">
        <v>0</v>
      </c>
      <c r="AL90" s="18" t="n">
        <v>-999999999999.99</v>
      </c>
      <c r="AM90" s="18" t="n">
        <v>13705596.14</v>
      </c>
      <c r="AN90" s="18" t="n">
        <v>-999999999999.99</v>
      </c>
      <c r="AO90" s="18" t="n">
        <v>0</v>
      </c>
      <c r="AP90" s="18" t="n">
        <v>-999999999999.99</v>
      </c>
      <c r="AQ90" s="18" t="n">
        <v>0</v>
      </c>
      <c r="AR90" s="18" t="n">
        <v>-999999999999.99</v>
      </c>
      <c r="AS90" s="1" t="s">
        <v>356</v>
      </c>
      <c r="AT90" s="1" t="n">
        <v>3</v>
      </c>
      <c r="AU90" s="1" t="s">
        <v>357</v>
      </c>
    </row>
    <row r="91" customFormat="false" ht="21" hidden="false" customHeight="false" outlineLevel="0" collapsed="false">
      <c r="A91" s="15" t="s">
        <v>327</v>
      </c>
      <c r="B91" s="16" t="s">
        <v>358</v>
      </c>
      <c r="C91" s="17" t="s">
        <v>329</v>
      </c>
      <c r="D91" s="17" t="s">
        <v>24</v>
      </c>
      <c r="E91" s="18" t="n">
        <v>6293853.15</v>
      </c>
      <c r="F91" s="18" t="n">
        <v>-999999999999.99</v>
      </c>
      <c r="G91" s="18" t="n">
        <v>-999999999999.99</v>
      </c>
      <c r="H91" s="18" t="n">
        <v>-999999999999.99</v>
      </c>
      <c r="I91" s="18" t="n">
        <v>0</v>
      </c>
      <c r="J91" s="18" t="n">
        <v>-999999999999.99</v>
      </c>
      <c r="K91" s="18" t="n">
        <v>0</v>
      </c>
      <c r="L91" s="18" t="n">
        <v>-999999999999.99</v>
      </c>
      <c r="M91" s="18" t="n">
        <v>0</v>
      </c>
      <c r="N91" s="18" t="n">
        <v>-999999999999.99</v>
      </c>
      <c r="O91" s="18" t="n">
        <v>0</v>
      </c>
      <c r="P91" s="18" t="n">
        <v>-999999999999.99</v>
      </c>
      <c r="Q91" s="18" t="n">
        <v>0</v>
      </c>
      <c r="R91" s="18" t="n">
        <v>-999999999999.99</v>
      </c>
      <c r="S91" s="18" t="n">
        <v>6293853.15</v>
      </c>
      <c r="T91" s="18" t="n">
        <v>-999999999999.99</v>
      </c>
      <c r="U91" s="18" t="n">
        <v>0</v>
      </c>
      <c r="V91" s="18" t="n">
        <v>-999999999999.99</v>
      </c>
      <c r="W91" s="18" t="n">
        <v>0</v>
      </c>
      <c r="X91" s="18" t="n">
        <v>-999999999999.99</v>
      </c>
      <c r="Y91" s="18" t="n">
        <v>6135175.52</v>
      </c>
      <c r="Z91" s="18" t="n">
        <v>-999999999999.99</v>
      </c>
      <c r="AA91" s="18" t="n">
        <v>-999999999999.99</v>
      </c>
      <c r="AB91" s="18" t="n">
        <v>-999999999999.99</v>
      </c>
      <c r="AC91" s="18" t="n">
        <v>0</v>
      </c>
      <c r="AD91" s="18" t="n">
        <v>-999999999999.99</v>
      </c>
      <c r="AE91" s="18" t="n">
        <v>0</v>
      </c>
      <c r="AF91" s="18" t="n">
        <v>-999999999999.99</v>
      </c>
      <c r="AG91" s="18" t="n">
        <v>0</v>
      </c>
      <c r="AH91" s="18" t="n">
        <v>-999999999999.99</v>
      </c>
      <c r="AI91" s="18" t="n">
        <v>0</v>
      </c>
      <c r="AJ91" s="18" t="n">
        <v>-999999999999.99</v>
      </c>
      <c r="AK91" s="18" t="n">
        <v>0</v>
      </c>
      <c r="AL91" s="18" t="n">
        <v>-999999999999.99</v>
      </c>
      <c r="AM91" s="18" t="n">
        <v>6135175.52</v>
      </c>
      <c r="AN91" s="18" t="n">
        <v>-999999999999.99</v>
      </c>
      <c r="AO91" s="18" t="n">
        <v>0</v>
      </c>
      <c r="AP91" s="18" t="n">
        <v>-999999999999.99</v>
      </c>
      <c r="AQ91" s="18" t="n">
        <v>0</v>
      </c>
      <c r="AR91" s="18" t="n">
        <v>-999999999999.99</v>
      </c>
      <c r="AS91" s="1" t="s">
        <v>359</v>
      </c>
      <c r="AT91" s="1" t="n">
        <v>2</v>
      </c>
      <c r="AU91" s="1" t="s">
        <v>360</v>
      </c>
    </row>
    <row r="92" customFormat="false" ht="22.5" hidden="false" customHeight="false" outlineLevel="0" collapsed="false">
      <c r="A92" s="15" t="s">
        <v>315</v>
      </c>
      <c r="B92" s="16" t="s">
        <v>361</v>
      </c>
      <c r="C92" s="17" t="s">
        <v>329</v>
      </c>
      <c r="D92" s="17" t="s">
        <v>24</v>
      </c>
      <c r="E92" s="18" t="n">
        <v>6293853.15</v>
      </c>
      <c r="F92" s="18" t="n">
        <v>-999999999999.99</v>
      </c>
      <c r="G92" s="18" t="n">
        <v>-999999999999.99</v>
      </c>
      <c r="H92" s="18" t="n">
        <v>-999999999999.99</v>
      </c>
      <c r="I92" s="18" t="n">
        <v>0</v>
      </c>
      <c r="J92" s="18" t="n">
        <v>-999999999999.99</v>
      </c>
      <c r="K92" s="18" t="n">
        <v>0</v>
      </c>
      <c r="L92" s="18" t="n">
        <v>-999999999999.99</v>
      </c>
      <c r="M92" s="18" t="n">
        <v>0</v>
      </c>
      <c r="N92" s="18" t="n">
        <v>-999999999999.99</v>
      </c>
      <c r="O92" s="18" t="n">
        <v>0</v>
      </c>
      <c r="P92" s="18" t="n">
        <v>-999999999999.99</v>
      </c>
      <c r="Q92" s="18" t="n">
        <v>0</v>
      </c>
      <c r="R92" s="18" t="n">
        <v>-999999999999.99</v>
      </c>
      <c r="S92" s="18" t="n">
        <v>6293853.15</v>
      </c>
      <c r="T92" s="18" t="n">
        <v>-999999999999.99</v>
      </c>
      <c r="U92" s="18" t="n">
        <v>0</v>
      </c>
      <c r="V92" s="18" t="n">
        <v>-999999999999.99</v>
      </c>
      <c r="W92" s="18" t="n">
        <v>0</v>
      </c>
      <c r="X92" s="18" t="n">
        <v>-999999999999.99</v>
      </c>
      <c r="Y92" s="18" t="n">
        <v>6135175.52</v>
      </c>
      <c r="Z92" s="18" t="n">
        <v>-999999999999.99</v>
      </c>
      <c r="AA92" s="18" t="n">
        <v>-999999999999.99</v>
      </c>
      <c r="AB92" s="18" t="n">
        <v>-999999999999.99</v>
      </c>
      <c r="AC92" s="18" t="n">
        <v>0</v>
      </c>
      <c r="AD92" s="18" t="n">
        <v>-999999999999.99</v>
      </c>
      <c r="AE92" s="18" t="n">
        <v>0</v>
      </c>
      <c r="AF92" s="18" t="n">
        <v>-999999999999.99</v>
      </c>
      <c r="AG92" s="18" t="n">
        <v>0</v>
      </c>
      <c r="AH92" s="18" t="n">
        <v>-999999999999.99</v>
      </c>
      <c r="AI92" s="18" t="n">
        <v>0</v>
      </c>
      <c r="AJ92" s="18" t="n">
        <v>-999999999999.99</v>
      </c>
      <c r="AK92" s="18" t="n">
        <v>0</v>
      </c>
      <c r="AL92" s="18" t="n">
        <v>-999999999999.99</v>
      </c>
      <c r="AM92" s="18" t="n">
        <v>6135175.52</v>
      </c>
      <c r="AN92" s="18" t="n">
        <v>-999999999999.99</v>
      </c>
      <c r="AO92" s="18" t="n">
        <v>0</v>
      </c>
      <c r="AP92" s="18" t="n">
        <v>-999999999999.99</v>
      </c>
      <c r="AQ92" s="18" t="n">
        <v>0</v>
      </c>
      <c r="AR92" s="18" t="n">
        <v>-999999999999.99</v>
      </c>
      <c r="AS92" s="1" t="s">
        <v>362</v>
      </c>
      <c r="AT92" s="1" t="n">
        <v>3</v>
      </c>
      <c r="AU92" s="1" t="s">
        <v>363</v>
      </c>
    </row>
    <row r="93" customFormat="false" ht="15" hidden="false" customHeight="false" outlineLevel="0" collapsed="false">
      <c r="A93" s="15" t="s">
        <v>335</v>
      </c>
      <c r="B93" s="16" t="s">
        <v>364</v>
      </c>
      <c r="C93" s="17" t="s">
        <v>23</v>
      </c>
      <c r="D93" s="17" t="s">
        <v>24</v>
      </c>
      <c r="E93" s="18" t="n">
        <v>5711329.23</v>
      </c>
      <c r="F93" s="18" t="n">
        <v>-999999999999.99</v>
      </c>
      <c r="G93" s="18" t="n">
        <v>-999999999999.99</v>
      </c>
      <c r="H93" s="18" t="n">
        <v>-999999999999.99</v>
      </c>
      <c r="I93" s="18" t="n">
        <v>0</v>
      </c>
      <c r="J93" s="18" t="n">
        <v>-999999999999.99</v>
      </c>
      <c r="K93" s="18" t="n">
        <v>0</v>
      </c>
      <c r="L93" s="18" t="n">
        <v>-999999999999.99</v>
      </c>
      <c r="M93" s="18" t="n">
        <v>0</v>
      </c>
      <c r="N93" s="18" t="n">
        <v>-999999999999.99</v>
      </c>
      <c r="O93" s="18" t="n">
        <v>0</v>
      </c>
      <c r="P93" s="18" t="n">
        <v>-999999999999.99</v>
      </c>
      <c r="Q93" s="18" t="n">
        <v>0</v>
      </c>
      <c r="R93" s="18" t="n">
        <v>-999999999999.99</v>
      </c>
      <c r="S93" s="18" t="n">
        <v>3260608.99</v>
      </c>
      <c r="T93" s="18" t="n">
        <v>-999999999999.99</v>
      </c>
      <c r="U93" s="18" t="n">
        <v>2450720.24</v>
      </c>
      <c r="V93" s="18" t="n">
        <v>-999999999999.99</v>
      </c>
      <c r="W93" s="18" t="n">
        <v>0</v>
      </c>
      <c r="X93" s="18" t="n">
        <v>-999999999999.99</v>
      </c>
      <c r="Y93" s="18" t="n">
        <v>5526557.01</v>
      </c>
      <c r="Z93" s="18" t="n">
        <v>-999999999999.99</v>
      </c>
      <c r="AA93" s="18" t="n">
        <v>-999999999999.99</v>
      </c>
      <c r="AB93" s="18" t="n">
        <v>-999999999999.99</v>
      </c>
      <c r="AC93" s="18" t="n">
        <v>0</v>
      </c>
      <c r="AD93" s="18" t="n">
        <v>-999999999999.99</v>
      </c>
      <c r="AE93" s="18" t="n">
        <v>0</v>
      </c>
      <c r="AF93" s="18" t="n">
        <v>-999999999999.99</v>
      </c>
      <c r="AG93" s="18" t="n">
        <v>0</v>
      </c>
      <c r="AH93" s="18" t="n">
        <v>-999999999999.99</v>
      </c>
      <c r="AI93" s="18" t="n">
        <v>0</v>
      </c>
      <c r="AJ93" s="18" t="n">
        <v>-999999999999.99</v>
      </c>
      <c r="AK93" s="18" t="n">
        <v>0</v>
      </c>
      <c r="AL93" s="18" t="n">
        <v>-999999999999.99</v>
      </c>
      <c r="AM93" s="18" t="n">
        <v>3075836.77</v>
      </c>
      <c r="AN93" s="18" t="n">
        <v>-999999999999.99</v>
      </c>
      <c r="AO93" s="18" t="n">
        <v>2450720.24</v>
      </c>
      <c r="AP93" s="18" t="n">
        <v>-999999999999.99</v>
      </c>
      <c r="AQ93" s="18" t="n">
        <v>0</v>
      </c>
      <c r="AR93" s="18" t="n">
        <v>-999999999999.99</v>
      </c>
      <c r="AS93" s="1" t="s">
        <v>365</v>
      </c>
      <c r="AT93" s="1" t="n">
        <v>2</v>
      </c>
      <c r="AU93" s="1" t="s">
        <v>366</v>
      </c>
    </row>
    <row r="94" customFormat="false" ht="22.5" hidden="false" customHeight="false" outlineLevel="0" collapsed="false">
      <c r="A94" s="15" t="s">
        <v>315</v>
      </c>
      <c r="B94" s="16" t="s">
        <v>367</v>
      </c>
      <c r="C94" s="17" t="s">
        <v>23</v>
      </c>
      <c r="D94" s="17" t="s">
        <v>24</v>
      </c>
      <c r="E94" s="18" t="n">
        <v>5711329.23</v>
      </c>
      <c r="F94" s="18" t="n">
        <v>-999999999999.99</v>
      </c>
      <c r="G94" s="18" t="n">
        <v>-999999999999.99</v>
      </c>
      <c r="H94" s="18" t="n">
        <v>-999999999999.99</v>
      </c>
      <c r="I94" s="18" t="n">
        <v>0</v>
      </c>
      <c r="J94" s="18" t="n">
        <v>-999999999999.99</v>
      </c>
      <c r="K94" s="18" t="n">
        <v>0</v>
      </c>
      <c r="L94" s="18" t="n">
        <v>-999999999999.99</v>
      </c>
      <c r="M94" s="18" t="n">
        <v>0</v>
      </c>
      <c r="N94" s="18" t="n">
        <v>-999999999999.99</v>
      </c>
      <c r="O94" s="18" t="n">
        <v>0</v>
      </c>
      <c r="P94" s="18" t="n">
        <v>-999999999999.99</v>
      </c>
      <c r="Q94" s="18" t="n">
        <v>0</v>
      </c>
      <c r="R94" s="18" t="n">
        <v>-999999999999.99</v>
      </c>
      <c r="S94" s="18" t="n">
        <v>3260608.99</v>
      </c>
      <c r="T94" s="18" t="n">
        <v>-999999999999.99</v>
      </c>
      <c r="U94" s="18" t="n">
        <v>2450720.24</v>
      </c>
      <c r="V94" s="18" t="n">
        <v>-999999999999.99</v>
      </c>
      <c r="W94" s="18" t="n">
        <v>0</v>
      </c>
      <c r="X94" s="18" t="n">
        <v>-999999999999.99</v>
      </c>
      <c r="Y94" s="18" t="n">
        <v>5526557.01</v>
      </c>
      <c r="Z94" s="18" t="n">
        <v>-999999999999.99</v>
      </c>
      <c r="AA94" s="18" t="n">
        <v>-999999999999.99</v>
      </c>
      <c r="AB94" s="18" t="n">
        <v>-999999999999.99</v>
      </c>
      <c r="AC94" s="18" t="n">
        <v>0</v>
      </c>
      <c r="AD94" s="18" t="n">
        <v>-999999999999.99</v>
      </c>
      <c r="AE94" s="18" t="n">
        <v>0</v>
      </c>
      <c r="AF94" s="18" t="n">
        <v>-999999999999.99</v>
      </c>
      <c r="AG94" s="18" t="n">
        <v>0</v>
      </c>
      <c r="AH94" s="18" t="n">
        <v>-999999999999.99</v>
      </c>
      <c r="AI94" s="18" t="n">
        <v>0</v>
      </c>
      <c r="AJ94" s="18" t="n">
        <v>-999999999999.99</v>
      </c>
      <c r="AK94" s="18" t="n">
        <v>0</v>
      </c>
      <c r="AL94" s="18" t="n">
        <v>-999999999999.99</v>
      </c>
      <c r="AM94" s="18" t="n">
        <v>3075836.77</v>
      </c>
      <c r="AN94" s="18" t="n">
        <v>-999999999999.99</v>
      </c>
      <c r="AO94" s="18" t="n">
        <v>2450720.24</v>
      </c>
      <c r="AP94" s="18" t="n">
        <v>-999999999999.99</v>
      </c>
      <c r="AQ94" s="18" t="n">
        <v>0</v>
      </c>
      <c r="AR94" s="18" t="n">
        <v>-999999999999.99</v>
      </c>
      <c r="AS94" s="1" t="s">
        <v>368</v>
      </c>
      <c r="AT94" s="1" t="n">
        <v>3</v>
      </c>
      <c r="AU94" s="1" t="s">
        <v>369</v>
      </c>
    </row>
    <row r="95" customFormat="false" ht="6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</row>
    <row r="96" customFormat="false" ht="15" hidden="false" customHeight="false" outlineLevel="0" collapsed="false">
      <c r="A96" s="20"/>
      <c r="B96" s="20"/>
      <c r="C96" s="20"/>
      <c r="D96" s="20"/>
      <c r="E96" s="21" t="s">
        <v>370</v>
      </c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0"/>
      <c r="AJ96" s="20"/>
      <c r="AK96" s="20"/>
      <c r="AL96" s="20"/>
      <c r="AM96" s="20"/>
      <c r="AN96" s="20"/>
      <c r="AO96" s="20"/>
      <c r="AP96" s="20"/>
      <c r="AQ96" s="20"/>
      <c r="AR96" s="20"/>
    </row>
    <row r="97" customFormat="false" ht="15" hidden="false" customHeight="false" outlineLevel="0" collapsed="false">
      <c r="A97" s="22"/>
      <c r="B97" s="23"/>
      <c r="C97" s="23"/>
      <c r="D97" s="23"/>
      <c r="E97" s="24" t="s">
        <v>371</v>
      </c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3"/>
      <c r="AJ97" s="23"/>
      <c r="AK97" s="23"/>
      <c r="AL97" s="23"/>
      <c r="AM97" s="23"/>
      <c r="AN97" s="23"/>
      <c r="AO97" s="23"/>
      <c r="AP97" s="23"/>
      <c r="AQ97" s="23"/>
      <c r="AR97" s="23"/>
    </row>
    <row r="98" customFormat="false" ht="67.5" hidden="false" customHeight="false" outlineLevel="0" collapsed="false">
      <c r="A98" s="15" t="s">
        <v>372</v>
      </c>
      <c r="B98" s="25" t="s">
        <v>373</v>
      </c>
      <c r="C98" s="26" t="s">
        <v>23</v>
      </c>
      <c r="D98" s="26" t="s">
        <v>24</v>
      </c>
      <c r="E98" s="18" t="n">
        <v>2951061.76</v>
      </c>
      <c r="F98" s="18" t="n">
        <v>637444</v>
      </c>
      <c r="G98" s="18" t="n">
        <v>-999999999999.99</v>
      </c>
      <c r="H98" s="18" t="n">
        <v>-999999999999.99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2951061.76</v>
      </c>
      <c r="T98" s="18" t="n">
        <v>637444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2951061.76</v>
      </c>
      <c r="Z98" s="18" t="n">
        <v>637444</v>
      </c>
      <c r="AA98" s="18" t="n">
        <v>-999999999999.99</v>
      </c>
      <c r="AB98" s="18" t="n">
        <v>-999999999999.99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2951061.76</v>
      </c>
      <c r="AN98" s="18" t="n">
        <v>637444</v>
      </c>
      <c r="AO98" s="18" t="n">
        <v>0</v>
      </c>
      <c r="AP98" s="18" t="n">
        <v>0</v>
      </c>
      <c r="AQ98" s="18" t="n">
        <v>0</v>
      </c>
      <c r="AR98" s="18" t="n">
        <v>0</v>
      </c>
      <c r="AS98" s="1" t="s">
        <v>374</v>
      </c>
      <c r="AT98" s="1" t="n">
        <v>1</v>
      </c>
      <c r="AU98" s="1" t="s">
        <v>375</v>
      </c>
    </row>
    <row r="99" customFormat="false" ht="90" hidden="false" customHeight="false" outlineLevel="0" collapsed="false">
      <c r="A99" s="15" t="s">
        <v>376</v>
      </c>
      <c r="B99" s="25" t="s">
        <v>377</v>
      </c>
      <c r="C99" s="26" t="s">
        <v>23</v>
      </c>
      <c r="D99" s="26" t="s">
        <v>24</v>
      </c>
      <c r="E99" s="18" t="n">
        <v>108091202.12</v>
      </c>
      <c r="F99" s="18" t="n">
        <v>77812700</v>
      </c>
      <c r="G99" s="18" t="n">
        <v>-999999999999.99</v>
      </c>
      <c r="H99" s="18" t="n">
        <v>-999999999999.99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108091202.12</v>
      </c>
      <c r="T99" s="18" t="n">
        <v>7781270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106843958.94</v>
      </c>
      <c r="Z99" s="18" t="n">
        <v>77812700</v>
      </c>
      <c r="AA99" s="18" t="n">
        <v>-999999999999.99</v>
      </c>
      <c r="AB99" s="18" t="n">
        <v>-999999999999.99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106843958.94</v>
      </c>
      <c r="AN99" s="18" t="n">
        <v>77812700</v>
      </c>
      <c r="AO99" s="18" t="n">
        <v>0</v>
      </c>
      <c r="AP99" s="18" t="n">
        <v>0</v>
      </c>
      <c r="AQ99" s="18" t="n">
        <v>0</v>
      </c>
      <c r="AR99" s="18" t="n">
        <v>0</v>
      </c>
      <c r="AS99" s="1" t="s">
        <v>378</v>
      </c>
      <c r="AT99" s="1" t="n">
        <v>1</v>
      </c>
      <c r="AU99" s="1" t="s">
        <v>379</v>
      </c>
    </row>
    <row r="100" customFormat="false" ht="33.75" hidden="false" customHeight="false" outlineLevel="0" collapsed="false">
      <c r="A100" s="15" t="s">
        <v>380</v>
      </c>
      <c r="B100" s="25" t="s">
        <v>381</v>
      </c>
      <c r="C100" s="26" t="s">
        <v>23</v>
      </c>
      <c r="D100" s="26" t="s">
        <v>24</v>
      </c>
      <c r="E100" s="18" t="n">
        <v>324565298.52</v>
      </c>
      <c r="F100" s="18" t="n">
        <v>-999999999999.99</v>
      </c>
      <c r="G100" s="18" t="n">
        <v>-999999999999.99</v>
      </c>
      <c r="H100" s="18" t="n">
        <v>-999999999999.99</v>
      </c>
      <c r="I100" s="18" t="n">
        <v>0</v>
      </c>
      <c r="J100" s="18" t="n">
        <v>-999999999999.99</v>
      </c>
      <c r="K100" s="18" t="n">
        <v>0</v>
      </c>
      <c r="L100" s="18" t="n">
        <v>-999999999999.99</v>
      </c>
      <c r="M100" s="18" t="n">
        <v>0</v>
      </c>
      <c r="N100" s="18" t="n">
        <v>-999999999999.99</v>
      </c>
      <c r="O100" s="18" t="n">
        <v>0</v>
      </c>
      <c r="P100" s="18" t="n">
        <v>-999999999999.99</v>
      </c>
      <c r="Q100" s="18" t="n">
        <v>0</v>
      </c>
      <c r="R100" s="18" t="n">
        <v>-999999999999.99</v>
      </c>
      <c r="S100" s="18" t="n">
        <v>316490611.89</v>
      </c>
      <c r="T100" s="18" t="n">
        <v>-999999999999.99</v>
      </c>
      <c r="U100" s="18" t="n">
        <v>8074686.63</v>
      </c>
      <c r="V100" s="18" t="n">
        <v>-999999999999.99</v>
      </c>
      <c r="W100" s="18" t="n">
        <v>0</v>
      </c>
      <c r="X100" s="18" t="n">
        <v>-999999999999.99</v>
      </c>
      <c r="Y100" s="18" t="n">
        <v>323491730.47</v>
      </c>
      <c r="Z100" s="18" t="n">
        <v>-999999999999.99</v>
      </c>
      <c r="AA100" s="18" t="n">
        <v>-999999999999.99</v>
      </c>
      <c r="AB100" s="18" t="n">
        <v>-999999999999.99</v>
      </c>
      <c r="AC100" s="18" t="n">
        <v>0</v>
      </c>
      <c r="AD100" s="18" t="n">
        <v>-999999999999.99</v>
      </c>
      <c r="AE100" s="18" t="n">
        <v>0</v>
      </c>
      <c r="AF100" s="18" t="n">
        <v>-999999999999.99</v>
      </c>
      <c r="AG100" s="18" t="n">
        <v>0</v>
      </c>
      <c r="AH100" s="18" t="n">
        <v>-999999999999.99</v>
      </c>
      <c r="AI100" s="18" t="n">
        <v>0</v>
      </c>
      <c r="AJ100" s="18" t="n">
        <v>-999999999999.99</v>
      </c>
      <c r="AK100" s="18" t="n">
        <v>0</v>
      </c>
      <c r="AL100" s="18" t="n">
        <v>-999999999999.99</v>
      </c>
      <c r="AM100" s="18" t="n">
        <v>315417043.84</v>
      </c>
      <c r="AN100" s="18" t="n">
        <v>-999999999999.99</v>
      </c>
      <c r="AO100" s="18" t="n">
        <v>8074686.63</v>
      </c>
      <c r="AP100" s="18" t="n">
        <v>-999999999999.99</v>
      </c>
      <c r="AQ100" s="18" t="n">
        <v>0</v>
      </c>
      <c r="AR100" s="18" t="n">
        <v>-999999999999.99</v>
      </c>
      <c r="AS100" s="1" t="s">
        <v>382</v>
      </c>
      <c r="AT100" s="1" t="n">
        <v>1</v>
      </c>
      <c r="AU100" s="1" t="s">
        <v>383</v>
      </c>
    </row>
    <row r="101" customFormat="false" ht="21" hidden="false" customHeight="false" outlineLevel="0" collapsed="false">
      <c r="A101" s="15" t="s">
        <v>311</v>
      </c>
      <c r="B101" s="25" t="s">
        <v>384</v>
      </c>
      <c r="C101" s="26" t="s">
        <v>148</v>
      </c>
      <c r="D101" s="26" t="s">
        <v>24</v>
      </c>
      <c r="E101" s="18" t="n">
        <v>230055123.15</v>
      </c>
      <c r="F101" s="18" t="n">
        <v>-999999999999.99</v>
      </c>
      <c r="G101" s="18" t="n">
        <v>-999999999999.99</v>
      </c>
      <c r="H101" s="18" t="n">
        <v>-999999999999.99</v>
      </c>
      <c r="I101" s="18" t="n">
        <v>0</v>
      </c>
      <c r="J101" s="18" t="n">
        <v>-999999999999.99</v>
      </c>
      <c r="K101" s="18" t="n">
        <v>0</v>
      </c>
      <c r="L101" s="18" t="n">
        <v>-999999999999.99</v>
      </c>
      <c r="M101" s="18" t="n">
        <v>0</v>
      </c>
      <c r="N101" s="18" t="n">
        <v>-999999999999.99</v>
      </c>
      <c r="O101" s="18" t="n">
        <v>0</v>
      </c>
      <c r="P101" s="18" t="n">
        <v>-999999999999.99</v>
      </c>
      <c r="Q101" s="18" t="n">
        <v>0</v>
      </c>
      <c r="R101" s="18" t="n">
        <v>-999999999999.99</v>
      </c>
      <c r="S101" s="18" t="n">
        <v>230055123.15</v>
      </c>
      <c r="T101" s="18" t="n">
        <v>-999999999999.99</v>
      </c>
      <c r="U101" s="18" t="n">
        <v>0</v>
      </c>
      <c r="V101" s="18" t="n">
        <v>-999999999999.99</v>
      </c>
      <c r="W101" s="18" t="n">
        <v>0</v>
      </c>
      <c r="X101" s="18" t="n">
        <v>-999999999999.99</v>
      </c>
      <c r="Y101" s="18" t="n">
        <v>229443368.75</v>
      </c>
      <c r="Z101" s="18" t="n">
        <v>-999999999999.99</v>
      </c>
      <c r="AA101" s="18" t="n">
        <v>-999999999999.99</v>
      </c>
      <c r="AB101" s="18" t="n">
        <v>-999999999999.99</v>
      </c>
      <c r="AC101" s="18" t="n">
        <v>0</v>
      </c>
      <c r="AD101" s="18" t="n">
        <v>-999999999999.99</v>
      </c>
      <c r="AE101" s="18" t="n">
        <v>0</v>
      </c>
      <c r="AF101" s="18" t="n">
        <v>-999999999999.99</v>
      </c>
      <c r="AG101" s="18" t="n">
        <v>0</v>
      </c>
      <c r="AH101" s="18" t="n">
        <v>-999999999999.99</v>
      </c>
      <c r="AI101" s="18" t="n">
        <v>0</v>
      </c>
      <c r="AJ101" s="18" t="n">
        <v>-999999999999.99</v>
      </c>
      <c r="AK101" s="18" t="n">
        <v>0</v>
      </c>
      <c r="AL101" s="18" t="n">
        <v>-999999999999.99</v>
      </c>
      <c r="AM101" s="18" t="n">
        <v>229443368.75</v>
      </c>
      <c r="AN101" s="18" t="n">
        <v>-999999999999.99</v>
      </c>
      <c r="AO101" s="18" t="n">
        <v>0</v>
      </c>
      <c r="AP101" s="18" t="n">
        <v>-999999999999.99</v>
      </c>
      <c r="AQ101" s="18" t="n">
        <v>0</v>
      </c>
      <c r="AR101" s="18" t="n">
        <v>-999999999999.99</v>
      </c>
      <c r="AS101" s="1" t="s">
        <v>385</v>
      </c>
      <c r="AT101" s="1" t="n">
        <v>2</v>
      </c>
      <c r="AU101" s="1" t="s">
        <v>386</v>
      </c>
    </row>
    <row r="102" customFormat="false" ht="22.5" hidden="false" customHeight="false" outlineLevel="0" collapsed="false">
      <c r="A102" s="15" t="s">
        <v>315</v>
      </c>
      <c r="B102" s="25" t="s">
        <v>387</v>
      </c>
      <c r="C102" s="26" t="s">
        <v>148</v>
      </c>
      <c r="D102" s="26" t="s">
        <v>24</v>
      </c>
      <c r="E102" s="18" t="n">
        <v>230055123.15</v>
      </c>
      <c r="F102" s="18" t="n">
        <v>-999999999999.99</v>
      </c>
      <c r="G102" s="18" t="n">
        <v>-999999999999.99</v>
      </c>
      <c r="H102" s="18" t="n">
        <v>-999999999999.99</v>
      </c>
      <c r="I102" s="18" t="n">
        <v>0</v>
      </c>
      <c r="J102" s="18" t="n">
        <v>-999999999999.99</v>
      </c>
      <c r="K102" s="18" t="n">
        <v>0</v>
      </c>
      <c r="L102" s="18" t="n">
        <v>-999999999999.99</v>
      </c>
      <c r="M102" s="18" t="n">
        <v>0</v>
      </c>
      <c r="N102" s="18" t="n">
        <v>-999999999999.99</v>
      </c>
      <c r="O102" s="18" t="n">
        <v>0</v>
      </c>
      <c r="P102" s="18" t="n">
        <v>-999999999999.99</v>
      </c>
      <c r="Q102" s="18" t="n">
        <v>0</v>
      </c>
      <c r="R102" s="18" t="n">
        <v>-999999999999.99</v>
      </c>
      <c r="S102" s="18" t="n">
        <v>230055123.15</v>
      </c>
      <c r="T102" s="18" t="n">
        <v>-999999999999.99</v>
      </c>
      <c r="U102" s="18" t="n">
        <v>0</v>
      </c>
      <c r="V102" s="18" t="n">
        <v>-999999999999.99</v>
      </c>
      <c r="W102" s="18" t="n">
        <v>0</v>
      </c>
      <c r="X102" s="18" t="n">
        <v>-999999999999.99</v>
      </c>
      <c r="Y102" s="18" t="n">
        <v>229443368.75</v>
      </c>
      <c r="Z102" s="18" t="n">
        <v>-999999999999.99</v>
      </c>
      <c r="AA102" s="18" t="n">
        <v>-999999999999.99</v>
      </c>
      <c r="AB102" s="18" t="n">
        <v>-999999999999.99</v>
      </c>
      <c r="AC102" s="18" t="n">
        <v>0</v>
      </c>
      <c r="AD102" s="18" t="n">
        <v>-999999999999.99</v>
      </c>
      <c r="AE102" s="18" t="n">
        <v>0</v>
      </c>
      <c r="AF102" s="18" t="n">
        <v>-999999999999.99</v>
      </c>
      <c r="AG102" s="18" t="n">
        <v>0</v>
      </c>
      <c r="AH102" s="18" t="n">
        <v>-999999999999.99</v>
      </c>
      <c r="AI102" s="18" t="n">
        <v>0</v>
      </c>
      <c r="AJ102" s="18" t="n">
        <v>-999999999999.99</v>
      </c>
      <c r="AK102" s="18" t="n">
        <v>0</v>
      </c>
      <c r="AL102" s="18" t="n">
        <v>-999999999999.99</v>
      </c>
      <c r="AM102" s="18" t="n">
        <v>229443368.75</v>
      </c>
      <c r="AN102" s="18" t="n">
        <v>-999999999999.99</v>
      </c>
      <c r="AO102" s="18" t="n">
        <v>0</v>
      </c>
      <c r="AP102" s="18" t="n">
        <v>-999999999999.99</v>
      </c>
      <c r="AQ102" s="18" t="n">
        <v>0</v>
      </c>
      <c r="AR102" s="18" t="n">
        <v>-999999999999.99</v>
      </c>
      <c r="AS102" s="1" t="s">
        <v>388</v>
      </c>
      <c r="AT102" s="1" t="n">
        <v>3</v>
      </c>
      <c r="AU102" s="1" t="s">
        <v>389</v>
      </c>
    </row>
    <row r="103" customFormat="false" ht="21" hidden="false" customHeight="false" outlineLevel="0" collapsed="false">
      <c r="A103" s="15" t="s">
        <v>319</v>
      </c>
      <c r="B103" s="25" t="s">
        <v>390</v>
      </c>
      <c r="C103" s="26" t="s">
        <v>321</v>
      </c>
      <c r="D103" s="26" t="s">
        <v>24</v>
      </c>
      <c r="E103" s="18" t="n">
        <v>46757537.44</v>
      </c>
      <c r="F103" s="18" t="n">
        <v>-999999999999.99</v>
      </c>
      <c r="G103" s="18" t="n">
        <v>-999999999999.99</v>
      </c>
      <c r="H103" s="18" t="n">
        <v>-999999999999.99</v>
      </c>
      <c r="I103" s="18" t="n">
        <v>0</v>
      </c>
      <c r="J103" s="18" t="n">
        <v>-999999999999.99</v>
      </c>
      <c r="K103" s="18" t="n">
        <v>0</v>
      </c>
      <c r="L103" s="18" t="n">
        <v>-999999999999.99</v>
      </c>
      <c r="M103" s="18" t="n">
        <v>0</v>
      </c>
      <c r="N103" s="18" t="n">
        <v>-999999999999.99</v>
      </c>
      <c r="O103" s="18" t="n">
        <v>0</v>
      </c>
      <c r="P103" s="18" t="n">
        <v>-999999999999.99</v>
      </c>
      <c r="Q103" s="18" t="n">
        <v>0</v>
      </c>
      <c r="R103" s="18" t="n">
        <v>-999999999999.99</v>
      </c>
      <c r="S103" s="18" t="n">
        <v>46757537.44</v>
      </c>
      <c r="T103" s="18" t="n">
        <v>-999999999999.99</v>
      </c>
      <c r="U103" s="18" t="n">
        <v>0</v>
      </c>
      <c r="V103" s="18" t="n">
        <v>-999999999999.99</v>
      </c>
      <c r="W103" s="18" t="n">
        <v>0</v>
      </c>
      <c r="X103" s="18" t="n">
        <v>-999999999999.99</v>
      </c>
      <c r="Y103" s="18" t="n">
        <v>46757537.44</v>
      </c>
      <c r="Z103" s="18" t="n">
        <v>-999999999999.99</v>
      </c>
      <c r="AA103" s="18" t="n">
        <v>-999999999999.99</v>
      </c>
      <c r="AB103" s="18" t="n">
        <v>-999999999999.99</v>
      </c>
      <c r="AC103" s="18" t="n">
        <v>0</v>
      </c>
      <c r="AD103" s="18" t="n">
        <v>-999999999999.99</v>
      </c>
      <c r="AE103" s="18" t="n">
        <v>0</v>
      </c>
      <c r="AF103" s="18" t="n">
        <v>-999999999999.99</v>
      </c>
      <c r="AG103" s="18" t="n">
        <v>0</v>
      </c>
      <c r="AH103" s="18" t="n">
        <v>-999999999999.99</v>
      </c>
      <c r="AI103" s="18" t="n">
        <v>0</v>
      </c>
      <c r="AJ103" s="18" t="n">
        <v>-999999999999.99</v>
      </c>
      <c r="AK103" s="18" t="n">
        <v>0</v>
      </c>
      <c r="AL103" s="18" t="n">
        <v>-999999999999.99</v>
      </c>
      <c r="AM103" s="18" t="n">
        <v>46757537.44</v>
      </c>
      <c r="AN103" s="18" t="n">
        <v>-999999999999.99</v>
      </c>
      <c r="AO103" s="18" t="n">
        <v>0</v>
      </c>
      <c r="AP103" s="18" t="n">
        <v>-999999999999.99</v>
      </c>
      <c r="AQ103" s="18" t="n">
        <v>0</v>
      </c>
      <c r="AR103" s="18" t="n">
        <v>-999999999999.99</v>
      </c>
      <c r="AS103" s="1" t="s">
        <v>391</v>
      </c>
      <c r="AT103" s="1" t="n">
        <v>2</v>
      </c>
      <c r="AU103" s="1" t="s">
        <v>392</v>
      </c>
    </row>
    <row r="104" customFormat="false" ht="22.5" hidden="false" customHeight="false" outlineLevel="0" collapsed="false">
      <c r="A104" s="15" t="s">
        <v>315</v>
      </c>
      <c r="B104" s="25" t="s">
        <v>393</v>
      </c>
      <c r="C104" s="26" t="s">
        <v>321</v>
      </c>
      <c r="D104" s="26" t="s">
        <v>24</v>
      </c>
      <c r="E104" s="18" t="n">
        <v>46757537.44</v>
      </c>
      <c r="F104" s="18" t="n">
        <v>-999999999999.99</v>
      </c>
      <c r="G104" s="18" t="n">
        <v>-999999999999.99</v>
      </c>
      <c r="H104" s="18" t="n">
        <v>-999999999999.99</v>
      </c>
      <c r="I104" s="18" t="n">
        <v>0</v>
      </c>
      <c r="J104" s="18" t="n">
        <v>-999999999999.99</v>
      </c>
      <c r="K104" s="18" t="n">
        <v>0</v>
      </c>
      <c r="L104" s="18" t="n">
        <v>-999999999999.99</v>
      </c>
      <c r="M104" s="18" t="n">
        <v>0</v>
      </c>
      <c r="N104" s="18" t="n">
        <v>-999999999999.99</v>
      </c>
      <c r="O104" s="18" t="n">
        <v>0</v>
      </c>
      <c r="P104" s="18" t="n">
        <v>-999999999999.99</v>
      </c>
      <c r="Q104" s="18" t="n">
        <v>0</v>
      </c>
      <c r="R104" s="18" t="n">
        <v>-999999999999.99</v>
      </c>
      <c r="S104" s="18" t="n">
        <v>46757537.44</v>
      </c>
      <c r="T104" s="18" t="n">
        <v>-999999999999.99</v>
      </c>
      <c r="U104" s="18" t="n">
        <v>0</v>
      </c>
      <c r="V104" s="18" t="n">
        <v>-999999999999.99</v>
      </c>
      <c r="W104" s="18" t="n">
        <v>0</v>
      </c>
      <c r="X104" s="18" t="n">
        <v>-999999999999.99</v>
      </c>
      <c r="Y104" s="18" t="n">
        <v>46757537.44</v>
      </c>
      <c r="Z104" s="18" t="n">
        <v>-999999999999.99</v>
      </c>
      <c r="AA104" s="18" t="n">
        <v>-999999999999.99</v>
      </c>
      <c r="AB104" s="18" t="n">
        <v>-999999999999.99</v>
      </c>
      <c r="AC104" s="18" t="n">
        <v>0</v>
      </c>
      <c r="AD104" s="18" t="n">
        <v>-999999999999.99</v>
      </c>
      <c r="AE104" s="18" t="n">
        <v>0</v>
      </c>
      <c r="AF104" s="18" t="n">
        <v>-999999999999.99</v>
      </c>
      <c r="AG104" s="18" t="n">
        <v>0</v>
      </c>
      <c r="AH104" s="18" t="n">
        <v>-999999999999.99</v>
      </c>
      <c r="AI104" s="18" t="n">
        <v>0</v>
      </c>
      <c r="AJ104" s="18" t="n">
        <v>-999999999999.99</v>
      </c>
      <c r="AK104" s="18" t="n">
        <v>0</v>
      </c>
      <c r="AL104" s="18" t="n">
        <v>-999999999999.99</v>
      </c>
      <c r="AM104" s="18" t="n">
        <v>46757537.44</v>
      </c>
      <c r="AN104" s="18" t="n">
        <v>-999999999999.99</v>
      </c>
      <c r="AO104" s="18" t="n">
        <v>0</v>
      </c>
      <c r="AP104" s="18" t="n">
        <v>-999999999999.99</v>
      </c>
      <c r="AQ104" s="18" t="n">
        <v>0</v>
      </c>
      <c r="AR104" s="18" t="n">
        <v>-999999999999.99</v>
      </c>
      <c r="AS104" s="1" t="s">
        <v>394</v>
      </c>
      <c r="AT104" s="1" t="n">
        <v>3</v>
      </c>
      <c r="AU104" s="1" t="s">
        <v>395</v>
      </c>
    </row>
    <row r="105" customFormat="false" ht="21" hidden="false" customHeight="false" outlineLevel="0" collapsed="false">
      <c r="A105" s="15" t="s">
        <v>327</v>
      </c>
      <c r="B105" s="25" t="s">
        <v>396</v>
      </c>
      <c r="C105" s="26" t="s">
        <v>329</v>
      </c>
      <c r="D105" s="26" t="s">
        <v>24</v>
      </c>
      <c r="E105" s="18" t="n">
        <v>26300347.48</v>
      </c>
      <c r="F105" s="18" t="n">
        <v>-999999999999.99</v>
      </c>
      <c r="G105" s="18" t="n">
        <v>-999999999999.99</v>
      </c>
      <c r="H105" s="18" t="n">
        <v>-999999999999.99</v>
      </c>
      <c r="I105" s="18" t="n">
        <v>0</v>
      </c>
      <c r="J105" s="18" t="n">
        <v>-999999999999.99</v>
      </c>
      <c r="K105" s="18" t="n">
        <v>0</v>
      </c>
      <c r="L105" s="18" t="n">
        <v>-999999999999.99</v>
      </c>
      <c r="M105" s="18" t="n">
        <v>0</v>
      </c>
      <c r="N105" s="18" t="n">
        <v>-999999999999.99</v>
      </c>
      <c r="O105" s="18" t="n">
        <v>0</v>
      </c>
      <c r="P105" s="18" t="n">
        <v>-999999999999.99</v>
      </c>
      <c r="Q105" s="18" t="n">
        <v>0</v>
      </c>
      <c r="R105" s="18" t="n">
        <v>-999999999999.99</v>
      </c>
      <c r="S105" s="18" t="n">
        <v>26300347.48</v>
      </c>
      <c r="T105" s="18" t="n">
        <v>-999999999999.99</v>
      </c>
      <c r="U105" s="18" t="n">
        <v>0</v>
      </c>
      <c r="V105" s="18" t="n">
        <v>-999999999999.99</v>
      </c>
      <c r="W105" s="18" t="n">
        <v>0</v>
      </c>
      <c r="X105" s="18" t="n">
        <v>-999999999999.99</v>
      </c>
      <c r="Y105" s="18" t="n">
        <v>26300347.48</v>
      </c>
      <c r="Z105" s="18" t="n">
        <v>-999999999999.99</v>
      </c>
      <c r="AA105" s="18" t="n">
        <v>-999999999999.99</v>
      </c>
      <c r="AB105" s="18" t="n">
        <v>-999999999999.99</v>
      </c>
      <c r="AC105" s="18" t="n">
        <v>0</v>
      </c>
      <c r="AD105" s="18" t="n">
        <v>-999999999999.99</v>
      </c>
      <c r="AE105" s="18" t="n">
        <v>0</v>
      </c>
      <c r="AF105" s="18" t="n">
        <v>-999999999999.99</v>
      </c>
      <c r="AG105" s="18" t="n">
        <v>0</v>
      </c>
      <c r="AH105" s="18" t="n">
        <v>-999999999999.99</v>
      </c>
      <c r="AI105" s="18" t="n">
        <v>0</v>
      </c>
      <c r="AJ105" s="18" t="n">
        <v>-999999999999.99</v>
      </c>
      <c r="AK105" s="18" t="n">
        <v>0</v>
      </c>
      <c r="AL105" s="18" t="n">
        <v>-999999999999.99</v>
      </c>
      <c r="AM105" s="18" t="n">
        <v>26300347.48</v>
      </c>
      <c r="AN105" s="18" t="n">
        <v>-999999999999.99</v>
      </c>
      <c r="AO105" s="18" t="n">
        <v>0</v>
      </c>
      <c r="AP105" s="18" t="n">
        <v>-999999999999.99</v>
      </c>
      <c r="AQ105" s="18" t="n">
        <v>0</v>
      </c>
      <c r="AR105" s="18" t="n">
        <v>-999999999999.99</v>
      </c>
      <c r="AS105" s="1" t="s">
        <v>397</v>
      </c>
      <c r="AT105" s="1" t="n">
        <v>2</v>
      </c>
      <c r="AU105" s="1" t="s">
        <v>398</v>
      </c>
    </row>
    <row r="106" customFormat="false" ht="22.5" hidden="false" customHeight="false" outlineLevel="0" collapsed="false">
      <c r="A106" s="15" t="s">
        <v>315</v>
      </c>
      <c r="B106" s="25" t="s">
        <v>399</v>
      </c>
      <c r="C106" s="26" t="s">
        <v>329</v>
      </c>
      <c r="D106" s="26" t="s">
        <v>24</v>
      </c>
      <c r="E106" s="18" t="n">
        <v>26300347.48</v>
      </c>
      <c r="F106" s="18" t="n">
        <v>-999999999999.99</v>
      </c>
      <c r="G106" s="18" t="n">
        <v>-999999999999.99</v>
      </c>
      <c r="H106" s="18" t="n">
        <v>-999999999999.99</v>
      </c>
      <c r="I106" s="18" t="n">
        <v>0</v>
      </c>
      <c r="J106" s="18" t="n">
        <v>-999999999999.99</v>
      </c>
      <c r="K106" s="18" t="n">
        <v>0</v>
      </c>
      <c r="L106" s="18" t="n">
        <v>-999999999999.99</v>
      </c>
      <c r="M106" s="18" t="n">
        <v>0</v>
      </c>
      <c r="N106" s="18" t="n">
        <v>-999999999999.99</v>
      </c>
      <c r="O106" s="18" t="n">
        <v>0</v>
      </c>
      <c r="P106" s="18" t="n">
        <v>-999999999999.99</v>
      </c>
      <c r="Q106" s="18" t="n">
        <v>0</v>
      </c>
      <c r="R106" s="18" t="n">
        <v>-999999999999.99</v>
      </c>
      <c r="S106" s="18" t="n">
        <v>26300347.48</v>
      </c>
      <c r="T106" s="18" t="n">
        <v>-999999999999.99</v>
      </c>
      <c r="U106" s="18" t="n">
        <v>0</v>
      </c>
      <c r="V106" s="18" t="n">
        <v>-999999999999.99</v>
      </c>
      <c r="W106" s="18" t="n">
        <v>0</v>
      </c>
      <c r="X106" s="18" t="n">
        <v>-999999999999.99</v>
      </c>
      <c r="Y106" s="18" t="n">
        <v>26300347.48</v>
      </c>
      <c r="Z106" s="18" t="n">
        <v>-999999999999.99</v>
      </c>
      <c r="AA106" s="18" t="n">
        <v>-999999999999.99</v>
      </c>
      <c r="AB106" s="18" t="n">
        <v>-999999999999.99</v>
      </c>
      <c r="AC106" s="18" t="n">
        <v>0</v>
      </c>
      <c r="AD106" s="18" t="n">
        <v>-999999999999.99</v>
      </c>
      <c r="AE106" s="18" t="n">
        <v>0</v>
      </c>
      <c r="AF106" s="18" t="n">
        <v>-999999999999.99</v>
      </c>
      <c r="AG106" s="18" t="n">
        <v>0</v>
      </c>
      <c r="AH106" s="18" t="n">
        <v>-999999999999.99</v>
      </c>
      <c r="AI106" s="18" t="n">
        <v>0</v>
      </c>
      <c r="AJ106" s="18" t="n">
        <v>-999999999999.99</v>
      </c>
      <c r="AK106" s="18" t="n">
        <v>0</v>
      </c>
      <c r="AL106" s="18" t="n">
        <v>-999999999999.99</v>
      </c>
      <c r="AM106" s="18" t="n">
        <v>26300347.48</v>
      </c>
      <c r="AN106" s="18" t="n">
        <v>-999999999999.99</v>
      </c>
      <c r="AO106" s="18" t="n">
        <v>0</v>
      </c>
      <c r="AP106" s="18" t="n">
        <v>-999999999999.99</v>
      </c>
      <c r="AQ106" s="18" t="n">
        <v>0</v>
      </c>
      <c r="AR106" s="18" t="n">
        <v>-999999999999.99</v>
      </c>
      <c r="AS106" s="1" t="s">
        <v>400</v>
      </c>
      <c r="AT106" s="1" t="n">
        <v>3</v>
      </c>
      <c r="AU106" s="1" t="s">
        <v>401</v>
      </c>
    </row>
    <row r="107" customFormat="false" ht="15" hidden="false" customHeight="false" outlineLevel="0" collapsed="false">
      <c r="A107" s="15" t="s">
        <v>335</v>
      </c>
      <c r="B107" s="25" t="s">
        <v>402</v>
      </c>
      <c r="C107" s="26" t="s">
        <v>23</v>
      </c>
      <c r="D107" s="26" t="s">
        <v>24</v>
      </c>
      <c r="E107" s="18" t="n">
        <v>21452290.45</v>
      </c>
      <c r="F107" s="18" t="n">
        <v>-999999999999.99</v>
      </c>
      <c r="G107" s="18" t="n">
        <v>-999999999999.99</v>
      </c>
      <c r="H107" s="18" t="n">
        <v>-999999999999.99</v>
      </c>
      <c r="I107" s="18" t="n">
        <v>0</v>
      </c>
      <c r="J107" s="18" t="n">
        <v>-999999999999.99</v>
      </c>
      <c r="K107" s="18" t="n">
        <v>0</v>
      </c>
      <c r="L107" s="18" t="n">
        <v>-999999999999.99</v>
      </c>
      <c r="M107" s="18" t="n">
        <v>0</v>
      </c>
      <c r="N107" s="18" t="n">
        <v>-999999999999.99</v>
      </c>
      <c r="O107" s="18" t="n">
        <v>0</v>
      </c>
      <c r="P107" s="18" t="n">
        <v>-999999999999.99</v>
      </c>
      <c r="Q107" s="18" t="n">
        <v>0</v>
      </c>
      <c r="R107" s="18" t="n">
        <v>-999999999999.99</v>
      </c>
      <c r="S107" s="18" t="n">
        <v>13377603.82</v>
      </c>
      <c r="T107" s="18" t="n">
        <v>-999999999999.99</v>
      </c>
      <c r="U107" s="18" t="n">
        <v>8074686.63</v>
      </c>
      <c r="V107" s="18" t="n">
        <v>-999999999999.99</v>
      </c>
      <c r="W107" s="18" t="n">
        <v>0</v>
      </c>
      <c r="X107" s="18" t="n">
        <v>-999999999999.99</v>
      </c>
      <c r="Y107" s="18" t="n">
        <v>20990476.8</v>
      </c>
      <c r="Z107" s="18" t="n">
        <v>-999999999999.99</v>
      </c>
      <c r="AA107" s="18" t="n">
        <v>-999999999999.99</v>
      </c>
      <c r="AB107" s="18" t="n">
        <v>-999999999999.99</v>
      </c>
      <c r="AC107" s="18" t="n">
        <v>0</v>
      </c>
      <c r="AD107" s="18" t="n">
        <v>-999999999999.99</v>
      </c>
      <c r="AE107" s="18" t="n">
        <v>0</v>
      </c>
      <c r="AF107" s="18" t="n">
        <v>-999999999999.99</v>
      </c>
      <c r="AG107" s="18" t="n">
        <v>0</v>
      </c>
      <c r="AH107" s="18" t="n">
        <v>-999999999999.99</v>
      </c>
      <c r="AI107" s="18" t="n">
        <v>0</v>
      </c>
      <c r="AJ107" s="18" t="n">
        <v>-999999999999.99</v>
      </c>
      <c r="AK107" s="18" t="n">
        <v>0</v>
      </c>
      <c r="AL107" s="18" t="n">
        <v>-999999999999.99</v>
      </c>
      <c r="AM107" s="18" t="n">
        <v>12915790.17</v>
      </c>
      <c r="AN107" s="18" t="n">
        <v>-999999999999.99</v>
      </c>
      <c r="AO107" s="18" t="n">
        <v>8074686.63</v>
      </c>
      <c r="AP107" s="18" t="n">
        <v>-999999999999.99</v>
      </c>
      <c r="AQ107" s="18" t="n">
        <v>0</v>
      </c>
      <c r="AR107" s="18" t="n">
        <v>-999999999999.99</v>
      </c>
      <c r="AS107" s="1" t="s">
        <v>403</v>
      </c>
      <c r="AT107" s="1" t="n">
        <v>2</v>
      </c>
      <c r="AU107" s="1" t="s">
        <v>404</v>
      </c>
    </row>
    <row r="108" customFormat="false" ht="22.5" hidden="false" customHeight="false" outlineLevel="0" collapsed="false">
      <c r="A108" s="15" t="s">
        <v>315</v>
      </c>
      <c r="B108" s="25" t="s">
        <v>405</v>
      </c>
      <c r="C108" s="26" t="s">
        <v>23</v>
      </c>
      <c r="D108" s="26" t="s">
        <v>24</v>
      </c>
      <c r="E108" s="18" t="n">
        <v>21452290.45</v>
      </c>
      <c r="F108" s="18" t="n">
        <v>-999999999999.99</v>
      </c>
      <c r="G108" s="18" t="n">
        <v>-999999999999.99</v>
      </c>
      <c r="H108" s="18" t="n">
        <v>-999999999999.99</v>
      </c>
      <c r="I108" s="18" t="n">
        <v>0</v>
      </c>
      <c r="J108" s="18" t="n">
        <v>-999999999999.99</v>
      </c>
      <c r="K108" s="18" t="n">
        <v>0</v>
      </c>
      <c r="L108" s="18" t="n">
        <v>-999999999999.99</v>
      </c>
      <c r="M108" s="18" t="n">
        <v>0</v>
      </c>
      <c r="N108" s="18" t="n">
        <v>-999999999999.99</v>
      </c>
      <c r="O108" s="18" t="n">
        <v>0</v>
      </c>
      <c r="P108" s="18" t="n">
        <v>-999999999999.99</v>
      </c>
      <c r="Q108" s="18" t="n">
        <v>0</v>
      </c>
      <c r="R108" s="18" t="n">
        <v>-999999999999.99</v>
      </c>
      <c r="S108" s="18" t="n">
        <v>13377603.82</v>
      </c>
      <c r="T108" s="18" t="n">
        <v>-999999999999.99</v>
      </c>
      <c r="U108" s="18" t="n">
        <v>8074686.63</v>
      </c>
      <c r="V108" s="18" t="n">
        <v>-999999999999.99</v>
      </c>
      <c r="W108" s="18" t="n">
        <v>0</v>
      </c>
      <c r="X108" s="18" t="n">
        <v>-999999999999.99</v>
      </c>
      <c r="Y108" s="18" t="n">
        <v>20990476.8</v>
      </c>
      <c r="Z108" s="18" t="n">
        <v>-999999999999.99</v>
      </c>
      <c r="AA108" s="18" t="n">
        <v>-999999999999.99</v>
      </c>
      <c r="AB108" s="18" t="n">
        <v>-999999999999.99</v>
      </c>
      <c r="AC108" s="18" t="n">
        <v>0</v>
      </c>
      <c r="AD108" s="18" t="n">
        <v>-999999999999.99</v>
      </c>
      <c r="AE108" s="18" t="n">
        <v>0</v>
      </c>
      <c r="AF108" s="18" t="n">
        <v>-999999999999.99</v>
      </c>
      <c r="AG108" s="18" t="n">
        <v>0</v>
      </c>
      <c r="AH108" s="18" t="n">
        <v>-999999999999.99</v>
      </c>
      <c r="AI108" s="18" t="n">
        <v>0</v>
      </c>
      <c r="AJ108" s="18" t="n">
        <v>-999999999999.99</v>
      </c>
      <c r="AK108" s="18" t="n">
        <v>0</v>
      </c>
      <c r="AL108" s="18" t="n">
        <v>-999999999999.99</v>
      </c>
      <c r="AM108" s="18" t="n">
        <v>12915790.17</v>
      </c>
      <c r="AN108" s="18" t="n">
        <v>-999999999999.99</v>
      </c>
      <c r="AO108" s="18" t="n">
        <v>8074686.63</v>
      </c>
      <c r="AP108" s="18" t="n">
        <v>-999999999999.99</v>
      </c>
      <c r="AQ108" s="18" t="n">
        <v>0</v>
      </c>
      <c r="AR108" s="18" t="n">
        <v>-999999999999.99</v>
      </c>
      <c r="AS108" s="1" t="s">
        <v>406</v>
      </c>
      <c r="AT108" s="1" t="n">
        <v>3</v>
      </c>
      <c r="AU108" s="1" t="s">
        <v>407</v>
      </c>
    </row>
    <row r="109" customFormat="false" ht="67.5" hidden="false" customHeight="false" outlineLevel="0" collapsed="false">
      <c r="A109" s="15" t="s">
        <v>342</v>
      </c>
      <c r="B109" s="25" t="s">
        <v>408</v>
      </c>
      <c r="C109" s="26" t="s">
        <v>23</v>
      </c>
      <c r="D109" s="26" t="s">
        <v>24</v>
      </c>
      <c r="E109" s="18" t="n">
        <v>99097079.26</v>
      </c>
      <c r="F109" s="18" t="n">
        <v>-999999999999.99</v>
      </c>
      <c r="G109" s="18" t="n">
        <v>-999999999999.99</v>
      </c>
      <c r="H109" s="18" t="n">
        <v>-999999999999.99</v>
      </c>
      <c r="I109" s="18" t="n">
        <v>0</v>
      </c>
      <c r="J109" s="18" t="n">
        <v>-999999999999.99</v>
      </c>
      <c r="K109" s="18" t="n">
        <v>0</v>
      </c>
      <c r="L109" s="18" t="n">
        <v>-999999999999.99</v>
      </c>
      <c r="M109" s="18" t="n">
        <v>0</v>
      </c>
      <c r="N109" s="18" t="n">
        <v>-999999999999.99</v>
      </c>
      <c r="O109" s="18" t="n">
        <v>0</v>
      </c>
      <c r="P109" s="18" t="n">
        <v>-999999999999.99</v>
      </c>
      <c r="Q109" s="18" t="n">
        <v>0</v>
      </c>
      <c r="R109" s="18" t="n">
        <v>-999999999999.99</v>
      </c>
      <c r="S109" s="18" t="n">
        <v>96646359.02</v>
      </c>
      <c r="T109" s="18" t="n">
        <v>-999999999999.99</v>
      </c>
      <c r="U109" s="18" t="n">
        <v>2450720.24</v>
      </c>
      <c r="V109" s="18" t="n">
        <v>-999999999999.99</v>
      </c>
      <c r="W109" s="18" t="n">
        <v>0</v>
      </c>
      <c r="X109" s="18" t="n">
        <v>-999999999999.99</v>
      </c>
      <c r="Y109" s="18" t="n">
        <v>97079697.83</v>
      </c>
      <c r="Z109" s="18" t="n">
        <v>-999999999999.99</v>
      </c>
      <c r="AA109" s="18" t="n">
        <v>-999999999999.99</v>
      </c>
      <c r="AB109" s="18" t="n">
        <v>-999999999999.99</v>
      </c>
      <c r="AC109" s="18" t="n">
        <v>0</v>
      </c>
      <c r="AD109" s="18" t="n">
        <v>-999999999999.99</v>
      </c>
      <c r="AE109" s="18" t="n">
        <v>0</v>
      </c>
      <c r="AF109" s="18" t="n">
        <v>-999999999999.99</v>
      </c>
      <c r="AG109" s="18" t="n">
        <v>0</v>
      </c>
      <c r="AH109" s="18" t="n">
        <v>-999999999999.99</v>
      </c>
      <c r="AI109" s="18" t="n">
        <v>0</v>
      </c>
      <c r="AJ109" s="18" t="n">
        <v>-999999999999.99</v>
      </c>
      <c r="AK109" s="18" t="n">
        <v>0</v>
      </c>
      <c r="AL109" s="18" t="n">
        <v>-999999999999.99</v>
      </c>
      <c r="AM109" s="18" t="n">
        <v>94628977.59</v>
      </c>
      <c r="AN109" s="18" t="n">
        <v>-999999999999.99</v>
      </c>
      <c r="AO109" s="18" t="n">
        <v>2450720.24</v>
      </c>
      <c r="AP109" s="18" t="n">
        <v>-999999999999.99</v>
      </c>
      <c r="AQ109" s="18" t="n">
        <v>0</v>
      </c>
      <c r="AR109" s="18" t="n">
        <v>-999999999999.99</v>
      </c>
      <c r="AS109" s="1" t="s">
        <v>409</v>
      </c>
      <c r="AT109" s="1" t="n">
        <v>1</v>
      </c>
      <c r="AU109" s="1" t="s">
        <v>410</v>
      </c>
    </row>
    <row r="110" customFormat="false" ht="21" hidden="false" customHeight="false" outlineLevel="0" collapsed="false">
      <c r="A110" s="15" t="s">
        <v>311</v>
      </c>
      <c r="B110" s="25" t="s">
        <v>411</v>
      </c>
      <c r="C110" s="26" t="s">
        <v>148</v>
      </c>
      <c r="D110" s="26" t="s">
        <v>24</v>
      </c>
      <c r="E110" s="18" t="n">
        <v>70461110.13</v>
      </c>
      <c r="F110" s="18" t="n">
        <v>-999999999999.99</v>
      </c>
      <c r="G110" s="18" t="n">
        <v>-999999999999.99</v>
      </c>
      <c r="H110" s="18" t="n">
        <v>-999999999999.99</v>
      </c>
      <c r="I110" s="18" t="n">
        <v>0</v>
      </c>
      <c r="J110" s="18" t="n">
        <v>-999999999999.99</v>
      </c>
      <c r="K110" s="18" t="n">
        <v>0</v>
      </c>
      <c r="L110" s="18" t="n">
        <v>-999999999999.99</v>
      </c>
      <c r="M110" s="18" t="n">
        <v>0</v>
      </c>
      <c r="N110" s="18" t="n">
        <v>-999999999999.99</v>
      </c>
      <c r="O110" s="18" t="n">
        <v>0</v>
      </c>
      <c r="P110" s="18" t="n">
        <v>-999999999999.99</v>
      </c>
      <c r="Q110" s="18" t="n">
        <v>0</v>
      </c>
      <c r="R110" s="18" t="n">
        <v>-999999999999.99</v>
      </c>
      <c r="S110" s="18" t="n">
        <v>70461110.13</v>
      </c>
      <c r="T110" s="18" t="n">
        <v>-999999999999.99</v>
      </c>
      <c r="U110" s="18" t="n">
        <v>0</v>
      </c>
      <c r="V110" s="18" t="n">
        <v>-999999999999.99</v>
      </c>
      <c r="W110" s="18" t="n">
        <v>0</v>
      </c>
      <c r="X110" s="18" t="n">
        <v>-999999999999.99</v>
      </c>
      <c r="Y110" s="18" t="n">
        <v>68787178.55</v>
      </c>
      <c r="Z110" s="18" t="n">
        <v>-999999999999.99</v>
      </c>
      <c r="AA110" s="18" t="n">
        <v>-999999999999.99</v>
      </c>
      <c r="AB110" s="18" t="n">
        <v>-999999999999.99</v>
      </c>
      <c r="AC110" s="18" t="n">
        <v>0</v>
      </c>
      <c r="AD110" s="18" t="n">
        <v>-999999999999.99</v>
      </c>
      <c r="AE110" s="18" t="n">
        <v>0</v>
      </c>
      <c r="AF110" s="18" t="n">
        <v>-999999999999.99</v>
      </c>
      <c r="AG110" s="18" t="n">
        <v>0</v>
      </c>
      <c r="AH110" s="18" t="n">
        <v>-999999999999.99</v>
      </c>
      <c r="AI110" s="18" t="n">
        <v>0</v>
      </c>
      <c r="AJ110" s="18" t="n">
        <v>-999999999999.99</v>
      </c>
      <c r="AK110" s="18" t="n">
        <v>0</v>
      </c>
      <c r="AL110" s="18" t="n">
        <v>-999999999999.99</v>
      </c>
      <c r="AM110" s="18" t="n">
        <v>68787178.55</v>
      </c>
      <c r="AN110" s="18" t="n">
        <v>-999999999999.99</v>
      </c>
      <c r="AO110" s="18" t="n">
        <v>0</v>
      </c>
      <c r="AP110" s="18" t="n">
        <v>-999999999999.99</v>
      </c>
      <c r="AQ110" s="18" t="n">
        <v>0</v>
      </c>
      <c r="AR110" s="18" t="n">
        <v>-999999999999.99</v>
      </c>
      <c r="AS110" s="1" t="s">
        <v>412</v>
      </c>
      <c r="AT110" s="1" t="n">
        <v>2</v>
      </c>
      <c r="AU110" s="1" t="s">
        <v>413</v>
      </c>
    </row>
    <row r="111" customFormat="false" ht="22.5" hidden="false" customHeight="false" outlineLevel="0" collapsed="false">
      <c r="A111" s="15" t="s">
        <v>315</v>
      </c>
      <c r="B111" s="25" t="s">
        <v>414</v>
      </c>
      <c r="C111" s="26" t="s">
        <v>148</v>
      </c>
      <c r="D111" s="26" t="s">
        <v>24</v>
      </c>
      <c r="E111" s="18" t="n">
        <v>70461110.13</v>
      </c>
      <c r="F111" s="18" t="n">
        <v>-999999999999.99</v>
      </c>
      <c r="G111" s="18" t="n">
        <v>-999999999999.99</v>
      </c>
      <c r="H111" s="18" t="n">
        <v>-999999999999.99</v>
      </c>
      <c r="I111" s="18" t="n">
        <v>0</v>
      </c>
      <c r="J111" s="18" t="n">
        <v>-999999999999.99</v>
      </c>
      <c r="K111" s="18" t="n">
        <v>0</v>
      </c>
      <c r="L111" s="18" t="n">
        <v>-999999999999.99</v>
      </c>
      <c r="M111" s="18" t="n">
        <v>0</v>
      </c>
      <c r="N111" s="18" t="n">
        <v>-999999999999.99</v>
      </c>
      <c r="O111" s="18" t="n">
        <v>0</v>
      </c>
      <c r="P111" s="18" t="n">
        <v>-999999999999.99</v>
      </c>
      <c r="Q111" s="18" t="n">
        <v>0</v>
      </c>
      <c r="R111" s="18" t="n">
        <v>-999999999999.99</v>
      </c>
      <c r="S111" s="18" t="n">
        <v>70461110.13</v>
      </c>
      <c r="T111" s="18" t="n">
        <v>-999999999999.99</v>
      </c>
      <c r="U111" s="18" t="n">
        <v>0</v>
      </c>
      <c r="V111" s="18" t="n">
        <v>-999999999999.99</v>
      </c>
      <c r="W111" s="18" t="n">
        <v>0</v>
      </c>
      <c r="X111" s="18" t="n">
        <v>-999999999999.99</v>
      </c>
      <c r="Y111" s="18" t="n">
        <v>68787178.55</v>
      </c>
      <c r="Z111" s="18" t="n">
        <v>-999999999999.99</v>
      </c>
      <c r="AA111" s="18" t="n">
        <v>-999999999999.99</v>
      </c>
      <c r="AB111" s="18" t="n">
        <v>-999999999999.99</v>
      </c>
      <c r="AC111" s="18" t="n">
        <v>0</v>
      </c>
      <c r="AD111" s="18" t="n">
        <v>-999999999999.99</v>
      </c>
      <c r="AE111" s="18" t="n">
        <v>0</v>
      </c>
      <c r="AF111" s="18" t="n">
        <v>-999999999999.99</v>
      </c>
      <c r="AG111" s="18" t="n">
        <v>0</v>
      </c>
      <c r="AH111" s="18" t="n">
        <v>-999999999999.99</v>
      </c>
      <c r="AI111" s="18" t="n">
        <v>0</v>
      </c>
      <c r="AJ111" s="18" t="n">
        <v>-999999999999.99</v>
      </c>
      <c r="AK111" s="18" t="n">
        <v>0</v>
      </c>
      <c r="AL111" s="18" t="n">
        <v>-999999999999.99</v>
      </c>
      <c r="AM111" s="18" t="n">
        <v>68787178.55</v>
      </c>
      <c r="AN111" s="18" t="n">
        <v>-999999999999.99</v>
      </c>
      <c r="AO111" s="18" t="n">
        <v>0</v>
      </c>
      <c r="AP111" s="18" t="n">
        <v>-999999999999.99</v>
      </c>
      <c r="AQ111" s="18" t="n">
        <v>0</v>
      </c>
      <c r="AR111" s="18" t="n">
        <v>-999999999999.99</v>
      </c>
      <c r="AS111" s="1" t="s">
        <v>415</v>
      </c>
      <c r="AT111" s="1" t="n">
        <v>3</v>
      </c>
      <c r="AU111" s="1" t="s">
        <v>416</v>
      </c>
    </row>
    <row r="112" customFormat="false" ht="21" hidden="false" customHeight="false" outlineLevel="0" collapsed="false">
      <c r="A112" s="15" t="s">
        <v>319</v>
      </c>
      <c r="B112" s="25" t="s">
        <v>417</v>
      </c>
      <c r="C112" s="26" t="s">
        <v>321</v>
      </c>
      <c r="D112" s="26" t="s">
        <v>24</v>
      </c>
      <c r="E112" s="18" t="n">
        <v>14206894.04</v>
      </c>
      <c r="F112" s="18" t="n">
        <v>-999999999999.99</v>
      </c>
      <c r="G112" s="18" t="n">
        <v>-999999999999.99</v>
      </c>
      <c r="H112" s="18" t="n">
        <v>-999999999999.99</v>
      </c>
      <c r="I112" s="18" t="n">
        <v>0</v>
      </c>
      <c r="J112" s="18" t="n">
        <v>-999999999999.99</v>
      </c>
      <c r="K112" s="18" t="n">
        <v>0</v>
      </c>
      <c r="L112" s="18" t="n">
        <v>-999999999999.99</v>
      </c>
      <c r="M112" s="18" t="n">
        <v>0</v>
      </c>
      <c r="N112" s="18" t="n">
        <v>-999999999999.99</v>
      </c>
      <c r="O112" s="18" t="n">
        <v>0</v>
      </c>
      <c r="P112" s="18" t="n">
        <v>-999999999999.99</v>
      </c>
      <c r="Q112" s="18" t="n">
        <v>0</v>
      </c>
      <c r="R112" s="18" t="n">
        <v>-999999999999.99</v>
      </c>
      <c r="S112" s="18" t="n">
        <v>14206894.04</v>
      </c>
      <c r="T112" s="18" t="n">
        <v>-999999999999.99</v>
      </c>
      <c r="U112" s="18" t="n">
        <v>0</v>
      </c>
      <c r="V112" s="18" t="n">
        <v>-999999999999.99</v>
      </c>
      <c r="W112" s="18" t="n">
        <v>0</v>
      </c>
      <c r="X112" s="18" t="n">
        <v>-999999999999.99</v>
      </c>
      <c r="Y112" s="18" t="n">
        <v>14206894.04</v>
      </c>
      <c r="Z112" s="18" t="n">
        <v>-999999999999.99</v>
      </c>
      <c r="AA112" s="18" t="n">
        <v>-999999999999.99</v>
      </c>
      <c r="AB112" s="18" t="n">
        <v>-999999999999.99</v>
      </c>
      <c r="AC112" s="18" t="n">
        <v>0</v>
      </c>
      <c r="AD112" s="18" t="n">
        <v>-999999999999.99</v>
      </c>
      <c r="AE112" s="18" t="n">
        <v>0</v>
      </c>
      <c r="AF112" s="18" t="n">
        <v>-999999999999.99</v>
      </c>
      <c r="AG112" s="18" t="n">
        <v>0</v>
      </c>
      <c r="AH112" s="18" t="n">
        <v>-999999999999.99</v>
      </c>
      <c r="AI112" s="18" t="n">
        <v>0</v>
      </c>
      <c r="AJ112" s="18" t="n">
        <v>-999999999999.99</v>
      </c>
      <c r="AK112" s="18" t="n">
        <v>0</v>
      </c>
      <c r="AL112" s="18" t="n">
        <v>-999999999999.99</v>
      </c>
      <c r="AM112" s="18" t="n">
        <v>14206894.04</v>
      </c>
      <c r="AN112" s="18" t="n">
        <v>-999999999999.99</v>
      </c>
      <c r="AO112" s="18" t="n">
        <v>0</v>
      </c>
      <c r="AP112" s="18" t="n">
        <v>-999999999999.99</v>
      </c>
      <c r="AQ112" s="18" t="n">
        <v>0</v>
      </c>
      <c r="AR112" s="18" t="n">
        <v>-999999999999.99</v>
      </c>
      <c r="AS112" s="1" t="s">
        <v>418</v>
      </c>
      <c r="AT112" s="1" t="n">
        <v>2</v>
      </c>
      <c r="AU112" s="1" t="s">
        <v>419</v>
      </c>
    </row>
    <row r="113" customFormat="false" ht="22.5" hidden="false" customHeight="false" outlineLevel="0" collapsed="false">
      <c r="A113" s="15" t="s">
        <v>315</v>
      </c>
      <c r="B113" s="25" t="s">
        <v>420</v>
      </c>
      <c r="C113" s="26" t="s">
        <v>321</v>
      </c>
      <c r="D113" s="26" t="s">
        <v>24</v>
      </c>
      <c r="E113" s="18" t="n">
        <v>14206894.04</v>
      </c>
      <c r="F113" s="18" t="n">
        <v>0</v>
      </c>
      <c r="G113" s="18" t="n">
        <v>-999999999999.99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14206894.04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14206894.04</v>
      </c>
      <c r="Z113" s="18" t="n">
        <v>0</v>
      </c>
      <c r="AA113" s="18" t="n">
        <v>-999999999999.99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14206894.04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 t="n">
        <v>0</v>
      </c>
      <c r="AS113" s="1" t="s">
        <v>421</v>
      </c>
      <c r="AT113" s="1" t="n">
        <v>3</v>
      </c>
      <c r="AU113" s="1" t="s">
        <v>422</v>
      </c>
    </row>
    <row r="114" customFormat="false" ht="21" hidden="false" customHeight="false" outlineLevel="0" collapsed="false">
      <c r="A114" s="15" t="s">
        <v>327</v>
      </c>
      <c r="B114" s="25" t="s">
        <v>423</v>
      </c>
      <c r="C114" s="26" t="s">
        <v>329</v>
      </c>
      <c r="D114" s="26" t="s">
        <v>24</v>
      </c>
      <c r="E114" s="18" t="n">
        <v>7935664.19</v>
      </c>
      <c r="F114" s="18" t="n">
        <v>-999999999999.99</v>
      </c>
      <c r="G114" s="18" t="n">
        <v>-999999999999.99</v>
      </c>
      <c r="H114" s="18" t="n">
        <v>-999999999999.99</v>
      </c>
      <c r="I114" s="18" t="n">
        <v>0</v>
      </c>
      <c r="J114" s="18" t="n">
        <v>-999999999999.99</v>
      </c>
      <c r="K114" s="18" t="n">
        <v>0</v>
      </c>
      <c r="L114" s="18" t="n">
        <v>-999999999999.99</v>
      </c>
      <c r="M114" s="18" t="n">
        <v>0</v>
      </c>
      <c r="N114" s="18" t="n">
        <v>-999999999999.99</v>
      </c>
      <c r="O114" s="18" t="n">
        <v>0</v>
      </c>
      <c r="P114" s="18" t="n">
        <v>-999999999999.99</v>
      </c>
      <c r="Q114" s="18" t="n">
        <v>0</v>
      </c>
      <c r="R114" s="18" t="n">
        <v>-999999999999.99</v>
      </c>
      <c r="S114" s="18" t="n">
        <v>7935664.19</v>
      </c>
      <c r="T114" s="18" t="n">
        <v>-999999999999.99</v>
      </c>
      <c r="U114" s="18" t="n">
        <v>0</v>
      </c>
      <c r="V114" s="18" t="n">
        <v>-999999999999.99</v>
      </c>
      <c r="W114" s="18" t="n">
        <v>0</v>
      </c>
      <c r="X114" s="18" t="n">
        <v>-999999999999.99</v>
      </c>
      <c r="Y114" s="18" t="n">
        <v>7776986.56</v>
      </c>
      <c r="Z114" s="18" t="n">
        <v>-999999999999.99</v>
      </c>
      <c r="AA114" s="18" t="n">
        <v>-999999999999.99</v>
      </c>
      <c r="AB114" s="18" t="n">
        <v>-999999999999.99</v>
      </c>
      <c r="AC114" s="18" t="n">
        <v>0</v>
      </c>
      <c r="AD114" s="18" t="n">
        <v>-999999999999.99</v>
      </c>
      <c r="AE114" s="18" t="n">
        <v>0</v>
      </c>
      <c r="AF114" s="18" t="n">
        <v>-999999999999.99</v>
      </c>
      <c r="AG114" s="18" t="n">
        <v>0</v>
      </c>
      <c r="AH114" s="18" t="n">
        <v>-999999999999.99</v>
      </c>
      <c r="AI114" s="18" t="n">
        <v>0</v>
      </c>
      <c r="AJ114" s="18" t="n">
        <v>-999999999999.99</v>
      </c>
      <c r="AK114" s="18" t="n">
        <v>0</v>
      </c>
      <c r="AL114" s="18" t="n">
        <v>-999999999999.99</v>
      </c>
      <c r="AM114" s="18" t="n">
        <v>7776986.56</v>
      </c>
      <c r="AN114" s="18" t="n">
        <v>-999999999999.99</v>
      </c>
      <c r="AO114" s="18" t="n">
        <v>0</v>
      </c>
      <c r="AP114" s="18" t="n">
        <v>-999999999999.99</v>
      </c>
      <c r="AQ114" s="18" t="n">
        <v>0</v>
      </c>
      <c r="AR114" s="18" t="n">
        <v>-999999999999.99</v>
      </c>
      <c r="AS114" s="1" t="s">
        <v>424</v>
      </c>
      <c r="AT114" s="1" t="n">
        <v>2</v>
      </c>
      <c r="AU114" s="1" t="s">
        <v>425</v>
      </c>
    </row>
    <row r="115" customFormat="false" ht="22.5" hidden="false" customHeight="false" outlineLevel="0" collapsed="false">
      <c r="A115" s="15" t="s">
        <v>315</v>
      </c>
      <c r="B115" s="25" t="s">
        <v>426</v>
      </c>
      <c r="C115" s="26" t="s">
        <v>329</v>
      </c>
      <c r="D115" s="26" t="s">
        <v>24</v>
      </c>
      <c r="E115" s="18" t="n">
        <v>7935664.19</v>
      </c>
      <c r="F115" s="18" t="n">
        <v>-999999999999.99</v>
      </c>
      <c r="G115" s="18" t="n">
        <v>-999999999999.99</v>
      </c>
      <c r="H115" s="18" t="n">
        <v>-999999999999.99</v>
      </c>
      <c r="I115" s="18" t="n">
        <v>0</v>
      </c>
      <c r="J115" s="18" t="n">
        <v>-999999999999.99</v>
      </c>
      <c r="K115" s="18" t="n">
        <v>0</v>
      </c>
      <c r="L115" s="18" t="n">
        <v>-999999999999.99</v>
      </c>
      <c r="M115" s="18" t="n">
        <v>0</v>
      </c>
      <c r="N115" s="18" t="n">
        <v>-999999999999.99</v>
      </c>
      <c r="O115" s="18" t="n">
        <v>0</v>
      </c>
      <c r="P115" s="18" t="n">
        <v>-999999999999.99</v>
      </c>
      <c r="Q115" s="18" t="n">
        <v>0</v>
      </c>
      <c r="R115" s="18" t="n">
        <v>-999999999999.99</v>
      </c>
      <c r="S115" s="18" t="n">
        <v>7935664.19</v>
      </c>
      <c r="T115" s="18" t="n">
        <v>-999999999999.99</v>
      </c>
      <c r="U115" s="18" t="n">
        <v>0</v>
      </c>
      <c r="V115" s="18" t="n">
        <v>-999999999999.99</v>
      </c>
      <c r="W115" s="18" t="n">
        <v>0</v>
      </c>
      <c r="X115" s="18" t="n">
        <v>-999999999999.99</v>
      </c>
      <c r="Y115" s="18" t="n">
        <v>7776986.56</v>
      </c>
      <c r="Z115" s="18" t="n">
        <v>-999999999999.99</v>
      </c>
      <c r="AA115" s="18" t="n">
        <v>-999999999999.99</v>
      </c>
      <c r="AB115" s="18" t="n">
        <v>-999999999999.99</v>
      </c>
      <c r="AC115" s="18" t="n">
        <v>0</v>
      </c>
      <c r="AD115" s="18" t="n">
        <v>-999999999999.99</v>
      </c>
      <c r="AE115" s="18" t="n">
        <v>0</v>
      </c>
      <c r="AF115" s="18" t="n">
        <v>-999999999999.99</v>
      </c>
      <c r="AG115" s="18" t="n">
        <v>0</v>
      </c>
      <c r="AH115" s="18" t="n">
        <v>-999999999999.99</v>
      </c>
      <c r="AI115" s="18" t="n">
        <v>0</v>
      </c>
      <c r="AJ115" s="18" t="n">
        <v>-999999999999.99</v>
      </c>
      <c r="AK115" s="18" t="n">
        <v>0</v>
      </c>
      <c r="AL115" s="18" t="n">
        <v>-999999999999.99</v>
      </c>
      <c r="AM115" s="18" t="n">
        <v>7776986.56</v>
      </c>
      <c r="AN115" s="18" t="n">
        <v>-999999999999.99</v>
      </c>
      <c r="AO115" s="18" t="n">
        <v>0</v>
      </c>
      <c r="AP115" s="18" t="n">
        <v>-999999999999.99</v>
      </c>
      <c r="AQ115" s="18" t="n">
        <v>0</v>
      </c>
      <c r="AR115" s="18" t="n">
        <v>-999999999999.99</v>
      </c>
      <c r="AS115" s="1" t="s">
        <v>427</v>
      </c>
      <c r="AT115" s="1" t="n">
        <v>3</v>
      </c>
      <c r="AU115" s="1" t="s">
        <v>428</v>
      </c>
    </row>
    <row r="116" customFormat="false" ht="15" hidden="false" customHeight="false" outlineLevel="0" collapsed="false">
      <c r="A116" s="15" t="s">
        <v>335</v>
      </c>
      <c r="B116" s="25" t="s">
        <v>429</v>
      </c>
      <c r="C116" s="26" t="s">
        <v>23</v>
      </c>
      <c r="D116" s="26" t="s">
        <v>24</v>
      </c>
      <c r="E116" s="18" t="n">
        <v>6493410.9</v>
      </c>
      <c r="F116" s="18" t="n">
        <v>-999999999999.99</v>
      </c>
      <c r="G116" s="18" t="n">
        <v>-999999999999.99</v>
      </c>
      <c r="H116" s="18" t="n">
        <v>-999999999999.99</v>
      </c>
      <c r="I116" s="18" t="n">
        <v>0</v>
      </c>
      <c r="J116" s="18" t="n">
        <v>-999999999999.99</v>
      </c>
      <c r="K116" s="18" t="n">
        <v>0</v>
      </c>
      <c r="L116" s="18" t="n">
        <v>-999999999999.99</v>
      </c>
      <c r="M116" s="18" t="n">
        <v>0</v>
      </c>
      <c r="N116" s="18" t="n">
        <v>-999999999999.99</v>
      </c>
      <c r="O116" s="18" t="n">
        <v>0</v>
      </c>
      <c r="P116" s="18" t="n">
        <v>-999999999999.99</v>
      </c>
      <c r="Q116" s="18" t="n">
        <v>0</v>
      </c>
      <c r="R116" s="18" t="n">
        <v>-999999999999.99</v>
      </c>
      <c r="S116" s="18" t="n">
        <v>4042690.66</v>
      </c>
      <c r="T116" s="18" t="n">
        <v>-999999999999.99</v>
      </c>
      <c r="U116" s="18" t="n">
        <v>2450720.24</v>
      </c>
      <c r="V116" s="18" t="n">
        <v>-999999999999.99</v>
      </c>
      <c r="W116" s="18" t="n">
        <v>0</v>
      </c>
      <c r="X116" s="18" t="n">
        <v>-999999999999.99</v>
      </c>
      <c r="Y116" s="18" t="n">
        <v>6308638.68</v>
      </c>
      <c r="Z116" s="18" t="n">
        <v>-999999999999.99</v>
      </c>
      <c r="AA116" s="18" t="n">
        <v>-999999999999.99</v>
      </c>
      <c r="AB116" s="18" t="n">
        <v>-999999999999.99</v>
      </c>
      <c r="AC116" s="18" t="n">
        <v>0</v>
      </c>
      <c r="AD116" s="18" t="n">
        <v>-999999999999.99</v>
      </c>
      <c r="AE116" s="18" t="n">
        <v>0</v>
      </c>
      <c r="AF116" s="18" t="n">
        <v>-999999999999.99</v>
      </c>
      <c r="AG116" s="18" t="n">
        <v>0</v>
      </c>
      <c r="AH116" s="18" t="n">
        <v>-999999999999.99</v>
      </c>
      <c r="AI116" s="18" t="n">
        <v>0</v>
      </c>
      <c r="AJ116" s="18" t="n">
        <v>-999999999999.99</v>
      </c>
      <c r="AK116" s="18" t="n">
        <v>0</v>
      </c>
      <c r="AL116" s="18" t="n">
        <v>-999999999999.99</v>
      </c>
      <c r="AM116" s="18" t="n">
        <v>3857918.44</v>
      </c>
      <c r="AN116" s="18" t="n">
        <v>-999999999999.99</v>
      </c>
      <c r="AO116" s="18" t="n">
        <v>2450720.24</v>
      </c>
      <c r="AP116" s="18" t="n">
        <v>-999999999999.99</v>
      </c>
      <c r="AQ116" s="18" t="n">
        <v>0</v>
      </c>
      <c r="AR116" s="18" t="n">
        <v>-999999999999.99</v>
      </c>
      <c r="AS116" s="1" t="s">
        <v>430</v>
      </c>
      <c r="AT116" s="1" t="n">
        <v>2</v>
      </c>
      <c r="AU116" s="1" t="s">
        <v>431</v>
      </c>
    </row>
    <row r="117" customFormat="false" ht="22.5" hidden="false" customHeight="false" outlineLevel="0" collapsed="false">
      <c r="A117" s="15" t="s">
        <v>315</v>
      </c>
      <c r="B117" s="25" t="s">
        <v>432</v>
      </c>
      <c r="C117" s="26" t="s">
        <v>23</v>
      </c>
      <c r="D117" s="26" t="s">
        <v>24</v>
      </c>
      <c r="E117" s="18" t="n">
        <v>6493410.9</v>
      </c>
      <c r="F117" s="18" t="n">
        <v>-999999999999.99</v>
      </c>
      <c r="G117" s="18" t="n">
        <v>-999999999999.99</v>
      </c>
      <c r="H117" s="18" t="n">
        <v>-999999999999.99</v>
      </c>
      <c r="I117" s="18" t="n">
        <v>0</v>
      </c>
      <c r="J117" s="18" t="n">
        <v>-999999999999.99</v>
      </c>
      <c r="K117" s="18" t="n">
        <v>0</v>
      </c>
      <c r="L117" s="18" t="n">
        <v>-999999999999.99</v>
      </c>
      <c r="M117" s="18" t="n">
        <v>0</v>
      </c>
      <c r="N117" s="18" t="n">
        <v>-999999999999.99</v>
      </c>
      <c r="O117" s="18" t="n">
        <v>0</v>
      </c>
      <c r="P117" s="18" t="n">
        <v>-999999999999.99</v>
      </c>
      <c r="Q117" s="18" t="n">
        <v>0</v>
      </c>
      <c r="R117" s="18" t="n">
        <v>-999999999999.99</v>
      </c>
      <c r="S117" s="18" t="n">
        <v>4042690.66</v>
      </c>
      <c r="T117" s="18" t="n">
        <v>-999999999999.99</v>
      </c>
      <c r="U117" s="18" t="n">
        <v>2450720.24</v>
      </c>
      <c r="V117" s="18" t="n">
        <v>-999999999999.99</v>
      </c>
      <c r="W117" s="18" t="n">
        <v>0</v>
      </c>
      <c r="X117" s="18" t="n">
        <v>-999999999999.99</v>
      </c>
      <c r="Y117" s="18" t="n">
        <v>6308638.68</v>
      </c>
      <c r="Z117" s="18" t="n">
        <v>-999999999999.99</v>
      </c>
      <c r="AA117" s="18" t="n">
        <v>-999999999999.99</v>
      </c>
      <c r="AB117" s="18" t="n">
        <v>-999999999999.99</v>
      </c>
      <c r="AC117" s="18" t="n">
        <v>0</v>
      </c>
      <c r="AD117" s="18" t="n">
        <v>-999999999999.99</v>
      </c>
      <c r="AE117" s="18" t="n">
        <v>0</v>
      </c>
      <c r="AF117" s="18" t="n">
        <v>-999999999999.99</v>
      </c>
      <c r="AG117" s="18" t="n">
        <v>0</v>
      </c>
      <c r="AH117" s="18" t="n">
        <v>-999999999999.99</v>
      </c>
      <c r="AI117" s="18" t="n">
        <v>0</v>
      </c>
      <c r="AJ117" s="18" t="n">
        <v>-999999999999.99</v>
      </c>
      <c r="AK117" s="18" t="n">
        <v>0</v>
      </c>
      <c r="AL117" s="18" t="n">
        <v>-999999999999.99</v>
      </c>
      <c r="AM117" s="18" t="n">
        <v>3857918.44</v>
      </c>
      <c r="AN117" s="18" t="n">
        <v>-999999999999.99</v>
      </c>
      <c r="AO117" s="18" t="n">
        <v>2450720.24</v>
      </c>
      <c r="AP117" s="18" t="n">
        <v>-999999999999.99</v>
      </c>
      <c r="AQ117" s="18" t="n">
        <v>0</v>
      </c>
      <c r="AR117" s="18" t="n">
        <v>-999999999999.99</v>
      </c>
      <c r="AS117" s="1" t="s">
        <v>433</v>
      </c>
      <c r="AT117" s="1" t="n">
        <v>3</v>
      </c>
      <c r="AU117" s="1" t="s">
        <v>434</v>
      </c>
    </row>
    <row r="118" customFormat="false" ht="2.25" hidden="false" customHeight="true" outlineLevel="0" collapsed="false">
      <c r="A118" s="27"/>
      <c r="B118" s="28"/>
      <c r="C118" s="29"/>
      <c r="D118" s="29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</row>
  </sheetData>
  <mergeCells count="28">
    <mergeCell ref="A1:A3"/>
    <mergeCell ref="B1:B3"/>
    <mergeCell ref="C1:D2"/>
    <mergeCell ref="E1:X1"/>
    <mergeCell ref="Y1:AR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E5:AH5"/>
    <mergeCell ref="E96:AH96"/>
    <mergeCell ref="E97:AH97"/>
  </mergeCells>
  <conditionalFormatting sqref="F98:F118 F6:F94">
    <cfRule type="expression" priority="2" aboveAverage="0" equalAverage="0" bottom="0" percent="0" rank="0" text="" dxfId="0">
      <formula>EXACT(MID(AS98,5,1),"0")</formula>
    </cfRule>
    <cfRule type="expression" priority="3" aboveAverage="0" equalAverage="0" bottom="0" percent="0" rank="0" text="" dxfId="1">
      <formula>EXACT(MID(AS98,5,1),"x")</formula>
    </cfRule>
  </conditionalFormatting>
  <conditionalFormatting sqref="I98:I118 I6:I94">
    <cfRule type="expression" priority="4" aboveAverage="0" equalAverage="0" bottom="0" percent="0" rank="0" text="" dxfId="2">
      <formula>EXACT(MID(AS98,11,1),"0")</formula>
    </cfRule>
    <cfRule type="expression" priority="5" aboveAverage="0" equalAverage="0" bottom="0" percent="0" rank="0" text="" dxfId="3">
      <formula>EXACT(MID(AS98,11,1),"x")</formula>
    </cfRule>
  </conditionalFormatting>
  <conditionalFormatting sqref="J98:J118 J6:J94">
    <cfRule type="expression" priority="6" aboveAverage="0" equalAverage="0" bottom="0" percent="0" rank="0" text="" dxfId="4">
      <formula>EXACT(MID(AS98,13,1),"0")</formula>
    </cfRule>
    <cfRule type="expression" priority="7" aboveAverage="0" equalAverage="0" bottom="0" percent="0" rank="0" text="" dxfId="5">
      <formula>EXACT(MID(AS98,13,1),"x")</formula>
    </cfRule>
  </conditionalFormatting>
  <conditionalFormatting sqref="K98:K118 K6:K94">
    <cfRule type="expression" priority="8" aboveAverage="0" equalAverage="0" bottom="0" percent="0" rank="0" text="" dxfId="6">
      <formula>EXACT(MID(AS98,15,1),"0")</formula>
    </cfRule>
    <cfRule type="expression" priority="9" aboveAverage="0" equalAverage="0" bottom="0" percent="0" rank="0" text="" dxfId="7">
      <formula>EXACT(MID(AS98,15,1),"x")</formula>
    </cfRule>
  </conditionalFormatting>
  <conditionalFormatting sqref="L98:L118 L6:L94">
    <cfRule type="expression" priority="10" aboveAverage="0" equalAverage="0" bottom="0" percent="0" rank="0" text="" dxfId="8">
      <formula>EXACT(MID(AS98,17,1),"0")</formula>
    </cfRule>
    <cfRule type="expression" priority="11" aboveAverage="0" equalAverage="0" bottom="0" percent="0" rank="0" text="" dxfId="9">
      <formula>EXACT(MID(AS98,17,1),"x")</formula>
    </cfRule>
  </conditionalFormatting>
  <conditionalFormatting sqref="M98:M118 M6:M94">
    <cfRule type="expression" priority="12" aboveAverage="0" equalAverage="0" bottom="0" percent="0" rank="0" text="" dxfId="10">
      <formula>EXACT(MID(AS98,19,1),"0")</formula>
    </cfRule>
    <cfRule type="expression" priority="13" aboveAverage="0" equalAverage="0" bottom="0" percent="0" rank="0" text="" dxfId="11">
      <formula>EXACT(MID(AS98,19,1),"x")</formula>
    </cfRule>
  </conditionalFormatting>
  <conditionalFormatting sqref="N98:N118 N6:N94">
    <cfRule type="expression" priority="14" aboveAverage="0" equalAverage="0" bottom="0" percent="0" rank="0" text="" dxfId="12">
      <formula>EXACT(MID(AS98,21,1),"0")</formula>
    </cfRule>
    <cfRule type="expression" priority="15" aboveAverage="0" equalAverage="0" bottom="0" percent="0" rank="0" text="" dxfId="13">
      <formula>EXACT(MID(AS98,21,1),"x")</formula>
    </cfRule>
  </conditionalFormatting>
  <conditionalFormatting sqref="S98:S118 S6:S94">
    <cfRule type="expression" priority="16" aboveAverage="0" equalAverage="0" bottom="0" percent="0" rank="0" text="" dxfId="14">
      <formula>EXACT(MID(AS98,31,1),"0")</formula>
    </cfRule>
    <cfRule type="expression" priority="17" aboveAverage="0" equalAverage="0" bottom="0" percent="0" rank="0" text="" dxfId="15">
      <formula>EXACT(MID(AS98,31,1),"x")</formula>
    </cfRule>
  </conditionalFormatting>
  <conditionalFormatting sqref="T98:T118 T6:T94">
    <cfRule type="expression" priority="18" aboveAverage="0" equalAverage="0" bottom="0" percent="0" rank="0" text="" dxfId="16">
      <formula>EXACT(MID(AS98,33,1),"0")</formula>
    </cfRule>
    <cfRule type="expression" priority="19" aboveAverage="0" equalAverage="0" bottom="0" percent="0" rank="0" text="" dxfId="17">
      <formula>EXACT(MID(AS98,33,1),"x")</formula>
    </cfRule>
  </conditionalFormatting>
  <conditionalFormatting sqref="W98:W118 W6:W94">
    <cfRule type="expression" priority="20" aboveAverage="0" equalAverage="0" bottom="0" percent="0" rank="0" text="" dxfId="18">
      <formula>EXACT(MID(AS98,39,1),"0")</formula>
    </cfRule>
    <cfRule type="expression" priority="21" aboveAverage="0" equalAverage="0" bottom="0" percent="0" rank="0" text="" dxfId="19">
      <formula>EXACT(MID(AS98,39,1),"x")</formula>
    </cfRule>
  </conditionalFormatting>
  <conditionalFormatting sqref="X98:X118 X6:X94">
    <cfRule type="expression" priority="22" aboveAverage="0" equalAverage="0" bottom="0" percent="0" rank="0" text="" dxfId="20">
      <formula>EXACT(MID(AS98,41,1),"0")</formula>
    </cfRule>
    <cfRule type="expression" priority="23" aboveAverage="0" equalAverage="0" bottom="0" percent="0" rank="0" text="" dxfId="21">
      <formula>EXACT(MID(AS98,41,1),"x")</formula>
    </cfRule>
  </conditionalFormatting>
  <conditionalFormatting sqref="Y98:Y118 Y6:Y94">
    <cfRule type="expression" priority="24" aboveAverage="0" equalAverage="0" bottom="0" percent="0" rank="0" text="" dxfId="22">
      <formula>EXACT(MID(AS98,43,1),"0")</formula>
    </cfRule>
    <cfRule type="expression" priority="25" aboveAverage="0" equalAverage="0" bottom="0" percent="0" rank="0" text="" dxfId="23">
      <formula>EXACT(MID(AS98,43,1),"x")</formula>
    </cfRule>
  </conditionalFormatting>
  <conditionalFormatting sqref="Z98:Z118 Z6:Z94">
    <cfRule type="expression" priority="26" aboveAverage="0" equalAverage="0" bottom="0" percent="0" rank="0" text="" dxfId="24">
      <formula>EXACT(MID(AS98,45,1),"0")</formula>
    </cfRule>
    <cfRule type="expression" priority="27" aboveAverage="0" equalAverage="0" bottom="0" percent="0" rank="0" text="" dxfId="25">
      <formula>EXACT(MID(AS98,45,1),"x")</formula>
    </cfRule>
  </conditionalFormatting>
  <conditionalFormatting sqref="AC98:AC118 AC6:AC94">
    <cfRule type="expression" priority="28" aboveAverage="0" equalAverage="0" bottom="0" percent="0" rank="0" text="" dxfId="26">
      <formula>EXACT(MID(AS98,51,1),"0")</formula>
    </cfRule>
    <cfRule type="expression" priority="29" aboveAverage="0" equalAverage="0" bottom="0" percent="0" rank="0" text="" dxfId="27">
      <formula>EXACT(MID(AS98,51,1),"x")</formula>
    </cfRule>
  </conditionalFormatting>
  <conditionalFormatting sqref="AD98:AD118 AD6:AD94">
    <cfRule type="expression" priority="30" aboveAverage="0" equalAverage="0" bottom="0" percent="0" rank="0" text="" dxfId="28">
      <formula>EXACT(MID(AS98,53,1),"0")</formula>
    </cfRule>
    <cfRule type="expression" priority="31" aboveAverage="0" equalAverage="0" bottom="0" percent="0" rank="0" text="" dxfId="29">
      <formula>EXACT(MID(AS98,53,1),"x")</formula>
    </cfRule>
  </conditionalFormatting>
  <conditionalFormatting sqref="AE98:AE118 AE6:AE94">
    <cfRule type="expression" priority="32" aboveAverage="0" equalAverage="0" bottom="0" percent="0" rank="0" text="" dxfId="30">
      <formula>EXACT(MID(AS98,55,1),"0")</formula>
    </cfRule>
    <cfRule type="expression" priority="33" aboveAverage="0" equalAverage="0" bottom="0" percent="0" rank="0" text="" dxfId="31">
      <formula>EXACT(MID(AS98,55,1),"x")</formula>
    </cfRule>
  </conditionalFormatting>
  <conditionalFormatting sqref="AF98:AF118 AF6:AF94">
    <cfRule type="expression" priority="34" aboveAverage="0" equalAverage="0" bottom="0" percent="0" rank="0" text="" dxfId="32">
      <formula>EXACT(MID(AS98,57,1),"0")</formula>
    </cfRule>
    <cfRule type="expression" priority="35" aboveAverage="0" equalAverage="0" bottom="0" percent="0" rank="0" text="" dxfId="33">
      <formula>EXACT(MID(AS98,57,1),"x")</formula>
    </cfRule>
  </conditionalFormatting>
  <conditionalFormatting sqref="AG98:AG118 AG6:AG94">
    <cfRule type="expression" priority="36" aboveAverage="0" equalAverage="0" bottom="0" percent="0" rank="0" text="" dxfId="34">
      <formula>EXACT(MID(AS98,59,1),"0")</formula>
    </cfRule>
    <cfRule type="expression" priority="37" aboveAverage="0" equalAverage="0" bottom="0" percent="0" rank="0" text="" dxfId="35">
      <formula>EXACT(MID(AS98,59,1),"x")</formula>
    </cfRule>
  </conditionalFormatting>
  <conditionalFormatting sqref="AH98:AH118 AH6:AH94">
    <cfRule type="expression" priority="38" aboveAverage="0" equalAverage="0" bottom="0" percent="0" rank="0" text="" dxfId="36">
      <formula>EXACT(MID(AS98,61,1),"0")</formula>
    </cfRule>
    <cfRule type="expression" priority="39" aboveAverage="0" equalAverage="0" bottom="0" percent="0" rank="0" text="" dxfId="37">
      <formula>EXACT(MID(AS98,61,1),"x")</formula>
    </cfRule>
  </conditionalFormatting>
  <conditionalFormatting sqref="AO98:AO118 AO6:AO94">
    <cfRule type="expression" priority="40" aboveAverage="0" equalAverage="0" bottom="0" percent="0" rank="0" text="" dxfId="38">
      <formula>EXACT(MID(AS98,75,1),"0")</formula>
    </cfRule>
    <cfRule type="expression" priority="41" aboveAverage="0" equalAverage="0" bottom="0" percent="0" rank="0" text="" dxfId="39">
      <formula>EXACT(MID(AS98,75,1),"x")</formula>
    </cfRule>
  </conditionalFormatting>
  <conditionalFormatting sqref="AP98:AP118 AP6:AP94">
    <cfRule type="expression" priority="42" aboveAverage="0" equalAverage="0" bottom="0" percent="0" rank="0" text="" dxfId="40">
      <formula>EXACT(MID(AS98,77,1),"0")</formula>
    </cfRule>
    <cfRule type="expression" priority="43" aboveAverage="0" equalAverage="0" bottom="0" percent="0" rank="0" text="" dxfId="41">
      <formula>EXACT(MID(AS98,77,1),"x")</formula>
    </cfRule>
  </conditionalFormatting>
  <conditionalFormatting sqref="AQ98:AQ118 AQ6:AQ94">
    <cfRule type="expression" priority="44" aboveAverage="0" equalAverage="0" bottom="0" percent="0" rank="0" text="" dxfId="42">
      <formula>EXACT(MID(AS98,79,1),"0")</formula>
    </cfRule>
    <cfRule type="expression" priority="45" aboveAverage="0" equalAverage="0" bottom="0" percent="0" rank="0" text="" dxfId="43">
      <formula>EXACT(MID(AS98,79,1),"x")</formula>
    </cfRule>
  </conditionalFormatting>
  <conditionalFormatting sqref="AR98:AR118 AR6:AR94">
    <cfRule type="expression" priority="46" aboveAverage="0" equalAverage="0" bottom="0" percent="0" rank="0" text="" dxfId="44">
      <formula>EXACT(MID(AS98,81,1),"0")</formula>
    </cfRule>
    <cfRule type="expression" priority="47" aboveAverage="0" equalAverage="0" bottom="0" percent="0" rank="0" text="" dxfId="45">
      <formula>EXACT(MID(AS98,81,1),"x")</formula>
    </cfRule>
  </conditionalFormatting>
  <conditionalFormatting sqref="A98:A118 A6:A94">
    <cfRule type="expression" priority="48" aboveAverage="0" equalAverage="0" bottom="0" percent="0" rank="0" text="" dxfId="46">
      <formula>EXACT(AT98,"4")</formula>
    </cfRule>
    <cfRule type="expression" priority="49" aboveAverage="0" equalAverage="0" bottom="0" percent="0" rank="0" text="" dxfId="47">
      <formula>EXACT(AT98,"2")</formula>
    </cfRule>
    <cfRule type="expression" priority="50" aboveAverage="0" equalAverage="0" bottom="0" percent="0" rank="0" text="" dxfId="48">
      <formula>EXACT(AT98,"1")</formula>
    </cfRule>
  </conditionalFormatting>
  <conditionalFormatting sqref="G98:G118 G6:G94">
    <cfRule type="expression" priority="51" aboveAverage="0" equalAverage="0" bottom="0" percent="0" rank="0" text="" dxfId="49">
      <formula>EXACT(MID(AS98,7,1),"0")</formula>
    </cfRule>
    <cfRule type="expression" priority="52" aboveAverage="0" equalAverage="0" bottom="0" percent="0" rank="0" text="" dxfId="50">
      <formula>EXACT(MID(AS98,7,1),"x")</formula>
    </cfRule>
  </conditionalFormatting>
  <conditionalFormatting sqref="H98:H118 H6:H94">
    <cfRule type="expression" priority="53" aboveAverage="0" equalAverage="0" bottom="0" percent="0" rank="0" text="" dxfId="51">
      <formula>EXACT(MID(AS98,9,1),"0")</formula>
    </cfRule>
    <cfRule type="expression" priority="54" aboveAverage="0" equalAverage="0" bottom="0" percent="0" rank="0" text="" dxfId="52">
      <formula>EXACT(MID(AS98,9,1),"x")</formula>
    </cfRule>
  </conditionalFormatting>
  <conditionalFormatting sqref="O98:O118 O6:O94">
    <cfRule type="expression" priority="55" aboveAverage="0" equalAverage="0" bottom="0" percent="0" rank="0" text="" dxfId="53">
      <formula>EXACT(MID(AS98,23,1),"0")</formula>
    </cfRule>
    <cfRule type="expression" priority="56" aboveAverage="0" equalAverage="0" bottom="0" percent="0" rank="0" text="" dxfId="54">
      <formula>EXACT(MID(AS98,23,1),"x")</formula>
    </cfRule>
  </conditionalFormatting>
  <conditionalFormatting sqref="P98:P118 P6:P94">
    <cfRule type="expression" priority="57" aboveAverage="0" equalAverage="0" bottom="0" percent="0" rank="0" text="" dxfId="55">
      <formula>EXACT(MID(AS98,25,1),"0")</formula>
    </cfRule>
    <cfRule type="expression" priority="58" aboveAverage="0" equalAverage="0" bottom="0" percent="0" rank="0" text="" dxfId="56">
      <formula>EXACT(MID(AS98,25,1),"x")</formula>
    </cfRule>
  </conditionalFormatting>
  <conditionalFormatting sqref="Q98:Q118 Q6:Q94">
    <cfRule type="expression" priority="59" aboveAverage="0" equalAverage="0" bottom="0" percent="0" rank="0" text="" dxfId="57">
      <formula>EXACT(MID(AS98,27,1),"0")</formula>
    </cfRule>
    <cfRule type="expression" priority="60" aboveAverage="0" equalAverage="0" bottom="0" percent="0" rank="0" text="" dxfId="58">
      <formula>EXACT(MID(AS98,27,1),"x")</formula>
    </cfRule>
  </conditionalFormatting>
  <conditionalFormatting sqref="R98:R118 R6:R94">
    <cfRule type="expression" priority="61" aboveAverage="0" equalAverage="0" bottom="0" percent="0" rank="0" text="" dxfId="59">
      <formula>EXACT(MID(AS98,29,1),"0")</formula>
    </cfRule>
    <cfRule type="expression" priority="62" aboveAverage="0" equalAverage="0" bottom="0" percent="0" rank="0" text="" dxfId="60">
      <formula>EXACT(MID(AS98,29,1),"x")</formula>
    </cfRule>
  </conditionalFormatting>
  <conditionalFormatting sqref="U98:U118 U6:U94">
    <cfRule type="expression" priority="63" aboveAverage="0" equalAverage="0" bottom="0" percent="0" rank="0" text="" dxfId="61">
      <formula>EXACT(MID(AS98,35,1),"0")</formula>
    </cfRule>
    <cfRule type="expression" priority="64" aboveAverage="0" equalAverage="0" bottom="0" percent="0" rank="0" text="" dxfId="62">
      <formula>EXACT(MID(AS98,35,1),"x")</formula>
    </cfRule>
  </conditionalFormatting>
  <conditionalFormatting sqref="V98:V118 V6:V94">
    <cfRule type="expression" priority="65" aboveAverage="0" equalAverage="0" bottom="0" percent="0" rank="0" text="" dxfId="63">
      <formula>EXACT(MID(AS98,37,1),"0")</formula>
    </cfRule>
    <cfRule type="expression" priority="66" aboveAverage="0" equalAverage="0" bottom="0" percent="0" rank="0" text="" dxfId="64">
      <formula>EXACT(MID(AS98,37,1),"x")</formula>
    </cfRule>
  </conditionalFormatting>
  <conditionalFormatting sqref="AA98:AA118 AA6:AA94">
    <cfRule type="expression" priority="67" aboveAverage="0" equalAverage="0" bottom="0" percent="0" rank="0" text="" dxfId="65">
      <formula>EXACT(MID(AS98,47,1),"0")</formula>
    </cfRule>
    <cfRule type="expression" priority="68" aboveAverage="0" equalAverage="0" bottom="0" percent="0" rank="0" text="" dxfId="66">
      <formula>EXACT(MID(AS98,47,1),"x")</formula>
    </cfRule>
  </conditionalFormatting>
  <conditionalFormatting sqref="AB98:AB118 AB6:AB94">
    <cfRule type="expression" priority="69" aboveAverage="0" equalAverage="0" bottom="0" percent="0" rank="0" text="" dxfId="67">
      <formula>EXACT(MID(AS98,49,1),"0")</formula>
    </cfRule>
    <cfRule type="expression" priority="70" aboveAverage="0" equalAverage="0" bottom="0" percent="0" rank="0" text="" dxfId="68">
      <formula>EXACT(MID(AS98,49,1),"x")</formula>
    </cfRule>
  </conditionalFormatting>
  <conditionalFormatting sqref="AI98:AI118 AI6:AI94">
    <cfRule type="expression" priority="71" aboveAverage="0" equalAverage="0" bottom="0" percent="0" rank="0" text="" dxfId="69">
      <formula>EXACT(MID(AS98,63,1),"0")</formula>
    </cfRule>
    <cfRule type="expression" priority="72" aboveAverage="0" equalAverage="0" bottom="0" percent="0" rank="0" text="" dxfId="70">
      <formula>EXACT(MID(AS98,63,1),"x")</formula>
    </cfRule>
  </conditionalFormatting>
  <conditionalFormatting sqref="AJ98:AJ118 AJ6:AJ94">
    <cfRule type="expression" priority="73" aboveAverage="0" equalAverage="0" bottom="0" percent="0" rank="0" text="" dxfId="71">
      <formula>EXACT(MID(AS98,65,1),"0")</formula>
    </cfRule>
    <cfRule type="expression" priority="74" aboveAverage="0" equalAverage="0" bottom="0" percent="0" rank="0" text="" dxfId="72">
      <formula>EXACT(MID(AS98,65,1),"x")</formula>
    </cfRule>
  </conditionalFormatting>
  <conditionalFormatting sqref="AK98:AK118 AK6:AK94">
    <cfRule type="expression" priority="75" aboveAverage="0" equalAverage="0" bottom="0" percent="0" rank="0" text="" dxfId="73">
      <formula>EXACT(MID(AS98,67,1),"0")</formula>
    </cfRule>
    <cfRule type="expression" priority="76" aboveAverage="0" equalAverage="0" bottom="0" percent="0" rank="0" text="" dxfId="74">
      <formula>EXACT(MID(AS98,67,1),"x")</formula>
    </cfRule>
  </conditionalFormatting>
  <conditionalFormatting sqref="AL98:AL118 AL6:AL94">
    <cfRule type="expression" priority="77" aboveAverage="0" equalAverage="0" bottom="0" percent="0" rank="0" text="" dxfId="75">
      <formula>EXACT(MID(AS98,69,1),"0")</formula>
    </cfRule>
    <cfRule type="expression" priority="78" aboveAverage="0" equalAverage="0" bottom="0" percent="0" rank="0" text="" dxfId="76">
      <formula>EXACT(MID(AS98,69,1),"x")</formula>
    </cfRule>
  </conditionalFormatting>
  <conditionalFormatting sqref="AM98:AM118 AM6:AM94">
    <cfRule type="expression" priority="79" aboveAverage="0" equalAverage="0" bottom="0" percent="0" rank="0" text="" dxfId="77">
      <formula>EXACT(MID(AS98,71,1),"0")</formula>
    </cfRule>
    <cfRule type="expression" priority="80" aboveAverage="0" equalAverage="0" bottom="0" percent="0" rank="0" text="" dxfId="78">
      <formula>EXACT(MID(AS98,71,1),"x")</formula>
    </cfRule>
  </conditionalFormatting>
  <conditionalFormatting sqref="AN98:AN118 AN6:AN94">
    <cfRule type="expression" priority="81" aboveAverage="0" equalAverage="0" bottom="0" percent="0" rank="0" text="" dxfId="79">
      <formula>EXACT(MID(AS98,73,1),"0")</formula>
    </cfRule>
    <cfRule type="expression" priority="82" aboveAverage="0" equalAverage="0" bottom="0" percent="0" rank="0" text="" dxfId="80">
      <formula>EXACT(MID(AS98,73,1),"x")</formula>
    </cfRule>
  </conditionalFormatting>
  <conditionalFormatting sqref="E98:E118">
    <cfRule type="expression" priority="83" aboveAverage="0" equalAverage="0" bottom="0" percent="0" rank="0" text="" dxfId="81">
      <formula>EXACT(MID(AS98,3,1),"0")</formula>
    </cfRule>
    <cfRule type="expression" priority="84" aboveAverage="0" equalAverage="0" bottom="0" percent="0" rank="0" text="" dxfId="82">
      <formula>EXACT(MID(AS98,3,1),"x")</formula>
    </cfRule>
  </conditionalFormatting>
  <conditionalFormatting sqref="E6:E94">
    <cfRule type="expression" priority="85" aboveAverage="0" equalAverage="0" bottom="0" percent="0" rank="0" text="" dxfId="83">
      <formula>EXACT(MID(AS6,3,1),"0")</formula>
    </cfRule>
    <cfRule type="expression" priority="86" aboveAverage="0" equalAverage="0" bottom="0" percent="0" rank="0" text="" dxfId="84">
      <formula>EXACT(MID(AS6,3,1),"x")</formula>
    </cfRule>
  </conditionalFormatting>
  <printOptions headings="false" gridLines="false" gridLinesSet="true" horizontalCentered="false" verticalCentered="false"/>
  <pageMargins left="0.39375" right="0.39375" top="0.315277777777778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8.28"/>
    <col collapsed="false" customWidth="true" hidden="false" outlineLevel="0" max="44" min="5" style="1" width="16.13"/>
    <col collapsed="false" customWidth="false" hidden="true" outlineLevel="0" max="47" min="45" style="1" width="9.14"/>
    <col collapsed="false" customWidth="false" hidden="false" outlineLevel="0" max="257" min="48" style="1" width="9.14"/>
  </cols>
  <sheetData>
    <row r="1" customFormat="false" ht="15.75" hidden="false" customHeight="true" outlineLevel="0" collapsed="false">
      <c r="A1" s="31"/>
      <c r="B1" s="32"/>
      <c r="C1" s="33"/>
      <c r="D1" s="33"/>
      <c r="E1" s="34"/>
      <c r="F1" s="34"/>
      <c r="G1" s="34"/>
      <c r="H1" s="34"/>
      <c r="I1" s="34"/>
      <c r="J1" s="34"/>
      <c r="K1" s="35" t="s">
        <v>435</v>
      </c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6"/>
      <c r="AI1" s="37"/>
      <c r="AJ1" s="37"/>
      <c r="AK1" s="37"/>
      <c r="AL1" s="37"/>
      <c r="AM1" s="37"/>
      <c r="AN1" s="37"/>
      <c r="AO1" s="37"/>
      <c r="AP1" s="37"/>
      <c r="AQ1" s="38"/>
      <c r="AR1" s="38"/>
      <c r="AS1" s="5" t="s">
        <v>436</v>
      </c>
      <c r="AT1" s="5"/>
    </row>
    <row r="2" customFormat="false" ht="16.5" hidden="false" customHeight="true" outlineLevel="0" collapsed="false">
      <c r="A2" s="31"/>
      <c r="B2" s="39"/>
      <c r="C2" s="39"/>
      <c r="D2" s="39"/>
      <c r="E2" s="34"/>
      <c r="F2" s="34"/>
      <c r="G2" s="34"/>
      <c r="H2" s="34"/>
      <c r="I2" s="34"/>
      <c r="J2" s="34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6"/>
      <c r="AI2" s="34"/>
      <c r="AJ2" s="34"/>
      <c r="AK2" s="34"/>
      <c r="AL2" s="34"/>
      <c r="AM2" s="34"/>
      <c r="AN2" s="34"/>
      <c r="AO2" s="34"/>
      <c r="AP2" s="34"/>
      <c r="AQ2" s="40" t="s">
        <v>437</v>
      </c>
      <c r="AR2" s="40"/>
      <c r="AS2" s="5" t="s">
        <v>438</v>
      </c>
      <c r="AT2" s="5"/>
    </row>
    <row r="3" customFormat="false" ht="15.75" hidden="false" customHeight="true" outlineLevel="0" collapsed="false">
      <c r="A3" s="41"/>
      <c r="B3" s="39"/>
      <c r="C3" s="39"/>
      <c r="D3" s="39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42"/>
      <c r="U3" s="43"/>
      <c r="V3" s="43"/>
      <c r="W3" s="43"/>
      <c r="X3" s="43"/>
      <c r="Y3" s="44"/>
      <c r="Z3" s="44"/>
      <c r="AA3" s="44"/>
      <c r="AB3" s="37"/>
      <c r="AC3" s="44"/>
      <c r="AD3" s="37"/>
      <c r="AE3" s="37"/>
      <c r="AF3" s="37"/>
      <c r="AG3" s="37"/>
      <c r="AH3" s="37"/>
      <c r="AI3" s="34"/>
      <c r="AJ3" s="45"/>
      <c r="AK3" s="34"/>
      <c r="AL3" s="45"/>
      <c r="AM3" s="34"/>
      <c r="AN3" s="45"/>
      <c r="AO3" s="34"/>
      <c r="AP3" s="45" t="s">
        <v>439</v>
      </c>
      <c r="AQ3" s="46" t="s">
        <v>440</v>
      </c>
      <c r="AR3" s="46"/>
      <c r="AS3" s="5" t="s">
        <v>441</v>
      </c>
      <c r="AT3" s="5"/>
    </row>
    <row r="4" customFormat="false" ht="15" hidden="false" customHeight="false" outlineLevel="0" collapsed="false">
      <c r="A4" s="31"/>
      <c r="B4" s="47"/>
      <c r="C4" s="47"/>
      <c r="D4" s="47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 t="s">
        <v>442</v>
      </c>
      <c r="U4" s="49" t="s">
        <v>443</v>
      </c>
      <c r="V4" s="49"/>
      <c r="W4" s="50"/>
      <c r="X4" s="50"/>
      <c r="AA4" s="48"/>
      <c r="AB4" s="48"/>
      <c r="AC4" s="48"/>
      <c r="AD4" s="48"/>
      <c r="AE4" s="37"/>
      <c r="AF4" s="37"/>
      <c r="AG4" s="37"/>
      <c r="AH4" s="37"/>
      <c r="AI4" s="48"/>
      <c r="AJ4" s="45"/>
      <c r="AK4" s="48"/>
      <c r="AL4" s="45"/>
      <c r="AM4" s="48"/>
      <c r="AN4" s="45"/>
      <c r="AO4" s="48"/>
      <c r="AP4" s="45" t="s">
        <v>444</v>
      </c>
      <c r="AQ4" s="51" t="n">
        <v>45291</v>
      </c>
      <c r="AR4" s="51"/>
      <c r="AS4" s="5" t="s">
        <v>445</v>
      </c>
      <c r="AT4" s="5"/>
    </row>
    <row r="5" customFormat="false" ht="15" hidden="false" customHeight="false" outlineLevel="0" collapsed="false">
      <c r="A5" s="52" t="s">
        <v>446</v>
      </c>
      <c r="B5" s="52"/>
      <c r="C5" s="52"/>
      <c r="D5" s="52"/>
      <c r="E5" s="53"/>
      <c r="F5" s="49" t="s">
        <v>447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37"/>
      <c r="AI5" s="48"/>
      <c r="AJ5" s="45"/>
      <c r="AK5" s="48"/>
      <c r="AL5" s="45"/>
      <c r="AM5" s="48"/>
      <c r="AN5" s="45"/>
      <c r="AO5" s="48"/>
      <c r="AP5" s="45" t="s">
        <v>448</v>
      </c>
      <c r="AQ5" s="54" t="s">
        <v>449</v>
      </c>
      <c r="AR5" s="54"/>
      <c r="AS5" s="5" t="s">
        <v>450</v>
      </c>
      <c r="AT5" s="5"/>
    </row>
    <row r="6" customFormat="false" ht="15" hidden="false" customHeight="false" outlineLevel="0" collapsed="false">
      <c r="A6" s="55" t="s">
        <v>451</v>
      </c>
      <c r="B6" s="56"/>
      <c r="C6" s="56"/>
      <c r="D6" s="56"/>
      <c r="E6" s="53"/>
      <c r="F6" s="49" t="s">
        <v>452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37"/>
      <c r="AI6" s="48"/>
      <c r="AJ6" s="45"/>
      <c r="AK6" s="48"/>
      <c r="AL6" s="45"/>
      <c r="AM6" s="48"/>
      <c r="AN6" s="45"/>
      <c r="AO6" s="48"/>
      <c r="AP6" s="45" t="s">
        <v>453</v>
      </c>
      <c r="AQ6" s="54" t="s">
        <v>454</v>
      </c>
      <c r="AR6" s="54"/>
      <c r="AS6" s="5"/>
      <c r="AT6" s="5"/>
    </row>
    <row r="7" customFormat="false" ht="15" hidden="false" customHeight="false" outlineLevel="0" collapsed="false">
      <c r="A7" s="55" t="s">
        <v>455</v>
      </c>
      <c r="B7" s="56"/>
      <c r="C7" s="56"/>
      <c r="D7" s="56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42"/>
      <c r="U7" s="53"/>
      <c r="V7" s="53"/>
      <c r="W7" s="53"/>
      <c r="X7" s="53"/>
      <c r="Y7" s="44"/>
      <c r="Z7" s="44"/>
      <c r="AA7" s="44"/>
      <c r="AB7" s="37"/>
      <c r="AC7" s="44"/>
      <c r="AD7" s="37"/>
      <c r="AE7" s="37"/>
      <c r="AF7" s="37"/>
      <c r="AG7" s="37"/>
      <c r="AH7" s="37"/>
      <c r="AI7" s="37"/>
      <c r="AJ7" s="45"/>
      <c r="AK7" s="37"/>
      <c r="AL7" s="45"/>
      <c r="AM7" s="37"/>
      <c r="AN7" s="45"/>
      <c r="AO7" s="37"/>
      <c r="AP7" s="45"/>
      <c r="AQ7" s="57"/>
      <c r="AR7" s="57"/>
      <c r="AS7" s="5"/>
      <c r="AT7" s="5"/>
    </row>
    <row r="8" customFormat="false" ht="15.75" hidden="false" customHeight="true" outlineLevel="0" collapsed="false">
      <c r="A8" s="52" t="s">
        <v>456</v>
      </c>
      <c r="B8" s="52"/>
      <c r="C8" s="52"/>
      <c r="D8" s="52"/>
      <c r="E8" s="52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42"/>
      <c r="U8" s="53"/>
      <c r="V8" s="53"/>
      <c r="W8" s="53"/>
      <c r="X8" s="53"/>
      <c r="Y8" s="44"/>
      <c r="Z8" s="44"/>
      <c r="AA8" s="44"/>
      <c r="AB8" s="37"/>
      <c r="AC8" s="44"/>
      <c r="AD8" s="37"/>
      <c r="AE8" s="37"/>
      <c r="AF8" s="37"/>
      <c r="AG8" s="37"/>
      <c r="AH8" s="37"/>
      <c r="AI8" s="37"/>
      <c r="AJ8" s="45"/>
      <c r="AK8" s="37"/>
      <c r="AL8" s="45"/>
      <c r="AM8" s="37"/>
      <c r="AN8" s="45"/>
      <c r="AO8" s="37"/>
      <c r="AP8" s="45" t="s">
        <v>457</v>
      </c>
      <c r="AQ8" s="58" t="n">
        <v>383</v>
      </c>
      <c r="AR8" s="58"/>
      <c r="AS8" s="5" t="s">
        <v>438</v>
      </c>
      <c r="AT8" s="5"/>
    </row>
    <row r="9" customFormat="false" ht="15.75" hidden="false" customHeight="false" outlineLevel="0" collapsed="false">
      <c r="A9" s="59"/>
      <c r="B9" s="60"/>
      <c r="C9" s="60"/>
      <c r="D9" s="60"/>
      <c r="E9" s="61"/>
      <c r="F9" s="61"/>
      <c r="G9" s="61"/>
      <c r="H9" s="61"/>
      <c r="I9" s="61"/>
      <c r="J9" s="61"/>
      <c r="K9" s="61"/>
      <c r="L9" s="37"/>
      <c r="M9" s="37"/>
      <c r="N9" s="37"/>
      <c r="O9" s="37"/>
      <c r="P9" s="37"/>
      <c r="Q9" s="37"/>
      <c r="R9" s="37"/>
      <c r="S9" s="37"/>
      <c r="T9" s="38"/>
      <c r="U9" s="38"/>
      <c r="V9" s="38"/>
      <c r="W9" s="38"/>
      <c r="X9" s="38"/>
      <c r="Y9" s="38"/>
      <c r="Z9" s="44"/>
      <c r="AA9" s="44"/>
      <c r="AB9" s="37"/>
      <c r="AC9" s="44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44"/>
      <c r="AS9" s="5"/>
      <c r="AT9" s="5"/>
    </row>
    <row r="10" customFormat="false" ht="15" hidden="false" customHeight="true" outlineLevel="0" collapsed="false">
      <c r="A10" s="2" t="s">
        <v>0</v>
      </c>
      <c r="B10" s="3" t="s">
        <v>1</v>
      </c>
      <c r="C10" s="3" t="s">
        <v>2</v>
      </c>
      <c r="D10" s="3"/>
      <c r="E10" s="4" t="s">
        <v>3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 t="s">
        <v>4</v>
      </c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5" t="s">
        <v>5</v>
      </c>
      <c r="AT10" s="5"/>
    </row>
    <row r="11" customFormat="false" ht="30.75" hidden="false" customHeight="true" outlineLevel="0" collapsed="false">
      <c r="A11" s="2"/>
      <c r="B11" s="3"/>
      <c r="C11" s="3"/>
      <c r="D11" s="3"/>
      <c r="E11" s="6" t="s">
        <v>6</v>
      </c>
      <c r="F11" s="6"/>
      <c r="G11" s="6" t="s">
        <v>7</v>
      </c>
      <c r="H11" s="6"/>
      <c r="I11" s="6" t="s">
        <v>8</v>
      </c>
      <c r="J11" s="6"/>
      <c r="K11" s="7" t="s">
        <v>9</v>
      </c>
      <c r="L11" s="7"/>
      <c r="M11" s="7" t="s">
        <v>10</v>
      </c>
      <c r="N11" s="7"/>
      <c r="O11" s="7" t="s">
        <v>11</v>
      </c>
      <c r="P11" s="7"/>
      <c r="Q11" s="7" t="s">
        <v>12</v>
      </c>
      <c r="R11" s="7"/>
      <c r="S11" s="7" t="s">
        <v>13</v>
      </c>
      <c r="T11" s="7"/>
      <c r="U11" s="7" t="s">
        <v>14</v>
      </c>
      <c r="V11" s="7"/>
      <c r="W11" s="7" t="s">
        <v>15</v>
      </c>
      <c r="X11" s="7"/>
      <c r="Y11" s="6" t="s">
        <v>6</v>
      </c>
      <c r="Z11" s="6"/>
      <c r="AA11" s="6" t="s">
        <v>7</v>
      </c>
      <c r="AB11" s="6"/>
      <c r="AC11" s="6" t="s">
        <v>8</v>
      </c>
      <c r="AD11" s="6"/>
      <c r="AE11" s="7" t="s">
        <v>9</v>
      </c>
      <c r="AF11" s="7"/>
      <c r="AG11" s="7" t="s">
        <v>10</v>
      </c>
      <c r="AH11" s="7"/>
      <c r="AI11" s="7" t="s">
        <v>11</v>
      </c>
      <c r="AJ11" s="7"/>
      <c r="AK11" s="7" t="s">
        <v>12</v>
      </c>
      <c r="AL11" s="7"/>
      <c r="AM11" s="7" t="s">
        <v>13</v>
      </c>
      <c r="AN11" s="7"/>
      <c r="AO11" s="7" t="s">
        <v>14</v>
      </c>
      <c r="AP11" s="7"/>
      <c r="AQ11" s="7" t="s">
        <v>15</v>
      </c>
      <c r="AR11" s="7"/>
      <c r="AS11" s="5"/>
    </row>
    <row r="12" customFormat="false" ht="33.75" hidden="false" customHeight="false" outlineLevel="0" collapsed="false">
      <c r="A12" s="2"/>
      <c r="B12" s="3"/>
      <c r="C12" s="3" t="s">
        <v>16</v>
      </c>
      <c r="D12" s="3" t="s">
        <v>17</v>
      </c>
      <c r="E12" s="8" t="s">
        <v>18</v>
      </c>
      <c r="F12" s="6" t="s">
        <v>19</v>
      </c>
      <c r="G12" s="8" t="s">
        <v>18</v>
      </c>
      <c r="H12" s="6" t="s">
        <v>19</v>
      </c>
      <c r="I12" s="8" t="s">
        <v>18</v>
      </c>
      <c r="J12" s="6" t="s">
        <v>19</v>
      </c>
      <c r="K12" s="8" t="s">
        <v>18</v>
      </c>
      <c r="L12" s="6" t="s">
        <v>19</v>
      </c>
      <c r="M12" s="8" t="s">
        <v>18</v>
      </c>
      <c r="N12" s="6" t="s">
        <v>19</v>
      </c>
      <c r="O12" s="8" t="s">
        <v>18</v>
      </c>
      <c r="P12" s="6" t="s">
        <v>19</v>
      </c>
      <c r="Q12" s="8" t="s">
        <v>18</v>
      </c>
      <c r="R12" s="6" t="s">
        <v>19</v>
      </c>
      <c r="S12" s="8" t="s">
        <v>18</v>
      </c>
      <c r="T12" s="6" t="s">
        <v>19</v>
      </c>
      <c r="U12" s="8" t="s">
        <v>18</v>
      </c>
      <c r="V12" s="6" t="s">
        <v>19</v>
      </c>
      <c r="W12" s="8" t="s">
        <v>18</v>
      </c>
      <c r="X12" s="6" t="s">
        <v>19</v>
      </c>
      <c r="Y12" s="8" t="s">
        <v>18</v>
      </c>
      <c r="Z12" s="6" t="s">
        <v>19</v>
      </c>
      <c r="AA12" s="8" t="s">
        <v>18</v>
      </c>
      <c r="AB12" s="6" t="s">
        <v>19</v>
      </c>
      <c r="AC12" s="8" t="s">
        <v>18</v>
      </c>
      <c r="AD12" s="6" t="s">
        <v>19</v>
      </c>
      <c r="AE12" s="8" t="s">
        <v>18</v>
      </c>
      <c r="AF12" s="6" t="s">
        <v>19</v>
      </c>
      <c r="AG12" s="8" t="s">
        <v>18</v>
      </c>
      <c r="AH12" s="6" t="s">
        <v>19</v>
      </c>
      <c r="AI12" s="8" t="s">
        <v>18</v>
      </c>
      <c r="AJ12" s="6" t="s">
        <v>19</v>
      </c>
      <c r="AK12" s="8" t="s">
        <v>18</v>
      </c>
      <c r="AL12" s="6" t="s">
        <v>19</v>
      </c>
      <c r="AM12" s="8" t="s">
        <v>18</v>
      </c>
      <c r="AN12" s="6" t="s">
        <v>19</v>
      </c>
      <c r="AO12" s="8" t="s">
        <v>18</v>
      </c>
      <c r="AP12" s="6" t="s">
        <v>19</v>
      </c>
      <c r="AQ12" s="8" t="s">
        <v>18</v>
      </c>
      <c r="AR12" s="6" t="s">
        <v>19</v>
      </c>
    </row>
    <row r="13" customFormat="false" ht="15" hidden="false" customHeight="false" outlineLevel="0" collapsed="false">
      <c r="A13" s="9" t="n">
        <v>1</v>
      </c>
      <c r="B13" s="10" t="n">
        <v>2</v>
      </c>
      <c r="C13" s="10" t="n">
        <v>3</v>
      </c>
      <c r="D13" s="10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1" t="n">
        <v>16</v>
      </c>
      <c r="Q13" s="11" t="n">
        <v>17</v>
      </c>
      <c r="R13" s="11" t="n">
        <v>18</v>
      </c>
      <c r="S13" s="11" t="n">
        <v>19</v>
      </c>
      <c r="T13" s="11" t="n">
        <v>20</v>
      </c>
      <c r="U13" s="11" t="n">
        <v>21</v>
      </c>
      <c r="V13" s="11" t="n">
        <v>22</v>
      </c>
      <c r="W13" s="11" t="n">
        <v>23</v>
      </c>
      <c r="X13" s="11" t="n">
        <v>24</v>
      </c>
      <c r="Y13" s="11" t="n">
        <v>25</v>
      </c>
      <c r="Z13" s="11" t="n">
        <v>26</v>
      </c>
      <c r="AA13" s="11" t="n">
        <v>27</v>
      </c>
      <c r="AB13" s="11" t="n">
        <v>28</v>
      </c>
      <c r="AC13" s="11" t="n">
        <v>29</v>
      </c>
      <c r="AD13" s="11" t="n">
        <v>30</v>
      </c>
      <c r="AE13" s="11" t="n">
        <v>31</v>
      </c>
      <c r="AF13" s="11" t="n">
        <v>32</v>
      </c>
      <c r="AG13" s="11" t="n">
        <v>33</v>
      </c>
      <c r="AH13" s="11" t="n">
        <v>34</v>
      </c>
      <c r="AI13" s="11" t="n">
        <v>35</v>
      </c>
      <c r="AJ13" s="11" t="n">
        <v>36</v>
      </c>
      <c r="AK13" s="11" t="n">
        <v>37</v>
      </c>
      <c r="AL13" s="11" t="n">
        <v>38</v>
      </c>
      <c r="AM13" s="11" t="n">
        <v>39</v>
      </c>
      <c r="AN13" s="11" t="n">
        <v>40</v>
      </c>
      <c r="AO13" s="11" t="n">
        <v>41</v>
      </c>
      <c r="AP13" s="11" t="n">
        <v>42</v>
      </c>
      <c r="AQ13" s="11" t="n">
        <v>43</v>
      </c>
      <c r="AR13" s="11" t="n">
        <v>44</v>
      </c>
    </row>
    <row r="14" customFormat="false" ht="15" hidden="false" customHeight="false" outlineLevel="0" collapsed="false">
      <c r="A14" s="12"/>
      <c r="B14" s="12"/>
      <c r="C14" s="12"/>
      <c r="D14" s="12"/>
      <c r="E14" s="13" t="s">
        <v>2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2"/>
      <c r="AJ14" s="12"/>
      <c r="AK14" s="12"/>
      <c r="AL14" s="12"/>
      <c r="AM14" s="12"/>
      <c r="AN14" s="12"/>
      <c r="AO14" s="12"/>
      <c r="AP14" s="12"/>
      <c r="AQ14" s="12"/>
      <c r="AR14" s="14"/>
    </row>
    <row r="15" customFormat="false" ht="33.75" hidden="false" customHeight="false" outlineLevel="0" collapsed="false">
      <c r="A15" s="15" t="s">
        <v>21</v>
      </c>
      <c r="B15" s="16" t="s">
        <v>22</v>
      </c>
      <c r="C15" s="17" t="s">
        <v>23</v>
      </c>
      <c r="D15" s="17" t="s">
        <v>24</v>
      </c>
      <c r="E15" s="18" t="n">
        <v>104899551.23</v>
      </c>
      <c r="F15" s="18" t="n">
        <v>2845900</v>
      </c>
      <c r="G15" s="18" t="n">
        <v>-999999999999.99</v>
      </c>
      <c r="H15" s="18" t="n">
        <v>-999999999999.99</v>
      </c>
      <c r="I15" s="18" t="n">
        <v>-999999999999.99</v>
      </c>
      <c r="J15" s="18" t="n">
        <v>-999999999999.99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69822271.28</v>
      </c>
      <c r="T15" s="18" t="n">
        <v>1752900</v>
      </c>
      <c r="U15" s="18" t="n">
        <v>18000</v>
      </c>
      <c r="V15" s="18" t="n">
        <v>0</v>
      </c>
      <c r="W15" s="18" t="n">
        <v>35059279.95</v>
      </c>
      <c r="X15" s="18" t="n">
        <v>1093000</v>
      </c>
      <c r="Y15" s="18" t="n">
        <v>103691993.65</v>
      </c>
      <c r="Z15" s="18" t="n">
        <v>2845900</v>
      </c>
      <c r="AA15" s="18" t="n">
        <v>-999999999999.99</v>
      </c>
      <c r="AB15" s="18" t="n">
        <v>-999999999999.99</v>
      </c>
      <c r="AC15" s="18" t="n">
        <v>-999999999999.99</v>
      </c>
      <c r="AD15" s="18" t="n">
        <v>-999999999999.99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69516701.92</v>
      </c>
      <c r="AN15" s="18" t="n">
        <v>1752900</v>
      </c>
      <c r="AO15" s="18" t="n">
        <v>18000</v>
      </c>
      <c r="AP15" s="18" t="n">
        <v>0</v>
      </c>
      <c r="AQ15" s="18" t="n">
        <v>34157291.73</v>
      </c>
      <c r="AR15" s="18" t="n">
        <v>1093000</v>
      </c>
      <c r="AS15" s="1" t="s">
        <v>25</v>
      </c>
      <c r="AT15" s="1" t="n">
        <v>1</v>
      </c>
      <c r="AU15" s="1" t="s">
        <v>26</v>
      </c>
    </row>
    <row r="16" customFormat="false" ht="52.5" hidden="false" customHeight="false" outlineLevel="0" collapsed="false">
      <c r="A16" s="15" t="s">
        <v>27</v>
      </c>
      <c r="B16" s="16" t="s">
        <v>28</v>
      </c>
      <c r="C16" s="17" t="s">
        <v>23</v>
      </c>
      <c r="D16" s="17" t="s">
        <v>29</v>
      </c>
      <c r="E16" s="18" t="n">
        <v>67806247.69</v>
      </c>
      <c r="F16" s="18" t="n">
        <v>1616726.44</v>
      </c>
      <c r="G16" s="18" t="n">
        <v>-999999999999.99</v>
      </c>
      <c r="H16" s="18" t="n">
        <v>-999999999999.99</v>
      </c>
      <c r="I16" s="18" t="n">
        <v>-999999999999.99</v>
      </c>
      <c r="J16" s="18" t="n">
        <v>-999999999999.99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46924181.09</v>
      </c>
      <c r="T16" s="18" t="n">
        <v>854484.64</v>
      </c>
      <c r="U16" s="18" t="n">
        <v>0</v>
      </c>
      <c r="V16" s="18" t="n">
        <v>0</v>
      </c>
      <c r="W16" s="18" t="n">
        <v>20882066.6</v>
      </c>
      <c r="X16" s="18" t="n">
        <v>762241.8</v>
      </c>
      <c r="Y16" s="18" t="n">
        <v>67301934.77</v>
      </c>
      <c r="Z16" s="18" t="n">
        <v>1616726.44</v>
      </c>
      <c r="AA16" s="18" t="n">
        <v>-999999999999.99</v>
      </c>
      <c r="AB16" s="18" t="n">
        <v>-999999999999.99</v>
      </c>
      <c r="AC16" s="18" t="n">
        <v>-999999999999.99</v>
      </c>
      <c r="AD16" s="18" t="n">
        <v>-999999999999.99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46924180.71</v>
      </c>
      <c r="AN16" s="18" t="n">
        <v>854484.64</v>
      </c>
      <c r="AO16" s="18" t="n">
        <v>0</v>
      </c>
      <c r="AP16" s="18" t="n">
        <v>0</v>
      </c>
      <c r="AQ16" s="18" t="n">
        <v>20377754.06</v>
      </c>
      <c r="AR16" s="18" t="n">
        <v>762241.8</v>
      </c>
      <c r="AS16" s="1" t="s">
        <v>30</v>
      </c>
      <c r="AT16" s="1" t="n">
        <v>2</v>
      </c>
      <c r="AU16" s="1" t="s">
        <v>31</v>
      </c>
    </row>
    <row r="17" customFormat="false" ht="63" hidden="false" customHeight="false" outlineLevel="0" collapsed="false">
      <c r="A17" s="15" t="s">
        <v>32</v>
      </c>
      <c r="B17" s="16" t="s">
        <v>33</v>
      </c>
      <c r="C17" s="17" t="s">
        <v>23</v>
      </c>
      <c r="D17" s="17" t="s">
        <v>34</v>
      </c>
      <c r="E17" s="18" t="n">
        <v>4766556</v>
      </c>
      <c r="F17" s="18" t="n">
        <v>89000</v>
      </c>
      <c r="G17" s="18" t="n">
        <v>-999999999999.99</v>
      </c>
      <c r="H17" s="18" t="n">
        <v>-999999999999.99</v>
      </c>
      <c r="I17" s="18" t="n">
        <v>-999999999999.99</v>
      </c>
      <c r="J17" s="18" t="n">
        <v>-999999999999.99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3470080</v>
      </c>
      <c r="T17" s="18" t="n">
        <v>89000</v>
      </c>
      <c r="U17" s="18" t="n">
        <v>0</v>
      </c>
      <c r="V17" s="18" t="n">
        <v>0</v>
      </c>
      <c r="W17" s="18" t="n">
        <v>1296476</v>
      </c>
      <c r="X17" s="18" t="n">
        <v>0</v>
      </c>
      <c r="Y17" s="18" t="n">
        <v>4763285</v>
      </c>
      <c r="Z17" s="18" t="n">
        <v>89000</v>
      </c>
      <c r="AA17" s="18" t="n">
        <v>-999999999999.99</v>
      </c>
      <c r="AB17" s="18" t="n">
        <v>-999999999999.99</v>
      </c>
      <c r="AC17" s="18" t="n">
        <v>-999999999999.99</v>
      </c>
      <c r="AD17" s="18" t="n">
        <v>-999999999999.99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3466809</v>
      </c>
      <c r="AN17" s="18" t="n">
        <v>89000</v>
      </c>
      <c r="AO17" s="18" t="n">
        <v>0</v>
      </c>
      <c r="AP17" s="18" t="n">
        <v>0</v>
      </c>
      <c r="AQ17" s="18" t="n">
        <v>1296476</v>
      </c>
      <c r="AR17" s="18" t="n">
        <v>0</v>
      </c>
      <c r="AS17" s="1" t="s">
        <v>35</v>
      </c>
      <c r="AT17" s="1" t="n">
        <v>2</v>
      </c>
      <c r="AU17" s="1" t="s">
        <v>36</v>
      </c>
    </row>
    <row r="18" customFormat="false" ht="105" hidden="false" customHeight="false" outlineLevel="0" collapsed="false">
      <c r="A18" s="15" t="s">
        <v>37</v>
      </c>
      <c r="B18" s="16" t="s">
        <v>38</v>
      </c>
      <c r="C18" s="17" t="s">
        <v>23</v>
      </c>
      <c r="D18" s="17" t="s">
        <v>39</v>
      </c>
      <c r="E18" s="18" t="n">
        <v>20420459.5</v>
      </c>
      <c r="F18" s="18" t="n">
        <v>481462.45</v>
      </c>
      <c r="G18" s="18" t="n">
        <v>-999999999999.99</v>
      </c>
      <c r="H18" s="18" t="n">
        <v>-999999999999.99</v>
      </c>
      <c r="I18" s="18" t="n">
        <v>-999999999999.99</v>
      </c>
      <c r="J18" s="18" t="n">
        <v>-999999999999.99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14151714.31</v>
      </c>
      <c r="T18" s="18" t="n">
        <v>251108.36</v>
      </c>
      <c r="U18" s="18" t="n">
        <v>0</v>
      </c>
      <c r="V18" s="18" t="n">
        <v>0</v>
      </c>
      <c r="W18" s="18" t="n">
        <v>6268745.19</v>
      </c>
      <c r="X18" s="18" t="n">
        <v>230354.09</v>
      </c>
      <c r="Y18" s="18" t="n">
        <v>20047836.38</v>
      </c>
      <c r="Z18" s="18" t="n">
        <v>481462.45</v>
      </c>
      <c r="AA18" s="18" t="n">
        <v>-999999999999.99</v>
      </c>
      <c r="AB18" s="18" t="n">
        <v>-999999999999.99</v>
      </c>
      <c r="AC18" s="18" t="n">
        <v>-999999999999.99</v>
      </c>
      <c r="AD18" s="18" t="n">
        <v>-999999999999.99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13997699.97</v>
      </c>
      <c r="AN18" s="18" t="n">
        <v>251108.36</v>
      </c>
      <c r="AO18" s="18" t="n">
        <v>0</v>
      </c>
      <c r="AP18" s="18" t="n">
        <v>0</v>
      </c>
      <c r="AQ18" s="18" t="n">
        <v>6050136.41</v>
      </c>
      <c r="AR18" s="18" t="n">
        <v>230354.09</v>
      </c>
      <c r="AS18" s="1" t="s">
        <v>40</v>
      </c>
      <c r="AT18" s="1" t="n">
        <v>2</v>
      </c>
      <c r="AU18" s="1" t="s">
        <v>41</v>
      </c>
    </row>
    <row r="19" customFormat="false" ht="73.5" hidden="false" customHeight="false" outlineLevel="0" collapsed="false">
      <c r="A19" s="15" t="s">
        <v>42</v>
      </c>
      <c r="B19" s="16" t="s">
        <v>43</v>
      </c>
      <c r="C19" s="17" t="s">
        <v>23</v>
      </c>
      <c r="D19" s="17" t="s">
        <v>24</v>
      </c>
      <c r="E19" s="18" t="n">
        <v>2845900</v>
      </c>
      <c r="F19" s="18" t="n">
        <v>2845900</v>
      </c>
      <c r="G19" s="18" t="n">
        <v>-999999999999.99</v>
      </c>
      <c r="H19" s="18" t="n">
        <v>-999999999999.99</v>
      </c>
      <c r="I19" s="18" t="n">
        <v>-999999999999.99</v>
      </c>
      <c r="J19" s="18" t="n">
        <v>-999999999999.99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1752900</v>
      </c>
      <c r="T19" s="18" t="n">
        <v>1752900</v>
      </c>
      <c r="U19" s="18" t="n">
        <v>0</v>
      </c>
      <c r="V19" s="18" t="n">
        <v>0</v>
      </c>
      <c r="W19" s="18" t="n">
        <v>1093000</v>
      </c>
      <c r="X19" s="18" t="n">
        <v>1093000</v>
      </c>
      <c r="Y19" s="18" t="n">
        <v>2845900</v>
      </c>
      <c r="Z19" s="18" t="n">
        <v>2845900</v>
      </c>
      <c r="AA19" s="18" t="n">
        <v>-999999999999.99</v>
      </c>
      <c r="AB19" s="18" t="n">
        <v>-999999999999.99</v>
      </c>
      <c r="AC19" s="18" t="n">
        <v>-999999999999.99</v>
      </c>
      <c r="AD19" s="18" t="n">
        <v>-999999999999.99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1752900</v>
      </c>
      <c r="AN19" s="18" t="n">
        <v>1752900</v>
      </c>
      <c r="AO19" s="18" t="n">
        <v>0</v>
      </c>
      <c r="AP19" s="18" t="n">
        <v>0</v>
      </c>
      <c r="AQ19" s="18" t="n">
        <v>1093000</v>
      </c>
      <c r="AR19" s="18" t="n">
        <v>1093000</v>
      </c>
      <c r="AS19" s="1" t="s">
        <v>44</v>
      </c>
      <c r="AT19" s="1" t="n">
        <v>2</v>
      </c>
      <c r="AU19" s="1" t="s">
        <v>45</v>
      </c>
    </row>
    <row r="20" customFormat="false" ht="45" hidden="false" customHeight="false" outlineLevel="0" collapsed="false">
      <c r="A20" s="15" t="s">
        <v>27</v>
      </c>
      <c r="B20" s="16" t="s">
        <v>46</v>
      </c>
      <c r="C20" s="17" t="s">
        <v>23</v>
      </c>
      <c r="D20" s="17" t="s">
        <v>29</v>
      </c>
      <c r="E20" s="18" t="n">
        <v>1616726.44</v>
      </c>
      <c r="F20" s="18" t="n">
        <v>1616726.44</v>
      </c>
      <c r="G20" s="18" t="n">
        <v>-999999999999.99</v>
      </c>
      <c r="H20" s="18" t="n">
        <v>-999999999999.99</v>
      </c>
      <c r="I20" s="18" t="n">
        <v>-999999999999.99</v>
      </c>
      <c r="J20" s="18" t="n">
        <v>-999999999999.99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854484.64</v>
      </c>
      <c r="T20" s="18" t="n">
        <v>854484.64</v>
      </c>
      <c r="U20" s="18" t="n">
        <v>0</v>
      </c>
      <c r="V20" s="18" t="n">
        <v>0</v>
      </c>
      <c r="W20" s="18" t="n">
        <v>762241.8</v>
      </c>
      <c r="X20" s="18" t="n">
        <v>762241.8</v>
      </c>
      <c r="Y20" s="18" t="n">
        <v>1616726.44</v>
      </c>
      <c r="Z20" s="18" t="n">
        <v>1616726.44</v>
      </c>
      <c r="AA20" s="18" t="n">
        <v>-999999999999.99</v>
      </c>
      <c r="AB20" s="18" t="n">
        <v>-999999999999.99</v>
      </c>
      <c r="AC20" s="18" t="n">
        <v>-999999999999.99</v>
      </c>
      <c r="AD20" s="18" t="n">
        <v>-999999999999.99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854484.64</v>
      </c>
      <c r="AN20" s="18" t="n">
        <v>854484.64</v>
      </c>
      <c r="AO20" s="18" t="n">
        <v>0</v>
      </c>
      <c r="AP20" s="18" t="n">
        <v>0</v>
      </c>
      <c r="AQ20" s="18" t="n">
        <v>762241.8</v>
      </c>
      <c r="AR20" s="18" t="n">
        <v>762241.8</v>
      </c>
      <c r="AS20" s="1" t="s">
        <v>47</v>
      </c>
      <c r="AT20" s="1" t="n">
        <v>3</v>
      </c>
      <c r="AU20" s="1" t="s">
        <v>48</v>
      </c>
    </row>
    <row r="21" customFormat="false" ht="56.25" hidden="false" customHeight="false" outlineLevel="0" collapsed="false">
      <c r="A21" s="15" t="s">
        <v>32</v>
      </c>
      <c r="B21" s="16" t="s">
        <v>49</v>
      </c>
      <c r="C21" s="17" t="s">
        <v>23</v>
      </c>
      <c r="D21" s="17" t="s">
        <v>34</v>
      </c>
      <c r="E21" s="18" t="n">
        <v>89000</v>
      </c>
      <c r="F21" s="18" t="n">
        <v>89000</v>
      </c>
      <c r="G21" s="18" t="n">
        <v>-999999999999.99</v>
      </c>
      <c r="H21" s="18" t="n">
        <v>-999999999999.99</v>
      </c>
      <c r="I21" s="18" t="n">
        <v>-999999999999.99</v>
      </c>
      <c r="J21" s="18" t="n">
        <v>-999999999999.99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89000</v>
      </c>
      <c r="T21" s="18" t="n">
        <v>8900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89000</v>
      </c>
      <c r="Z21" s="18" t="n">
        <v>89000</v>
      </c>
      <c r="AA21" s="18" t="n">
        <v>-999999999999.99</v>
      </c>
      <c r="AB21" s="18" t="n">
        <v>-999999999999.99</v>
      </c>
      <c r="AC21" s="18" t="n">
        <v>-999999999999.99</v>
      </c>
      <c r="AD21" s="18" t="n">
        <v>-999999999999.99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89000</v>
      </c>
      <c r="AN21" s="18" t="n">
        <v>89000</v>
      </c>
      <c r="AO21" s="18" t="n">
        <v>0</v>
      </c>
      <c r="AP21" s="18" t="n">
        <v>0</v>
      </c>
      <c r="AQ21" s="18" t="n">
        <v>0</v>
      </c>
      <c r="AR21" s="18" t="n">
        <v>0</v>
      </c>
      <c r="AS21" s="1" t="s">
        <v>50</v>
      </c>
      <c r="AT21" s="1" t="n">
        <v>3</v>
      </c>
      <c r="AU21" s="1" t="s">
        <v>51</v>
      </c>
    </row>
    <row r="22" customFormat="false" ht="78.75" hidden="false" customHeight="false" outlineLevel="0" collapsed="false">
      <c r="A22" s="15" t="s">
        <v>37</v>
      </c>
      <c r="B22" s="16" t="s">
        <v>52</v>
      </c>
      <c r="C22" s="17" t="s">
        <v>23</v>
      </c>
      <c r="D22" s="17" t="s">
        <v>39</v>
      </c>
      <c r="E22" s="18" t="n">
        <v>481462.45</v>
      </c>
      <c r="F22" s="18" t="n">
        <v>481462.45</v>
      </c>
      <c r="G22" s="18" t="n">
        <v>-999999999999.99</v>
      </c>
      <c r="H22" s="18" t="n">
        <v>-999999999999.99</v>
      </c>
      <c r="I22" s="18" t="n">
        <v>-999999999999.99</v>
      </c>
      <c r="J22" s="18" t="n">
        <v>-999999999999.99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251108.36</v>
      </c>
      <c r="T22" s="18" t="n">
        <v>251108.36</v>
      </c>
      <c r="U22" s="18" t="n">
        <v>0</v>
      </c>
      <c r="V22" s="18" t="n">
        <v>0</v>
      </c>
      <c r="W22" s="18" t="n">
        <v>230354.09</v>
      </c>
      <c r="X22" s="18" t="n">
        <v>230354.09</v>
      </c>
      <c r="Y22" s="18" t="n">
        <v>481462.45</v>
      </c>
      <c r="Z22" s="18" t="n">
        <v>481462.45</v>
      </c>
      <c r="AA22" s="18" t="n">
        <v>-999999999999.99</v>
      </c>
      <c r="AB22" s="18" t="n">
        <v>-999999999999.99</v>
      </c>
      <c r="AC22" s="18" t="n">
        <v>-999999999999.99</v>
      </c>
      <c r="AD22" s="18" t="n">
        <v>-999999999999.99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251108.36</v>
      </c>
      <c r="AN22" s="18" t="n">
        <v>251108.36</v>
      </c>
      <c r="AO22" s="18" t="n">
        <v>0</v>
      </c>
      <c r="AP22" s="18" t="n">
        <v>0</v>
      </c>
      <c r="AQ22" s="18" t="n">
        <v>230354.09</v>
      </c>
      <c r="AR22" s="18" t="n">
        <v>230354.09</v>
      </c>
      <c r="AS22" s="1" t="s">
        <v>53</v>
      </c>
      <c r="AT22" s="1" t="n">
        <v>3</v>
      </c>
      <c r="AU22" s="1" t="s">
        <v>54</v>
      </c>
    </row>
    <row r="23" customFormat="false" ht="42" hidden="false" customHeight="false" outlineLevel="0" collapsed="false">
      <c r="A23" s="15" t="s">
        <v>55</v>
      </c>
      <c r="B23" s="16" t="s">
        <v>56</v>
      </c>
      <c r="C23" s="17" t="s">
        <v>23</v>
      </c>
      <c r="D23" s="17" t="s">
        <v>24</v>
      </c>
      <c r="E23" s="18" t="n">
        <v>2850745.82</v>
      </c>
      <c r="F23" s="18" t="n">
        <v>0</v>
      </c>
      <c r="G23" s="18" t="n">
        <v>-999999999999.99</v>
      </c>
      <c r="H23" s="18" t="n">
        <v>-999999999999.99</v>
      </c>
      <c r="I23" s="18" t="n">
        <v>-999999999999.99</v>
      </c>
      <c r="J23" s="18" t="n">
        <v>-999999999999.99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2850745.82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2850745.82</v>
      </c>
      <c r="Z23" s="18" t="n">
        <v>0</v>
      </c>
      <c r="AA23" s="18" t="n">
        <v>-999999999999.99</v>
      </c>
      <c r="AB23" s="18" t="n">
        <v>-999999999999.99</v>
      </c>
      <c r="AC23" s="18" t="n">
        <v>-999999999999.99</v>
      </c>
      <c r="AD23" s="18" t="n">
        <v>-999999999999.99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2850745.82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" t="s">
        <v>57</v>
      </c>
      <c r="AT23" s="1" t="n">
        <v>2</v>
      </c>
      <c r="AU23" s="1" t="s">
        <v>58</v>
      </c>
    </row>
    <row r="24" customFormat="false" ht="45" hidden="false" customHeight="false" outlineLevel="0" collapsed="false">
      <c r="A24" s="15" t="s">
        <v>27</v>
      </c>
      <c r="B24" s="16" t="s">
        <v>59</v>
      </c>
      <c r="C24" s="17" t="s">
        <v>23</v>
      </c>
      <c r="D24" s="17" t="s">
        <v>29</v>
      </c>
      <c r="E24" s="18" t="n">
        <v>1851564.55</v>
      </c>
      <c r="F24" s="18" t="n">
        <v>0</v>
      </c>
      <c r="G24" s="18" t="n">
        <v>-999999999999.99</v>
      </c>
      <c r="H24" s="18" t="n">
        <v>-999999999999.99</v>
      </c>
      <c r="I24" s="18" t="n">
        <v>-999999999999.99</v>
      </c>
      <c r="J24" s="18" t="n">
        <v>-999999999999.99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1851564.55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1851564.55</v>
      </c>
      <c r="Z24" s="18" t="n">
        <v>0</v>
      </c>
      <c r="AA24" s="18" t="n">
        <v>-999999999999.99</v>
      </c>
      <c r="AB24" s="18" t="n">
        <v>-999999999999.99</v>
      </c>
      <c r="AC24" s="18" t="n">
        <v>-999999999999.99</v>
      </c>
      <c r="AD24" s="18" t="n">
        <v>-999999999999.99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1851564.55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" t="s">
        <v>60</v>
      </c>
      <c r="AT24" s="1" t="n">
        <v>3</v>
      </c>
      <c r="AU24" s="1" t="s">
        <v>61</v>
      </c>
    </row>
    <row r="25" customFormat="false" ht="56.25" hidden="false" customHeight="false" outlineLevel="0" collapsed="false">
      <c r="A25" s="15" t="s">
        <v>32</v>
      </c>
      <c r="B25" s="16" t="s">
        <v>62</v>
      </c>
      <c r="C25" s="17" t="s">
        <v>23</v>
      </c>
      <c r="D25" s="17" t="s">
        <v>34</v>
      </c>
      <c r="E25" s="18" t="n">
        <v>133500</v>
      </c>
      <c r="F25" s="18" t="n">
        <v>0</v>
      </c>
      <c r="G25" s="18" t="n">
        <v>-999999999999.99</v>
      </c>
      <c r="H25" s="18" t="n">
        <v>-999999999999.99</v>
      </c>
      <c r="I25" s="18" t="n">
        <v>-999999999999.99</v>
      </c>
      <c r="J25" s="18" t="n">
        <v>-999999999999.99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13350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133500</v>
      </c>
      <c r="Z25" s="18" t="n">
        <v>0</v>
      </c>
      <c r="AA25" s="18" t="n">
        <v>-999999999999.99</v>
      </c>
      <c r="AB25" s="18" t="n">
        <v>-999999999999.99</v>
      </c>
      <c r="AC25" s="18" t="n">
        <v>-999999999999.99</v>
      </c>
      <c r="AD25" s="18" t="n">
        <v>-999999999999.99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13350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" t="s">
        <v>63</v>
      </c>
      <c r="AT25" s="1" t="n">
        <v>3</v>
      </c>
      <c r="AU25" s="1" t="s">
        <v>64</v>
      </c>
    </row>
    <row r="26" customFormat="false" ht="78.75" hidden="false" customHeight="false" outlineLevel="0" collapsed="false">
      <c r="A26" s="15" t="s">
        <v>37</v>
      </c>
      <c r="B26" s="16" t="s">
        <v>65</v>
      </c>
      <c r="C26" s="17" t="s">
        <v>23</v>
      </c>
      <c r="D26" s="17" t="s">
        <v>39</v>
      </c>
      <c r="E26" s="18" t="n">
        <v>555737.98</v>
      </c>
      <c r="F26" s="18" t="n">
        <v>0</v>
      </c>
      <c r="G26" s="18" t="n">
        <v>-999999999999.99</v>
      </c>
      <c r="H26" s="18" t="n">
        <v>-999999999999.99</v>
      </c>
      <c r="I26" s="18" t="n">
        <v>-999999999999.99</v>
      </c>
      <c r="J26" s="18" t="n">
        <v>-999999999999.99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555737.98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555737.98</v>
      </c>
      <c r="Z26" s="18" t="n">
        <v>0</v>
      </c>
      <c r="AA26" s="18" t="n">
        <v>-999999999999.99</v>
      </c>
      <c r="AB26" s="18" t="n">
        <v>-999999999999.99</v>
      </c>
      <c r="AC26" s="18" t="n">
        <v>-999999999999.99</v>
      </c>
      <c r="AD26" s="18" t="n">
        <v>-999999999999.99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555737.98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" t="s">
        <v>66</v>
      </c>
      <c r="AT26" s="1" t="n">
        <v>3</v>
      </c>
      <c r="AU26" s="1" t="s">
        <v>67</v>
      </c>
    </row>
    <row r="27" customFormat="false" ht="84" hidden="false" customHeight="false" outlineLevel="0" collapsed="false">
      <c r="A27" s="15" t="s">
        <v>68</v>
      </c>
      <c r="B27" s="16" t="s">
        <v>69</v>
      </c>
      <c r="C27" s="17" t="s">
        <v>23</v>
      </c>
      <c r="D27" s="17" t="s">
        <v>24</v>
      </c>
      <c r="E27" s="18" t="n">
        <v>5752900</v>
      </c>
      <c r="F27" s="18" t="n">
        <v>0</v>
      </c>
      <c r="G27" s="18" t="n">
        <v>-999999999999.99</v>
      </c>
      <c r="H27" s="18" t="n">
        <v>-999999999999.99</v>
      </c>
      <c r="I27" s="18" t="n">
        <v>-999999999999.99</v>
      </c>
      <c r="J27" s="18" t="n">
        <v>-999999999999.99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4195730</v>
      </c>
      <c r="T27" s="18" t="n">
        <v>0</v>
      </c>
      <c r="U27" s="18" t="n">
        <v>0</v>
      </c>
      <c r="V27" s="18" t="n">
        <v>0</v>
      </c>
      <c r="W27" s="18" t="n">
        <v>1557170</v>
      </c>
      <c r="X27" s="18" t="n">
        <v>0</v>
      </c>
      <c r="Y27" s="18" t="n">
        <v>5751040</v>
      </c>
      <c r="Z27" s="18" t="n">
        <v>0</v>
      </c>
      <c r="AA27" s="18" t="n">
        <v>-999999999999.99</v>
      </c>
      <c r="AB27" s="18" t="n">
        <v>-999999999999.99</v>
      </c>
      <c r="AC27" s="18" t="n">
        <v>-999999999999.99</v>
      </c>
      <c r="AD27" s="18" t="n">
        <v>-999999999999.99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4193870</v>
      </c>
      <c r="AN27" s="18" t="n">
        <v>0</v>
      </c>
      <c r="AO27" s="18" t="n">
        <v>0</v>
      </c>
      <c r="AP27" s="18" t="n">
        <v>0</v>
      </c>
      <c r="AQ27" s="18" t="n">
        <v>1557170</v>
      </c>
      <c r="AR27" s="18" t="n">
        <v>0</v>
      </c>
      <c r="AS27" s="1" t="s">
        <v>70</v>
      </c>
      <c r="AT27" s="1" t="n">
        <v>2</v>
      </c>
      <c r="AU27" s="1" t="s">
        <v>71</v>
      </c>
    </row>
    <row r="28" customFormat="false" ht="45" hidden="false" customHeight="false" outlineLevel="0" collapsed="false">
      <c r="A28" s="15" t="s">
        <v>27</v>
      </c>
      <c r="B28" s="16" t="s">
        <v>72</v>
      </c>
      <c r="C28" s="17" t="s">
        <v>23</v>
      </c>
      <c r="D28" s="17" t="s">
        <v>29</v>
      </c>
      <c r="E28" s="18" t="n">
        <v>4013705.57</v>
      </c>
      <c r="F28" s="18" t="n">
        <v>0</v>
      </c>
      <c r="G28" s="18" t="n">
        <v>-999999999999.99</v>
      </c>
      <c r="H28" s="18" t="n">
        <v>-999999999999.99</v>
      </c>
      <c r="I28" s="18" t="n">
        <v>-999999999999.99</v>
      </c>
      <c r="J28" s="18" t="n">
        <v>-999999999999.99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2922111.88</v>
      </c>
      <c r="T28" s="18" t="n">
        <v>0</v>
      </c>
      <c r="U28" s="18" t="n">
        <v>0</v>
      </c>
      <c r="V28" s="18" t="n">
        <v>0</v>
      </c>
      <c r="W28" s="18" t="n">
        <v>1091593.69</v>
      </c>
      <c r="X28" s="18" t="n">
        <v>0</v>
      </c>
      <c r="Y28" s="18" t="n">
        <v>4014205.57</v>
      </c>
      <c r="Z28" s="18" t="n">
        <v>0</v>
      </c>
      <c r="AA28" s="18" t="n">
        <v>-999999999999.99</v>
      </c>
      <c r="AB28" s="18" t="n">
        <v>-999999999999.99</v>
      </c>
      <c r="AC28" s="18" t="n">
        <v>-999999999999.99</v>
      </c>
      <c r="AD28" s="18" t="n">
        <v>-999999999999.99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2922111.88</v>
      </c>
      <c r="AN28" s="18" t="n">
        <v>0</v>
      </c>
      <c r="AO28" s="18" t="n">
        <v>0</v>
      </c>
      <c r="AP28" s="18" t="n">
        <v>0</v>
      </c>
      <c r="AQ28" s="18" t="n">
        <v>1092093.69</v>
      </c>
      <c r="AR28" s="18" t="n">
        <v>0</v>
      </c>
      <c r="AS28" s="1" t="s">
        <v>73</v>
      </c>
      <c r="AT28" s="1" t="n">
        <v>3</v>
      </c>
      <c r="AU28" s="1" t="s">
        <v>74</v>
      </c>
    </row>
    <row r="29" customFormat="false" ht="56.25" hidden="false" customHeight="false" outlineLevel="0" collapsed="false">
      <c r="A29" s="15" t="s">
        <v>32</v>
      </c>
      <c r="B29" s="16" t="s">
        <v>75</v>
      </c>
      <c r="C29" s="17" t="s">
        <v>23</v>
      </c>
      <c r="D29" s="17" t="s">
        <v>34</v>
      </c>
      <c r="E29" s="18" t="n">
        <v>359105</v>
      </c>
      <c r="F29" s="18" t="n">
        <v>0</v>
      </c>
      <c r="G29" s="18" t="n">
        <v>-999999999999.99</v>
      </c>
      <c r="H29" s="18" t="n">
        <v>-999999999999.99</v>
      </c>
      <c r="I29" s="18" t="n">
        <v>-999999999999.99</v>
      </c>
      <c r="J29" s="18" t="n">
        <v>-999999999999.99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271005</v>
      </c>
      <c r="T29" s="18" t="n">
        <v>0</v>
      </c>
      <c r="U29" s="18" t="n">
        <v>0</v>
      </c>
      <c r="V29" s="18" t="n">
        <v>0</v>
      </c>
      <c r="W29" s="18" t="n">
        <v>88100</v>
      </c>
      <c r="X29" s="18" t="n">
        <v>0</v>
      </c>
      <c r="Y29" s="18" t="n">
        <v>359105</v>
      </c>
      <c r="Z29" s="18" t="n">
        <v>0</v>
      </c>
      <c r="AA29" s="18" t="n">
        <v>-999999999999.99</v>
      </c>
      <c r="AB29" s="18" t="n">
        <v>-999999999999.99</v>
      </c>
      <c r="AC29" s="18" t="n">
        <v>-999999999999.99</v>
      </c>
      <c r="AD29" s="18" t="n">
        <v>-999999999999.99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271005</v>
      </c>
      <c r="AN29" s="18" t="n">
        <v>0</v>
      </c>
      <c r="AO29" s="18" t="n">
        <v>0</v>
      </c>
      <c r="AP29" s="18" t="n">
        <v>0</v>
      </c>
      <c r="AQ29" s="18" t="n">
        <v>88100</v>
      </c>
      <c r="AR29" s="18" t="n">
        <v>0</v>
      </c>
      <c r="AS29" s="1" t="s">
        <v>76</v>
      </c>
      <c r="AT29" s="1" t="n">
        <v>3</v>
      </c>
      <c r="AU29" s="1" t="s">
        <v>77</v>
      </c>
    </row>
    <row r="30" customFormat="false" ht="78.75" hidden="false" customHeight="false" outlineLevel="0" collapsed="false">
      <c r="A30" s="15" t="s">
        <v>37</v>
      </c>
      <c r="B30" s="16" t="s">
        <v>78</v>
      </c>
      <c r="C30" s="17" t="s">
        <v>23</v>
      </c>
      <c r="D30" s="17" t="s">
        <v>39</v>
      </c>
      <c r="E30" s="18" t="n">
        <v>1200922.54</v>
      </c>
      <c r="F30" s="18" t="n">
        <v>0</v>
      </c>
      <c r="G30" s="18" t="n">
        <v>-999999999999.99</v>
      </c>
      <c r="H30" s="18" t="n">
        <v>-999999999999.99</v>
      </c>
      <c r="I30" s="18" t="n">
        <v>-999999999999.99</v>
      </c>
      <c r="J30" s="18" t="n">
        <v>-999999999999.99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873438.12</v>
      </c>
      <c r="T30" s="18" t="n">
        <v>0</v>
      </c>
      <c r="U30" s="18" t="n">
        <v>0</v>
      </c>
      <c r="V30" s="18" t="n">
        <v>0</v>
      </c>
      <c r="W30" s="18" t="n">
        <v>327484.42</v>
      </c>
      <c r="X30" s="18" t="n">
        <v>0</v>
      </c>
      <c r="Y30" s="18" t="n">
        <v>1199062.54</v>
      </c>
      <c r="Z30" s="18" t="n">
        <v>0</v>
      </c>
      <c r="AA30" s="18" t="n">
        <v>-999999999999.99</v>
      </c>
      <c r="AB30" s="18" t="n">
        <v>-999999999999.99</v>
      </c>
      <c r="AC30" s="18" t="n">
        <v>-999999999999.99</v>
      </c>
      <c r="AD30" s="18" t="n">
        <v>-999999999999.99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871578.12</v>
      </c>
      <c r="AN30" s="18" t="n">
        <v>0</v>
      </c>
      <c r="AO30" s="18" t="n">
        <v>0</v>
      </c>
      <c r="AP30" s="18" t="n">
        <v>0</v>
      </c>
      <c r="AQ30" s="18" t="n">
        <v>327484.42</v>
      </c>
      <c r="AR30" s="18" t="n">
        <v>0</v>
      </c>
      <c r="AS30" s="1" t="s">
        <v>79</v>
      </c>
      <c r="AT30" s="1" t="n">
        <v>3</v>
      </c>
      <c r="AU30" s="1" t="s">
        <v>80</v>
      </c>
    </row>
    <row r="31" customFormat="false" ht="112.5" hidden="false" customHeight="false" outlineLevel="0" collapsed="false">
      <c r="A31" s="15" t="s">
        <v>81</v>
      </c>
      <c r="B31" s="16" t="s">
        <v>82</v>
      </c>
      <c r="C31" s="17" t="s">
        <v>23</v>
      </c>
      <c r="D31" s="17" t="s">
        <v>83</v>
      </c>
      <c r="E31" s="18" t="n">
        <v>1184800</v>
      </c>
      <c r="F31" s="18" t="n">
        <v>0</v>
      </c>
      <c r="G31" s="18" t="n">
        <v>-999999999999.99</v>
      </c>
      <c r="H31" s="18" t="n">
        <v>-999999999999.99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876000</v>
      </c>
      <c r="V31" s="18" t="n">
        <v>0</v>
      </c>
      <c r="W31" s="18" t="n">
        <v>308800</v>
      </c>
      <c r="X31" s="18" t="n">
        <v>0</v>
      </c>
      <c r="Y31" s="18" t="n">
        <v>383749.38</v>
      </c>
      <c r="Z31" s="18" t="n">
        <v>0</v>
      </c>
      <c r="AA31" s="18" t="n">
        <v>-999999999999.99</v>
      </c>
      <c r="AB31" s="18" t="n">
        <v>-999999999999.99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145750</v>
      </c>
      <c r="AP31" s="18" t="n">
        <v>0</v>
      </c>
      <c r="AQ31" s="18" t="n">
        <v>237999.38</v>
      </c>
      <c r="AR31" s="18" t="n">
        <v>0</v>
      </c>
      <c r="AS31" s="1" t="s">
        <v>84</v>
      </c>
      <c r="AT31" s="1" t="n">
        <v>1</v>
      </c>
      <c r="AU31" s="1" t="s">
        <v>85</v>
      </c>
    </row>
    <row r="32" customFormat="false" ht="56.25" hidden="false" customHeight="false" outlineLevel="0" collapsed="false">
      <c r="A32" s="15" t="s">
        <v>86</v>
      </c>
      <c r="B32" s="16" t="s">
        <v>87</v>
      </c>
      <c r="C32" s="17" t="s">
        <v>88</v>
      </c>
      <c r="D32" s="17" t="s">
        <v>24</v>
      </c>
      <c r="E32" s="18" t="n">
        <v>1093000</v>
      </c>
      <c r="F32" s="18" t="n">
        <v>1093000</v>
      </c>
      <c r="G32" s="18" t="n">
        <v>-999999999999.99</v>
      </c>
      <c r="H32" s="18" t="n">
        <v>-999999999999.99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1093000</v>
      </c>
      <c r="X32" s="18" t="n">
        <v>1093000</v>
      </c>
      <c r="Y32" s="18" t="n">
        <v>1093000</v>
      </c>
      <c r="Z32" s="18" t="n">
        <v>1093000</v>
      </c>
      <c r="AA32" s="18" t="n">
        <v>-999999999999.99</v>
      </c>
      <c r="AB32" s="18" t="n">
        <v>-999999999999.99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1093000</v>
      </c>
      <c r="AR32" s="18" t="n">
        <v>1093000</v>
      </c>
      <c r="AS32" s="1" t="s">
        <v>89</v>
      </c>
      <c r="AT32" s="1" t="n">
        <v>1</v>
      </c>
      <c r="AU32" s="1" t="s">
        <v>90</v>
      </c>
    </row>
    <row r="33" customFormat="false" ht="52.5" hidden="false" customHeight="false" outlineLevel="0" collapsed="false">
      <c r="A33" s="15" t="s">
        <v>27</v>
      </c>
      <c r="B33" s="16" t="s">
        <v>91</v>
      </c>
      <c r="C33" s="17" t="s">
        <v>88</v>
      </c>
      <c r="D33" s="17" t="s">
        <v>29</v>
      </c>
      <c r="E33" s="18" t="n">
        <v>762241.8</v>
      </c>
      <c r="F33" s="18" t="n">
        <v>762241.8</v>
      </c>
      <c r="G33" s="18" t="n">
        <v>-999999999999.99</v>
      </c>
      <c r="H33" s="18" t="n">
        <v>-999999999999.99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762241.8</v>
      </c>
      <c r="X33" s="18" t="n">
        <v>762241.8</v>
      </c>
      <c r="Y33" s="18" t="n">
        <v>762241.8</v>
      </c>
      <c r="Z33" s="18" t="n">
        <v>762241.8</v>
      </c>
      <c r="AA33" s="18" t="n">
        <v>-999999999999.99</v>
      </c>
      <c r="AB33" s="18" t="n">
        <v>-999999999999.99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762241.8</v>
      </c>
      <c r="AR33" s="18" t="n">
        <v>762241.8</v>
      </c>
      <c r="AS33" s="1" t="s">
        <v>92</v>
      </c>
      <c r="AT33" s="1" t="n">
        <v>2</v>
      </c>
      <c r="AU33" s="1" t="s">
        <v>93</v>
      </c>
    </row>
    <row r="34" customFormat="false" ht="63" hidden="false" customHeight="false" outlineLevel="0" collapsed="false">
      <c r="A34" s="15" t="s">
        <v>32</v>
      </c>
      <c r="B34" s="16" t="s">
        <v>94</v>
      </c>
      <c r="C34" s="17" t="s">
        <v>88</v>
      </c>
      <c r="D34" s="17" t="s">
        <v>34</v>
      </c>
      <c r="E34" s="18" t="n">
        <v>0</v>
      </c>
      <c r="F34" s="18" t="n">
        <v>0</v>
      </c>
      <c r="G34" s="18" t="n">
        <v>-999999999999.99</v>
      </c>
      <c r="H34" s="18" t="n">
        <v>-999999999999.99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-999999999999.99</v>
      </c>
      <c r="AB34" s="18" t="n">
        <v>-999999999999.99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" t="s">
        <v>95</v>
      </c>
      <c r="AT34" s="1" t="n">
        <v>2</v>
      </c>
      <c r="AU34" s="1" t="s">
        <v>96</v>
      </c>
    </row>
    <row r="35" customFormat="false" ht="105" hidden="false" customHeight="false" outlineLevel="0" collapsed="false">
      <c r="A35" s="15" t="s">
        <v>37</v>
      </c>
      <c r="B35" s="16" t="s">
        <v>97</v>
      </c>
      <c r="C35" s="17" t="s">
        <v>88</v>
      </c>
      <c r="D35" s="17" t="s">
        <v>39</v>
      </c>
      <c r="E35" s="18" t="n">
        <v>230354.09</v>
      </c>
      <c r="F35" s="18" t="n">
        <v>230354.09</v>
      </c>
      <c r="G35" s="18" t="n">
        <v>-999999999999.99</v>
      </c>
      <c r="H35" s="18" t="n">
        <v>-999999999999.99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230354.09</v>
      </c>
      <c r="X35" s="18" t="n">
        <v>230354.09</v>
      </c>
      <c r="Y35" s="18" t="n">
        <v>230354.09</v>
      </c>
      <c r="Z35" s="18" t="n">
        <v>230354.09</v>
      </c>
      <c r="AA35" s="18" t="n">
        <v>-999999999999.99</v>
      </c>
      <c r="AB35" s="18" t="n">
        <v>-999999999999.99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230354.09</v>
      </c>
      <c r="AR35" s="18" t="n">
        <v>230354.09</v>
      </c>
      <c r="AS35" s="1" t="s">
        <v>98</v>
      </c>
      <c r="AT35" s="1" t="n">
        <v>2</v>
      </c>
      <c r="AU35" s="1" t="s">
        <v>99</v>
      </c>
    </row>
    <row r="36" customFormat="false" ht="56.25" hidden="false" customHeight="false" outlineLevel="0" collapsed="false">
      <c r="A36" s="15" t="s">
        <v>100</v>
      </c>
      <c r="B36" s="16" t="s">
        <v>101</v>
      </c>
      <c r="C36" s="17" t="s">
        <v>23</v>
      </c>
      <c r="D36" s="17" t="s">
        <v>24</v>
      </c>
      <c r="E36" s="18" t="n">
        <v>268784740</v>
      </c>
      <c r="F36" s="18" t="n">
        <v>13806926.5</v>
      </c>
      <c r="G36" s="18" t="n">
        <v>-999999999999.99</v>
      </c>
      <c r="H36" s="18" t="n">
        <v>-999999999999.99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266130570</v>
      </c>
      <c r="T36" s="18" t="n">
        <v>12713926.5</v>
      </c>
      <c r="U36" s="18" t="n">
        <v>0</v>
      </c>
      <c r="V36" s="18" t="n">
        <v>0</v>
      </c>
      <c r="W36" s="18" t="n">
        <v>2654170</v>
      </c>
      <c r="X36" s="18" t="n">
        <v>1093000</v>
      </c>
      <c r="Y36" s="18" t="n">
        <v>267937791.04</v>
      </c>
      <c r="Z36" s="18" t="n">
        <v>13806926.5</v>
      </c>
      <c r="AA36" s="18" t="n">
        <v>-999999999999.99</v>
      </c>
      <c r="AB36" s="18" t="n">
        <v>-999999999999.99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265283621.04</v>
      </c>
      <c r="AN36" s="18" t="n">
        <v>12713926.5</v>
      </c>
      <c r="AO36" s="18" t="n">
        <v>0</v>
      </c>
      <c r="AP36" s="18" t="n">
        <v>0</v>
      </c>
      <c r="AQ36" s="18" t="n">
        <v>2654170</v>
      </c>
      <c r="AR36" s="18" t="n">
        <v>1093000</v>
      </c>
      <c r="AS36" s="1" t="s">
        <v>102</v>
      </c>
      <c r="AT36" s="1" t="n">
        <v>1</v>
      </c>
      <c r="AU36" s="1" t="s">
        <v>103</v>
      </c>
    </row>
    <row r="37" customFormat="false" ht="22.5" hidden="false" customHeight="false" outlineLevel="0" collapsed="false">
      <c r="A37" s="15" t="s">
        <v>104</v>
      </c>
      <c r="B37" s="16" t="s">
        <v>105</v>
      </c>
      <c r="C37" s="17" t="s">
        <v>23</v>
      </c>
      <c r="D37" s="17" t="s">
        <v>24</v>
      </c>
      <c r="E37" s="18" t="n">
        <v>235073629.09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29903306.31</v>
      </c>
      <c r="T37" s="18" t="n">
        <v>0</v>
      </c>
      <c r="U37" s="18" t="n">
        <v>148406584.14</v>
      </c>
      <c r="V37" s="18" t="n">
        <v>0</v>
      </c>
      <c r="W37" s="18" t="n">
        <v>56763738.64</v>
      </c>
      <c r="X37" s="18" t="n">
        <v>0</v>
      </c>
      <c r="Y37" s="18" t="n">
        <v>216425330.13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21580682.19</v>
      </c>
      <c r="AN37" s="18" t="n">
        <v>0</v>
      </c>
      <c r="AO37" s="18" t="n">
        <v>139444187.2</v>
      </c>
      <c r="AP37" s="18" t="n">
        <v>0</v>
      </c>
      <c r="AQ37" s="18" t="n">
        <v>55400460.74</v>
      </c>
      <c r="AR37" s="18" t="n">
        <v>0</v>
      </c>
      <c r="AS37" s="1" t="s">
        <v>106</v>
      </c>
      <c r="AT37" s="1" t="n">
        <v>1</v>
      </c>
      <c r="AU37" s="1" t="s">
        <v>107</v>
      </c>
    </row>
    <row r="38" customFormat="false" ht="52.5" hidden="false" customHeight="false" outlineLevel="0" collapsed="false">
      <c r="A38" s="15" t="s">
        <v>108</v>
      </c>
      <c r="B38" s="16" t="s">
        <v>109</v>
      </c>
      <c r="C38" s="17" t="s">
        <v>23</v>
      </c>
      <c r="D38" s="17" t="s">
        <v>24</v>
      </c>
      <c r="E38" s="18" t="n">
        <v>7223351.2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7223351.2</v>
      </c>
      <c r="V38" s="18" t="n">
        <v>0</v>
      </c>
      <c r="W38" s="18" t="n">
        <v>0</v>
      </c>
      <c r="X38" s="18" t="n">
        <v>0</v>
      </c>
      <c r="Y38" s="18" t="n">
        <v>150000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1500000</v>
      </c>
      <c r="AP38" s="18" t="n">
        <v>0</v>
      </c>
      <c r="AQ38" s="18" t="n">
        <v>0</v>
      </c>
      <c r="AR38" s="18" t="n">
        <v>0</v>
      </c>
      <c r="AS38" s="1" t="s">
        <v>110</v>
      </c>
      <c r="AT38" s="1" t="n">
        <v>2</v>
      </c>
      <c r="AU38" s="1" t="s">
        <v>111</v>
      </c>
    </row>
    <row r="39" customFormat="false" ht="63" hidden="false" customHeight="false" outlineLevel="0" collapsed="false">
      <c r="A39" s="15" t="s">
        <v>112</v>
      </c>
      <c r="B39" s="16" t="s">
        <v>113</v>
      </c>
      <c r="C39" s="17" t="s">
        <v>23</v>
      </c>
      <c r="D39" s="17" t="s">
        <v>24</v>
      </c>
      <c r="E39" s="18" t="n">
        <v>194498860.27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24067068.62</v>
      </c>
      <c r="T39" s="18" t="n">
        <v>0</v>
      </c>
      <c r="U39" s="18" t="n">
        <v>123052454.52</v>
      </c>
      <c r="V39" s="18" t="n">
        <v>0</v>
      </c>
      <c r="W39" s="18" t="n">
        <v>47379337.13</v>
      </c>
      <c r="X39" s="18" t="n">
        <v>0</v>
      </c>
      <c r="Y39" s="18" t="n">
        <v>183769575.85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15898232.19</v>
      </c>
      <c r="AN39" s="18" t="n">
        <v>0</v>
      </c>
      <c r="AO39" s="18" t="n">
        <v>120913060.33</v>
      </c>
      <c r="AP39" s="18" t="n">
        <v>0</v>
      </c>
      <c r="AQ39" s="18" t="n">
        <v>46958283.33</v>
      </c>
      <c r="AR39" s="18" t="n">
        <v>0</v>
      </c>
      <c r="AS39" s="1" t="s">
        <v>114</v>
      </c>
      <c r="AT39" s="1" t="n">
        <v>2</v>
      </c>
      <c r="AU39" s="1" t="s">
        <v>115</v>
      </c>
    </row>
    <row r="40" customFormat="false" ht="52.5" hidden="false" customHeight="false" outlineLevel="0" collapsed="false">
      <c r="A40" s="15" t="s">
        <v>116</v>
      </c>
      <c r="B40" s="16" t="s">
        <v>117</v>
      </c>
      <c r="C40" s="17" t="s">
        <v>23</v>
      </c>
      <c r="D40" s="17" t="s">
        <v>24</v>
      </c>
      <c r="E40" s="18" t="n">
        <v>33201153.03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5836237.69</v>
      </c>
      <c r="T40" s="18" t="n">
        <v>0</v>
      </c>
      <c r="U40" s="18" t="n">
        <v>17980513.83</v>
      </c>
      <c r="V40" s="18" t="n">
        <v>0</v>
      </c>
      <c r="W40" s="18" t="n">
        <v>9384401.51</v>
      </c>
      <c r="X40" s="18" t="n">
        <v>0</v>
      </c>
      <c r="Y40" s="18" t="n">
        <v>31155754.28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5682450</v>
      </c>
      <c r="AN40" s="18" t="n">
        <v>0</v>
      </c>
      <c r="AO40" s="18" t="n">
        <v>17031126.87</v>
      </c>
      <c r="AP40" s="18" t="n">
        <v>0</v>
      </c>
      <c r="AQ40" s="18" t="n">
        <v>8442177.41</v>
      </c>
      <c r="AR40" s="18" t="n">
        <v>0</v>
      </c>
      <c r="AS40" s="1" t="s">
        <v>118</v>
      </c>
      <c r="AT40" s="1" t="n">
        <v>2</v>
      </c>
      <c r="AU40" s="1" t="s">
        <v>119</v>
      </c>
    </row>
    <row r="41" customFormat="false" ht="84" hidden="false" customHeight="false" outlineLevel="0" collapsed="false">
      <c r="A41" s="15" t="s">
        <v>120</v>
      </c>
      <c r="B41" s="16" t="s">
        <v>121</v>
      </c>
      <c r="C41" s="17" t="s">
        <v>23</v>
      </c>
      <c r="D41" s="17" t="s">
        <v>24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" t="s">
        <v>122</v>
      </c>
      <c r="AT41" s="1" t="n">
        <v>2</v>
      </c>
      <c r="AU41" s="1" t="s">
        <v>123</v>
      </c>
    </row>
    <row r="42" customFormat="false" ht="22.5" hidden="false" customHeight="false" outlineLevel="0" collapsed="false">
      <c r="A42" s="15" t="s">
        <v>124</v>
      </c>
      <c r="B42" s="16" t="s">
        <v>125</v>
      </c>
      <c r="C42" s="17" t="s">
        <v>126</v>
      </c>
      <c r="D42" s="17" t="s">
        <v>24</v>
      </c>
      <c r="E42" s="18" t="n">
        <v>11957658</v>
      </c>
      <c r="F42" s="18" t="n">
        <v>0</v>
      </c>
      <c r="G42" s="18" t="n">
        <v>-999999999999.99</v>
      </c>
      <c r="H42" s="18" t="n">
        <v>-999999999999.99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4845605.78</v>
      </c>
      <c r="T42" s="18" t="n">
        <v>0</v>
      </c>
      <c r="U42" s="18" t="n">
        <v>6934809.06</v>
      </c>
      <c r="V42" s="18" t="n">
        <v>0</v>
      </c>
      <c r="W42" s="18" t="n">
        <v>177243.16</v>
      </c>
      <c r="X42" s="18" t="n">
        <v>0</v>
      </c>
      <c r="Y42" s="18" t="n">
        <v>11682904.28</v>
      </c>
      <c r="Z42" s="18" t="n">
        <v>0</v>
      </c>
      <c r="AA42" s="18" t="n">
        <v>-999999999999.99</v>
      </c>
      <c r="AB42" s="18" t="n">
        <v>-999999999999.99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4824651.1</v>
      </c>
      <c r="AN42" s="18" t="n">
        <v>0</v>
      </c>
      <c r="AO42" s="18" t="n">
        <v>6681010.02</v>
      </c>
      <c r="AP42" s="18" t="n">
        <v>0</v>
      </c>
      <c r="AQ42" s="18" t="n">
        <v>177243.16</v>
      </c>
      <c r="AR42" s="18" t="n">
        <v>0</v>
      </c>
      <c r="AS42" s="1" t="s">
        <v>127</v>
      </c>
      <c r="AT42" s="1" t="n">
        <v>1</v>
      </c>
      <c r="AU42" s="1" t="s">
        <v>128</v>
      </c>
    </row>
    <row r="43" customFormat="false" ht="101.25" hidden="false" customHeight="false" outlineLevel="0" collapsed="false">
      <c r="A43" s="15" t="s">
        <v>129</v>
      </c>
      <c r="B43" s="16" t="s">
        <v>130</v>
      </c>
      <c r="C43" s="17" t="s">
        <v>23</v>
      </c>
      <c r="D43" s="17" t="s">
        <v>24</v>
      </c>
      <c r="E43" s="18" t="n">
        <v>0</v>
      </c>
      <c r="F43" s="18" t="n">
        <v>0</v>
      </c>
      <c r="G43" s="18" t="n">
        <v>-999999999999.99</v>
      </c>
      <c r="H43" s="18" t="n">
        <v>-999999999999.99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-999999999999.99</v>
      </c>
      <c r="AB43" s="18" t="n">
        <v>-999999999999.99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" t="s">
        <v>131</v>
      </c>
      <c r="AT43" s="1" t="n">
        <v>1</v>
      </c>
      <c r="AU43" s="1" t="s">
        <v>132</v>
      </c>
    </row>
    <row r="44" customFormat="false" ht="189" hidden="false" customHeight="false" outlineLevel="0" collapsed="false">
      <c r="A44" s="15" t="s">
        <v>133</v>
      </c>
      <c r="B44" s="16" t="s">
        <v>134</v>
      </c>
      <c r="C44" s="17" t="s">
        <v>23</v>
      </c>
      <c r="D44" s="17" t="s">
        <v>24</v>
      </c>
      <c r="E44" s="18" t="n">
        <v>0</v>
      </c>
      <c r="F44" s="18" t="n">
        <v>0</v>
      </c>
      <c r="G44" s="18" t="n">
        <v>-999999999999.99</v>
      </c>
      <c r="H44" s="18" t="n">
        <v>-999999999999.99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-999999999999.99</v>
      </c>
      <c r="AB44" s="18" t="n">
        <v>-999999999999.99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" t="s">
        <v>135</v>
      </c>
      <c r="AT44" s="1" t="n">
        <v>2</v>
      </c>
      <c r="AU44" s="1" t="s">
        <v>136</v>
      </c>
    </row>
    <row r="45" customFormat="false" ht="45" hidden="false" customHeight="false" outlineLevel="0" collapsed="false">
      <c r="A45" s="15" t="s">
        <v>137</v>
      </c>
      <c r="B45" s="16" t="s">
        <v>138</v>
      </c>
      <c r="C45" s="17" t="s">
        <v>126</v>
      </c>
      <c r="D45" s="17" t="s">
        <v>24</v>
      </c>
      <c r="E45" s="18" t="n">
        <v>0</v>
      </c>
      <c r="F45" s="18" t="n">
        <v>0</v>
      </c>
      <c r="G45" s="18" t="n">
        <v>-999999999999.99</v>
      </c>
      <c r="H45" s="18" t="n">
        <v>-999999999999.99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-999999999999.99</v>
      </c>
      <c r="AB45" s="18" t="n">
        <v>-999999999999.99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" t="s">
        <v>139</v>
      </c>
      <c r="AT45" s="1" t="n">
        <v>3</v>
      </c>
      <c r="AU45" s="1" t="s">
        <v>140</v>
      </c>
    </row>
    <row r="46" customFormat="false" ht="33.75" hidden="false" customHeight="false" outlineLevel="0" collapsed="false">
      <c r="A46" s="15" t="s">
        <v>141</v>
      </c>
      <c r="B46" s="16" t="s">
        <v>142</v>
      </c>
      <c r="C46" s="17" t="s">
        <v>143</v>
      </c>
      <c r="D46" s="17" t="s">
        <v>24</v>
      </c>
      <c r="E46" s="18" t="n">
        <v>23082312.8</v>
      </c>
      <c r="F46" s="18" t="n">
        <v>0</v>
      </c>
      <c r="G46" s="18" t="n">
        <v>-999999999999.99</v>
      </c>
      <c r="H46" s="18" t="n">
        <v>-999999999999.99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22023053.19</v>
      </c>
      <c r="T46" s="18" t="n">
        <v>0</v>
      </c>
      <c r="U46" s="18" t="n">
        <v>1059259.61</v>
      </c>
      <c r="V46" s="18" t="n">
        <v>0</v>
      </c>
      <c r="W46" s="18" t="n">
        <v>0</v>
      </c>
      <c r="X46" s="18" t="n">
        <v>0</v>
      </c>
      <c r="Y46" s="18" t="n">
        <v>23053799.05</v>
      </c>
      <c r="Z46" s="18" t="n">
        <v>0</v>
      </c>
      <c r="AA46" s="18" t="n">
        <v>-999999999999.99</v>
      </c>
      <c r="AB46" s="18" t="n">
        <v>-999999999999.99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21996666.79</v>
      </c>
      <c r="AN46" s="18" t="n">
        <v>0</v>
      </c>
      <c r="AO46" s="18" t="n">
        <v>1057132.26</v>
      </c>
      <c r="AP46" s="18" t="n">
        <v>0</v>
      </c>
      <c r="AQ46" s="18" t="n">
        <v>0</v>
      </c>
      <c r="AR46" s="18" t="n">
        <v>0</v>
      </c>
      <c r="AS46" s="1" t="s">
        <v>144</v>
      </c>
      <c r="AT46" s="1" t="n">
        <v>1</v>
      </c>
      <c r="AU46" s="1" t="s">
        <v>145</v>
      </c>
    </row>
    <row r="47" customFormat="false" ht="45" hidden="false" customHeight="false" outlineLevel="0" collapsed="false">
      <c r="A47" s="15" t="s">
        <v>146</v>
      </c>
      <c r="B47" s="16" t="s">
        <v>147</v>
      </c>
      <c r="C47" s="17" t="s">
        <v>148</v>
      </c>
      <c r="D47" s="17" t="s">
        <v>24</v>
      </c>
      <c r="E47" s="18" t="n">
        <v>31441187.23</v>
      </c>
      <c r="F47" s="18" t="n">
        <v>3845600</v>
      </c>
      <c r="G47" s="18" t="n">
        <v>-999999999999.99</v>
      </c>
      <c r="H47" s="18" t="n">
        <v>-999999999999.99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31441187.23</v>
      </c>
      <c r="T47" s="18" t="n">
        <v>384560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30193943.85</v>
      </c>
      <c r="Z47" s="18" t="n">
        <v>3845600</v>
      </c>
      <c r="AA47" s="18" t="n">
        <v>-999999999999.99</v>
      </c>
      <c r="AB47" s="18" t="n">
        <v>-999999999999.99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30193943.85</v>
      </c>
      <c r="AN47" s="18" t="n">
        <v>3845600</v>
      </c>
      <c r="AO47" s="18" t="n">
        <v>0</v>
      </c>
      <c r="AP47" s="18" t="n">
        <v>0</v>
      </c>
      <c r="AQ47" s="18" t="n">
        <v>0</v>
      </c>
      <c r="AR47" s="18" t="n">
        <v>0</v>
      </c>
      <c r="AS47" s="1" t="s">
        <v>149</v>
      </c>
      <c r="AT47" s="1" t="n">
        <v>1</v>
      </c>
      <c r="AU47" s="1" t="s">
        <v>150</v>
      </c>
    </row>
    <row r="48" customFormat="false" ht="22.5" hidden="false" customHeight="false" outlineLevel="0" collapsed="false">
      <c r="A48" s="15" t="s">
        <v>151</v>
      </c>
      <c r="B48" s="16" t="s">
        <v>152</v>
      </c>
      <c r="C48" s="17" t="s">
        <v>148</v>
      </c>
      <c r="D48" s="17" t="s">
        <v>24</v>
      </c>
      <c r="E48" s="18" t="n">
        <v>159172</v>
      </c>
      <c r="F48" s="18" t="n">
        <v>0</v>
      </c>
      <c r="G48" s="18" t="n">
        <v>-999999999999.99</v>
      </c>
      <c r="H48" s="18" t="n">
        <v>-999999999999.99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45000</v>
      </c>
      <c r="T48" s="18" t="n">
        <v>0</v>
      </c>
      <c r="U48" s="18" t="n">
        <v>42700</v>
      </c>
      <c r="V48" s="18" t="n">
        <v>0</v>
      </c>
      <c r="W48" s="18" t="n">
        <v>71472</v>
      </c>
      <c r="X48" s="18" t="n">
        <v>0</v>
      </c>
      <c r="Y48" s="18" t="n">
        <v>157566</v>
      </c>
      <c r="Z48" s="18" t="n">
        <v>0</v>
      </c>
      <c r="AA48" s="18" t="n">
        <v>-999999999999.99</v>
      </c>
      <c r="AB48" s="18" t="n">
        <v>-999999999999.99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45000</v>
      </c>
      <c r="AN48" s="18" t="n">
        <v>0</v>
      </c>
      <c r="AO48" s="18" t="n">
        <v>42700</v>
      </c>
      <c r="AP48" s="18" t="n">
        <v>0</v>
      </c>
      <c r="AQ48" s="18" t="n">
        <v>69866</v>
      </c>
      <c r="AR48" s="18" t="n">
        <v>0</v>
      </c>
      <c r="AS48" s="1" t="s">
        <v>153</v>
      </c>
      <c r="AT48" s="1" t="n">
        <v>1</v>
      </c>
      <c r="AU48" s="1" t="s">
        <v>154</v>
      </c>
    </row>
    <row r="49" customFormat="false" ht="15" hidden="false" customHeight="false" outlineLevel="0" collapsed="false">
      <c r="A49" s="15" t="s">
        <v>155</v>
      </c>
      <c r="B49" s="16" t="s">
        <v>156</v>
      </c>
      <c r="C49" s="17" t="s">
        <v>23</v>
      </c>
      <c r="D49" s="17" t="s">
        <v>24</v>
      </c>
      <c r="E49" s="18" t="n">
        <v>2889000</v>
      </c>
      <c r="F49" s="18" t="n">
        <v>0</v>
      </c>
      <c r="G49" s="18" t="n">
        <v>-999999999999.99</v>
      </c>
      <c r="H49" s="18" t="n">
        <v>-999999999999.99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288900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2889000</v>
      </c>
      <c r="Z49" s="18" t="n">
        <v>0</v>
      </c>
      <c r="AA49" s="18" t="n">
        <v>-999999999999.99</v>
      </c>
      <c r="AB49" s="18" t="n">
        <v>-999999999999.99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288900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" t="s">
        <v>157</v>
      </c>
      <c r="AT49" s="1" t="n">
        <v>1</v>
      </c>
      <c r="AU49" s="1" t="s">
        <v>158</v>
      </c>
    </row>
    <row r="50" customFormat="false" ht="15" hidden="false" customHeight="false" outlineLevel="0" collapsed="false">
      <c r="A50" s="15" t="s">
        <v>159</v>
      </c>
      <c r="B50" s="16" t="s">
        <v>160</v>
      </c>
      <c r="C50" s="17" t="s">
        <v>23</v>
      </c>
      <c r="D50" s="17" t="s">
        <v>24</v>
      </c>
      <c r="E50" s="18" t="n">
        <v>42726147.4</v>
      </c>
      <c r="F50" s="18" t="n">
        <v>660948.05</v>
      </c>
      <c r="G50" s="18" t="n">
        <v>-999999999999.99</v>
      </c>
      <c r="H50" s="18" t="n">
        <v>-999999999999.99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40898517.6</v>
      </c>
      <c r="T50" s="18" t="n">
        <v>660948.05</v>
      </c>
      <c r="U50" s="18" t="n">
        <v>219486.96</v>
      </c>
      <c r="V50" s="18" t="n">
        <v>0</v>
      </c>
      <c r="W50" s="18" t="n">
        <v>1608142.84</v>
      </c>
      <c r="X50" s="18" t="n">
        <v>0</v>
      </c>
      <c r="Y50" s="18" t="n">
        <v>42677947.24</v>
      </c>
      <c r="Z50" s="18" t="n">
        <v>660948.05</v>
      </c>
      <c r="AA50" s="18" t="n">
        <v>-999999999999.99</v>
      </c>
      <c r="AB50" s="18" t="n">
        <v>-999999999999.99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40850400.64</v>
      </c>
      <c r="AN50" s="18" t="n">
        <v>660948.05</v>
      </c>
      <c r="AO50" s="18" t="n">
        <v>219486.96</v>
      </c>
      <c r="AP50" s="18" t="n">
        <v>0</v>
      </c>
      <c r="AQ50" s="18" t="n">
        <v>1608059.64</v>
      </c>
      <c r="AR50" s="18" t="n">
        <v>0</v>
      </c>
      <c r="AS50" s="1" t="s">
        <v>161</v>
      </c>
      <c r="AT50" s="1" t="n">
        <v>1</v>
      </c>
      <c r="AU50" s="1" t="s">
        <v>162</v>
      </c>
    </row>
    <row r="51" customFormat="false" ht="42" hidden="false" customHeight="false" outlineLevel="0" collapsed="false">
      <c r="A51" s="15" t="s">
        <v>163</v>
      </c>
      <c r="B51" s="16" t="s">
        <v>164</v>
      </c>
      <c r="C51" s="17" t="s">
        <v>23</v>
      </c>
      <c r="D51" s="17" t="s">
        <v>24</v>
      </c>
      <c r="E51" s="18" t="n">
        <v>16607320.17</v>
      </c>
      <c r="F51" s="18" t="n">
        <v>0</v>
      </c>
      <c r="G51" s="18" t="n">
        <v>-999999999999.99</v>
      </c>
      <c r="H51" s="18" t="n">
        <v>-999999999999.99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16607320.17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16560186.17</v>
      </c>
      <c r="Z51" s="18" t="n">
        <v>0</v>
      </c>
      <c r="AA51" s="18" t="n">
        <v>-999999999999.99</v>
      </c>
      <c r="AB51" s="18" t="n">
        <v>-999999999999.99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16560186.17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" t="s">
        <v>165</v>
      </c>
      <c r="AT51" s="1" t="n">
        <v>2</v>
      </c>
      <c r="AU51" s="1" t="s">
        <v>166</v>
      </c>
    </row>
    <row r="52" customFormat="false" ht="157.5" hidden="false" customHeight="false" outlineLevel="0" collapsed="false">
      <c r="A52" s="15" t="s">
        <v>167</v>
      </c>
      <c r="B52" s="16" t="s">
        <v>168</v>
      </c>
      <c r="C52" s="17" t="s">
        <v>23</v>
      </c>
      <c r="D52" s="17" t="s">
        <v>24</v>
      </c>
      <c r="E52" s="18" t="n">
        <v>11383100</v>
      </c>
      <c r="F52" s="18" t="n">
        <v>992683.5</v>
      </c>
      <c r="G52" s="18" t="n">
        <v>-999999999999.99</v>
      </c>
      <c r="H52" s="18" t="n">
        <v>-999999999999.99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11383100</v>
      </c>
      <c r="T52" s="18" t="n">
        <v>992683.5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10639598</v>
      </c>
      <c r="Z52" s="18" t="n">
        <v>992683.5</v>
      </c>
      <c r="AA52" s="18" t="n">
        <v>-999999999999.99</v>
      </c>
      <c r="AB52" s="18" t="n">
        <v>-999999999999.99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10639598</v>
      </c>
      <c r="AN52" s="18" t="n">
        <v>992683.5</v>
      </c>
      <c r="AO52" s="18" t="n">
        <v>0</v>
      </c>
      <c r="AP52" s="18" t="n">
        <v>0</v>
      </c>
      <c r="AQ52" s="18" t="n">
        <v>0</v>
      </c>
      <c r="AR52" s="18" t="n">
        <v>0</v>
      </c>
      <c r="AS52" s="1" t="s">
        <v>169</v>
      </c>
      <c r="AT52" s="1" t="n">
        <v>1</v>
      </c>
      <c r="AU52" s="1" t="s">
        <v>170</v>
      </c>
    </row>
    <row r="53" customFormat="false" ht="101.25" hidden="false" customHeight="false" outlineLevel="0" collapsed="false">
      <c r="A53" s="15" t="s">
        <v>171</v>
      </c>
      <c r="B53" s="16" t="s">
        <v>172</v>
      </c>
      <c r="C53" s="17" t="s">
        <v>173</v>
      </c>
      <c r="D53" s="17" t="s">
        <v>24</v>
      </c>
      <c r="E53" s="18" t="n">
        <v>459000</v>
      </c>
      <c r="F53" s="18" t="n">
        <v>-999999999999.99</v>
      </c>
      <c r="G53" s="18" t="n">
        <v>-999999999999.99</v>
      </c>
      <c r="H53" s="18" t="n">
        <v>-999999999999.99</v>
      </c>
      <c r="I53" s="18" t="n">
        <v>0</v>
      </c>
      <c r="J53" s="18" t="n">
        <v>-999999999999.99</v>
      </c>
      <c r="K53" s="18" t="n">
        <v>0</v>
      </c>
      <c r="L53" s="18" t="n">
        <v>-999999999999.99</v>
      </c>
      <c r="M53" s="18" t="n">
        <v>0</v>
      </c>
      <c r="N53" s="18" t="n">
        <v>-999999999999.99</v>
      </c>
      <c r="O53" s="18" t="n">
        <v>0</v>
      </c>
      <c r="P53" s="18" t="n">
        <v>-999999999999.99</v>
      </c>
      <c r="Q53" s="18" t="n">
        <v>0</v>
      </c>
      <c r="R53" s="18" t="n">
        <v>-999999999999.99</v>
      </c>
      <c r="S53" s="18" t="n">
        <v>459000</v>
      </c>
      <c r="T53" s="18" t="n">
        <v>-999999999999.99</v>
      </c>
      <c r="U53" s="18" t="n">
        <v>0</v>
      </c>
      <c r="V53" s="18" t="n">
        <v>-999999999999.99</v>
      </c>
      <c r="W53" s="18" t="n">
        <v>0</v>
      </c>
      <c r="X53" s="18" t="n">
        <v>-999999999999.99</v>
      </c>
      <c r="Y53" s="18" t="n">
        <v>459000</v>
      </c>
      <c r="Z53" s="18" t="n">
        <v>-999999999999.99</v>
      </c>
      <c r="AA53" s="18" t="n">
        <v>-999999999999.99</v>
      </c>
      <c r="AB53" s="18" t="n">
        <v>-999999999999.99</v>
      </c>
      <c r="AC53" s="18" t="n">
        <v>0</v>
      </c>
      <c r="AD53" s="18" t="n">
        <v>-999999999999.99</v>
      </c>
      <c r="AE53" s="18" t="n">
        <v>0</v>
      </c>
      <c r="AF53" s="18" t="n">
        <v>-999999999999.99</v>
      </c>
      <c r="AG53" s="18" t="n">
        <v>0</v>
      </c>
      <c r="AH53" s="18" t="n">
        <v>-999999999999.99</v>
      </c>
      <c r="AI53" s="18" t="n">
        <v>0</v>
      </c>
      <c r="AJ53" s="18" t="n">
        <v>-999999999999.99</v>
      </c>
      <c r="AK53" s="18" t="n">
        <v>0</v>
      </c>
      <c r="AL53" s="18" t="n">
        <v>-999999999999.99</v>
      </c>
      <c r="AM53" s="18" t="n">
        <v>459000</v>
      </c>
      <c r="AN53" s="18" t="n">
        <v>-999999999999.99</v>
      </c>
      <c r="AO53" s="18" t="n">
        <v>0</v>
      </c>
      <c r="AP53" s="18" t="n">
        <v>-999999999999.99</v>
      </c>
      <c r="AQ53" s="18" t="n">
        <v>0</v>
      </c>
      <c r="AR53" s="18" t="n">
        <v>-999999999999.99</v>
      </c>
      <c r="AS53" s="1" t="s">
        <v>174</v>
      </c>
      <c r="AT53" s="1" t="n">
        <v>1</v>
      </c>
      <c r="AU53" s="1" t="s">
        <v>175</v>
      </c>
    </row>
    <row r="54" customFormat="false" ht="67.5" hidden="false" customHeight="false" outlineLevel="0" collapsed="false">
      <c r="A54" s="15" t="s">
        <v>176</v>
      </c>
      <c r="B54" s="16" t="s">
        <v>177</v>
      </c>
      <c r="C54" s="17" t="s">
        <v>173</v>
      </c>
      <c r="D54" s="17" t="s">
        <v>24</v>
      </c>
      <c r="E54" s="18" t="n">
        <v>17432900</v>
      </c>
      <c r="F54" s="18" t="n">
        <v>0</v>
      </c>
      <c r="G54" s="18" t="n">
        <v>-999999999999.99</v>
      </c>
      <c r="H54" s="18" t="n">
        <v>-999999999999.99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1743290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17432900</v>
      </c>
      <c r="Z54" s="18" t="n">
        <v>0</v>
      </c>
      <c r="AA54" s="18" t="n">
        <v>-999999999999.99</v>
      </c>
      <c r="AB54" s="18" t="n">
        <v>-999999999999.99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1743290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" t="s">
        <v>178</v>
      </c>
      <c r="AT54" s="1" t="n">
        <v>1</v>
      </c>
      <c r="AU54" s="1" t="s">
        <v>179</v>
      </c>
    </row>
    <row r="55" customFormat="false" ht="42" hidden="false" customHeight="false" outlineLevel="0" collapsed="false">
      <c r="A55" s="15" t="s">
        <v>180</v>
      </c>
      <c r="B55" s="16" t="s">
        <v>181</v>
      </c>
      <c r="C55" s="17" t="s">
        <v>173</v>
      </c>
      <c r="D55" s="17" t="s">
        <v>24</v>
      </c>
      <c r="E55" s="18" t="n">
        <v>8490396.83</v>
      </c>
      <c r="F55" s="18" t="n">
        <v>0</v>
      </c>
      <c r="G55" s="18" t="n">
        <v>-999999999999.99</v>
      </c>
      <c r="H55" s="18" t="n">
        <v>-999999999999.99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8490396.83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8490396.83</v>
      </c>
      <c r="Z55" s="18" t="n">
        <v>0</v>
      </c>
      <c r="AA55" s="18" t="n">
        <v>-999999999999.99</v>
      </c>
      <c r="AB55" s="18" t="n">
        <v>-999999999999.99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8490396.83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" t="s">
        <v>182</v>
      </c>
      <c r="AT55" s="1" t="n">
        <v>2</v>
      </c>
      <c r="AU55" s="1" t="s">
        <v>183</v>
      </c>
    </row>
    <row r="56" customFormat="false" ht="21" hidden="false" customHeight="false" outlineLevel="0" collapsed="false">
      <c r="A56" s="15" t="s">
        <v>184</v>
      </c>
      <c r="B56" s="16" t="s">
        <v>185</v>
      </c>
      <c r="C56" s="17" t="s">
        <v>173</v>
      </c>
      <c r="D56" s="17" t="s">
        <v>24</v>
      </c>
      <c r="E56" s="18" t="n">
        <v>7017785.15</v>
      </c>
      <c r="F56" s="18" t="n">
        <v>0</v>
      </c>
      <c r="G56" s="18" t="n">
        <v>-999999999999.99</v>
      </c>
      <c r="H56" s="18" t="n">
        <v>-999999999999.99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7017785.15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7017785.15</v>
      </c>
      <c r="Z56" s="18" t="n">
        <v>0</v>
      </c>
      <c r="AA56" s="18" t="n">
        <v>-999999999999.99</v>
      </c>
      <c r="AB56" s="18" t="n">
        <v>-999999999999.99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7017785.15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" t="s">
        <v>186</v>
      </c>
      <c r="AT56" s="1" t="n">
        <v>2</v>
      </c>
      <c r="AU56" s="1" t="s">
        <v>187</v>
      </c>
    </row>
    <row r="57" customFormat="false" ht="31.5" hidden="false" customHeight="false" outlineLevel="0" collapsed="false">
      <c r="A57" s="15" t="s">
        <v>188</v>
      </c>
      <c r="B57" s="16" t="s">
        <v>189</v>
      </c>
      <c r="C57" s="17" t="s">
        <v>173</v>
      </c>
      <c r="D57" s="17" t="s">
        <v>24</v>
      </c>
      <c r="E57" s="18" t="n">
        <v>1924718.02</v>
      </c>
      <c r="F57" s="18" t="n">
        <v>0</v>
      </c>
      <c r="G57" s="18" t="n">
        <v>-999999999999.99</v>
      </c>
      <c r="H57" s="18" t="n">
        <v>-999999999999.99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1924718.02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1924718.02</v>
      </c>
      <c r="Z57" s="18" t="n">
        <v>0</v>
      </c>
      <c r="AA57" s="18" t="n">
        <v>-999999999999.99</v>
      </c>
      <c r="AB57" s="18" t="n">
        <v>-999999999999.99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1924718.02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" t="s">
        <v>190</v>
      </c>
      <c r="AT57" s="1" t="n">
        <v>2</v>
      </c>
      <c r="AU57" s="1" t="s">
        <v>191</v>
      </c>
    </row>
    <row r="58" customFormat="false" ht="67.5" hidden="false" customHeight="false" outlineLevel="0" collapsed="false">
      <c r="A58" s="15" t="s">
        <v>192</v>
      </c>
      <c r="B58" s="16" t="s">
        <v>193</v>
      </c>
      <c r="C58" s="17" t="s">
        <v>23</v>
      </c>
      <c r="D58" s="17" t="s">
        <v>24</v>
      </c>
      <c r="E58" s="18" t="n">
        <v>221000</v>
      </c>
      <c r="F58" s="18" t="n">
        <v>-999999999999.99</v>
      </c>
      <c r="G58" s="18" t="n">
        <v>-999999999999.99</v>
      </c>
      <c r="H58" s="18" t="n">
        <v>-999999999999.99</v>
      </c>
      <c r="I58" s="18" t="n">
        <v>0</v>
      </c>
      <c r="J58" s="18" t="n">
        <v>-999999999999.99</v>
      </c>
      <c r="K58" s="18" t="n">
        <v>0</v>
      </c>
      <c r="L58" s="18" t="n">
        <v>-999999999999.99</v>
      </c>
      <c r="M58" s="18" t="n">
        <v>0</v>
      </c>
      <c r="N58" s="18" t="n">
        <v>-999999999999.99</v>
      </c>
      <c r="O58" s="18" t="n">
        <v>0</v>
      </c>
      <c r="P58" s="18" t="n">
        <v>-999999999999.99</v>
      </c>
      <c r="Q58" s="18" t="n">
        <v>0</v>
      </c>
      <c r="R58" s="18" t="n">
        <v>-999999999999.99</v>
      </c>
      <c r="S58" s="18" t="n">
        <v>100000</v>
      </c>
      <c r="T58" s="18" t="n">
        <v>-999999999999.99</v>
      </c>
      <c r="U58" s="18" t="n">
        <v>100000</v>
      </c>
      <c r="V58" s="18" t="n">
        <v>-999999999999.99</v>
      </c>
      <c r="W58" s="18" t="n">
        <v>21000</v>
      </c>
      <c r="X58" s="18" t="n">
        <v>-999999999999.99</v>
      </c>
      <c r="Y58" s="18" t="n">
        <v>-999999999999.99</v>
      </c>
      <c r="Z58" s="18" t="n">
        <v>-999999999999.99</v>
      </c>
      <c r="AA58" s="18" t="n">
        <v>-999999999999.99</v>
      </c>
      <c r="AB58" s="18" t="n">
        <v>-999999999999.99</v>
      </c>
      <c r="AC58" s="18" t="n">
        <v>-999999999999.99</v>
      </c>
      <c r="AD58" s="18" t="n">
        <v>-999999999999.99</v>
      </c>
      <c r="AE58" s="18" t="n">
        <v>-999999999999.99</v>
      </c>
      <c r="AF58" s="18" t="n">
        <v>-999999999999.99</v>
      </c>
      <c r="AG58" s="18" t="n">
        <v>-999999999999.99</v>
      </c>
      <c r="AH58" s="18" t="n">
        <v>-999999999999.99</v>
      </c>
      <c r="AI58" s="18" t="n">
        <v>-999999999999.99</v>
      </c>
      <c r="AJ58" s="18" t="n">
        <v>-999999999999.99</v>
      </c>
      <c r="AK58" s="18" t="n">
        <v>-999999999999.99</v>
      </c>
      <c r="AL58" s="18" t="n">
        <v>-999999999999.99</v>
      </c>
      <c r="AM58" s="18" t="n">
        <v>-999999999999.99</v>
      </c>
      <c r="AN58" s="18" t="n">
        <v>-999999999999.99</v>
      </c>
      <c r="AO58" s="18" t="n">
        <v>-999999999999.99</v>
      </c>
      <c r="AP58" s="18" t="n">
        <v>-999999999999.99</v>
      </c>
      <c r="AQ58" s="18" t="n">
        <v>-999999999999.99</v>
      </c>
      <c r="AR58" s="18" t="n">
        <v>-999999999999.99</v>
      </c>
      <c r="AS58" s="1" t="s">
        <v>194</v>
      </c>
      <c r="AT58" s="1" t="n">
        <v>1</v>
      </c>
      <c r="AU58" s="1" t="s">
        <v>195</v>
      </c>
    </row>
    <row r="59" customFormat="false" ht="90" hidden="false" customHeight="false" outlineLevel="0" collapsed="false">
      <c r="A59" s="15" t="s">
        <v>196</v>
      </c>
      <c r="B59" s="16" t="s">
        <v>197</v>
      </c>
      <c r="C59" s="17" t="s">
        <v>23</v>
      </c>
      <c r="D59" s="17" t="s">
        <v>24</v>
      </c>
      <c r="E59" s="18" t="n">
        <v>3000</v>
      </c>
      <c r="F59" s="18" t="n">
        <v>-999999999999.99</v>
      </c>
      <c r="G59" s="18" t="n">
        <v>-999999999999.99</v>
      </c>
      <c r="H59" s="18" t="n">
        <v>-999999999999.99</v>
      </c>
      <c r="I59" s="18" t="n">
        <v>0</v>
      </c>
      <c r="J59" s="18" t="n">
        <v>-999999999999.99</v>
      </c>
      <c r="K59" s="18" t="n">
        <v>0</v>
      </c>
      <c r="L59" s="18" t="n">
        <v>-999999999999.99</v>
      </c>
      <c r="M59" s="18" t="n">
        <v>0</v>
      </c>
      <c r="N59" s="18" t="n">
        <v>-999999999999.99</v>
      </c>
      <c r="O59" s="18" t="n">
        <v>0</v>
      </c>
      <c r="P59" s="18" t="n">
        <v>-999999999999.99</v>
      </c>
      <c r="Q59" s="18" t="n">
        <v>0</v>
      </c>
      <c r="R59" s="18" t="n">
        <v>-999999999999.99</v>
      </c>
      <c r="S59" s="18" t="n">
        <v>0</v>
      </c>
      <c r="T59" s="18" t="n">
        <v>-999999999999.99</v>
      </c>
      <c r="U59" s="18" t="n">
        <v>0</v>
      </c>
      <c r="V59" s="18" t="n">
        <v>-999999999999.99</v>
      </c>
      <c r="W59" s="18" t="n">
        <v>3000</v>
      </c>
      <c r="X59" s="18" t="n">
        <v>-999999999999.99</v>
      </c>
      <c r="Y59" s="18" t="n">
        <v>0</v>
      </c>
      <c r="Z59" s="18" t="n">
        <v>-999999999999.99</v>
      </c>
      <c r="AA59" s="18" t="n">
        <v>-999999999999.99</v>
      </c>
      <c r="AB59" s="18" t="n">
        <v>-999999999999.99</v>
      </c>
      <c r="AC59" s="18" t="n">
        <v>0</v>
      </c>
      <c r="AD59" s="18" t="n">
        <v>-999999999999.99</v>
      </c>
      <c r="AE59" s="18" t="n">
        <v>0</v>
      </c>
      <c r="AF59" s="18" t="n">
        <v>-999999999999.99</v>
      </c>
      <c r="AG59" s="18" t="n">
        <v>0</v>
      </c>
      <c r="AH59" s="18" t="n">
        <v>-999999999999.99</v>
      </c>
      <c r="AI59" s="18" t="n">
        <v>0</v>
      </c>
      <c r="AJ59" s="18" t="n">
        <v>-999999999999.99</v>
      </c>
      <c r="AK59" s="18" t="n">
        <v>0</v>
      </c>
      <c r="AL59" s="18" t="n">
        <v>-999999999999.99</v>
      </c>
      <c r="AM59" s="18" t="n">
        <v>0</v>
      </c>
      <c r="AN59" s="18" t="n">
        <v>-999999999999.99</v>
      </c>
      <c r="AO59" s="18" t="n">
        <v>0</v>
      </c>
      <c r="AP59" s="18" t="n">
        <v>-999999999999.99</v>
      </c>
      <c r="AQ59" s="18" t="n">
        <v>0</v>
      </c>
      <c r="AR59" s="18" t="n">
        <v>-999999999999.99</v>
      </c>
      <c r="AS59" s="1" t="s">
        <v>198</v>
      </c>
      <c r="AT59" s="1" t="n">
        <v>1</v>
      </c>
      <c r="AU59" s="1" t="s">
        <v>199</v>
      </c>
    </row>
    <row r="60" customFormat="false" ht="33.75" hidden="false" customHeight="false" outlineLevel="0" collapsed="false">
      <c r="A60" s="15" t="s">
        <v>200</v>
      </c>
      <c r="B60" s="16" t="s">
        <v>201</v>
      </c>
      <c r="C60" s="17" t="s">
        <v>23</v>
      </c>
      <c r="D60" s="17" t="s">
        <v>24</v>
      </c>
      <c r="E60" s="18" t="n">
        <v>1051539885.21</v>
      </c>
      <c r="F60" s="18" t="n">
        <v>109499996.05</v>
      </c>
      <c r="G60" s="18" t="n">
        <v>2654170</v>
      </c>
      <c r="H60" s="18" t="n">
        <v>109300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792972388.96</v>
      </c>
      <c r="T60" s="18" t="n">
        <v>100235049.71</v>
      </c>
      <c r="U60" s="18" t="n">
        <v>185891097.57</v>
      </c>
      <c r="V60" s="18" t="n">
        <v>3565574.42</v>
      </c>
      <c r="W60" s="18" t="n">
        <v>75330568.68</v>
      </c>
      <c r="X60" s="18" t="n">
        <v>6792371.92</v>
      </c>
      <c r="Y60" s="18" t="n">
        <v>1027602793.85</v>
      </c>
      <c r="Z60" s="18" t="n">
        <v>109499996.05</v>
      </c>
      <c r="AA60" s="18" t="n">
        <v>2654170</v>
      </c>
      <c r="AB60" s="18" t="n">
        <v>109300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780384523.34</v>
      </c>
      <c r="AN60" s="18" t="n">
        <v>100235049.71</v>
      </c>
      <c r="AO60" s="18" t="n">
        <v>176391503.31</v>
      </c>
      <c r="AP60" s="18" t="n">
        <v>3565574.42</v>
      </c>
      <c r="AQ60" s="18" t="n">
        <v>73480937.2</v>
      </c>
      <c r="AR60" s="18" t="n">
        <v>6792371.92</v>
      </c>
      <c r="AS60" s="1" t="s">
        <v>202</v>
      </c>
      <c r="AT60" s="1" t="n">
        <v>1</v>
      </c>
      <c r="AU60" s="1" t="s">
        <v>203</v>
      </c>
    </row>
    <row r="61" customFormat="false" ht="84" hidden="false" customHeight="false" outlineLevel="0" collapsed="false">
      <c r="A61" s="15" t="s">
        <v>204</v>
      </c>
      <c r="B61" s="16" t="s">
        <v>205</v>
      </c>
      <c r="C61" s="17" t="s">
        <v>23</v>
      </c>
      <c r="D61" s="17" t="s">
        <v>24</v>
      </c>
      <c r="E61" s="18" t="n">
        <v>267028140</v>
      </c>
      <c r="F61" s="18" t="n">
        <v>12050326.5</v>
      </c>
      <c r="G61" s="18" t="n">
        <v>2654170</v>
      </c>
      <c r="H61" s="18" t="n">
        <v>109300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267028140</v>
      </c>
      <c r="T61" s="18" t="n">
        <v>12050326.5</v>
      </c>
      <c r="U61" s="18" t="n">
        <v>0</v>
      </c>
      <c r="V61" s="18" t="n">
        <v>0</v>
      </c>
      <c r="W61" s="18" t="n">
        <v>2654170</v>
      </c>
      <c r="X61" s="18" t="n">
        <v>1093000</v>
      </c>
      <c r="Y61" s="18" t="n">
        <v>266181191.04</v>
      </c>
      <c r="Z61" s="18" t="n">
        <v>12050326.5</v>
      </c>
      <c r="AA61" s="18" t="n">
        <v>2654170</v>
      </c>
      <c r="AB61" s="18" t="n">
        <v>109300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266181191.04</v>
      </c>
      <c r="AN61" s="18" t="n">
        <v>12050326.5</v>
      </c>
      <c r="AO61" s="18" t="n">
        <v>0</v>
      </c>
      <c r="AP61" s="18" t="n">
        <v>0</v>
      </c>
      <c r="AQ61" s="18" t="n">
        <v>2654170</v>
      </c>
      <c r="AR61" s="18" t="n">
        <v>1093000</v>
      </c>
      <c r="AS61" s="1" t="s">
        <v>206</v>
      </c>
      <c r="AT61" s="1" t="n">
        <v>2</v>
      </c>
      <c r="AU61" s="1" t="s">
        <v>207</v>
      </c>
    </row>
    <row r="62" customFormat="false" ht="146.25" hidden="false" customHeight="false" outlineLevel="0" collapsed="false">
      <c r="A62" s="15" t="s">
        <v>208</v>
      </c>
      <c r="B62" s="16" t="s">
        <v>209</v>
      </c>
      <c r="C62" s="17" t="s">
        <v>23</v>
      </c>
      <c r="D62" s="17" t="s">
        <v>24</v>
      </c>
      <c r="E62" s="18" t="n">
        <v>102610836.41</v>
      </c>
      <c r="F62" s="18" t="n">
        <v>83040736.34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102610836.41</v>
      </c>
      <c r="T62" s="18" t="n">
        <v>83040736.34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102610836.41</v>
      </c>
      <c r="Z62" s="18" t="n">
        <v>83040736.34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102610836.41</v>
      </c>
      <c r="AN62" s="18" t="n">
        <v>83040736.34</v>
      </c>
      <c r="AO62" s="18" t="n">
        <v>0</v>
      </c>
      <c r="AP62" s="18" t="n">
        <v>0</v>
      </c>
      <c r="AQ62" s="18" t="n">
        <v>0</v>
      </c>
      <c r="AR62" s="18" t="n">
        <v>0</v>
      </c>
      <c r="AS62" s="1" t="s">
        <v>210</v>
      </c>
      <c r="AT62" s="1" t="n">
        <v>1</v>
      </c>
      <c r="AU62" s="1" t="s">
        <v>211</v>
      </c>
    </row>
    <row r="63" customFormat="false" ht="135" hidden="false" customHeight="false" outlineLevel="0" collapsed="false">
      <c r="A63" s="15" t="s">
        <v>212</v>
      </c>
      <c r="B63" s="16" t="s">
        <v>213</v>
      </c>
      <c r="C63" s="17" t="s">
        <v>23</v>
      </c>
      <c r="D63" s="17" t="s">
        <v>24</v>
      </c>
      <c r="E63" s="18" t="n">
        <v>11383100</v>
      </c>
      <c r="F63" s="18" t="n">
        <v>992683.5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11383100</v>
      </c>
      <c r="T63" s="18" t="n">
        <v>992683.5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10639598</v>
      </c>
      <c r="Z63" s="18" t="n">
        <v>992683.5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10639598</v>
      </c>
      <c r="AN63" s="18" t="n">
        <v>992683.5</v>
      </c>
      <c r="AO63" s="18" t="n">
        <v>0</v>
      </c>
      <c r="AP63" s="18" t="n">
        <v>0</v>
      </c>
      <c r="AQ63" s="18" t="n">
        <v>0</v>
      </c>
      <c r="AR63" s="18" t="n">
        <v>0</v>
      </c>
      <c r="AS63" s="1" t="s">
        <v>214</v>
      </c>
      <c r="AT63" s="1" t="n">
        <v>1</v>
      </c>
      <c r="AU63" s="1" t="s">
        <v>215</v>
      </c>
    </row>
    <row r="64" customFormat="false" ht="168.75" hidden="false" customHeight="false" outlineLevel="0" collapsed="false">
      <c r="A64" s="15" t="s">
        <v>216</v>
      </c>
      <c r="B64" s="16" t="s">
        <v>217</v>
      </c>
      <c r="C64" s="17" t="s">
        <v>23</v>
      </c>
      <c r="D64" s="17" t="s">
        <v>24</v>
      </c>
      <c r="E64" s="18" t="n">
        <v>7673866.46</v>
      </c>
      <c r="F64" s="18" t="n">
        <v>4226522.47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2482830</v>
      </c>
      <c r="T64" s="18" t="n">
        <v>660948.05</v>
      </c>
      <c r="U64" s="18" t="n">
        <v>5191036.46</v>
      </c>
      <c r="V64" s="18" t="n">
        <v>3565574.42</v>
      </c>
      <c r="W64" s="18" t="n">
        <v>0</v>
      </c>
      <c r="X64" s="18" t="n">
        <v>0</v>
      </c>
      <c r="Y64" s="18" t="n">
        <v>7673866.46</v>
      </c>
      <c r="Z64" s="18" t="n">
        <v>4226522.47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2482830</v>
      </c>
      <c r="AN64" s="18" t="n">
        <v>660948.05</v>
      </c>
      <c r="AO64" s="18" t="n">
        <v>5191036.46</v>
      </c>
      <c r="AP64" s="18" t="n">
        <v>3565574.42</v>
      </c>
      <c r="AQ64" s="18" t="n">
        <v>0</v>
      </c>
      <c r="AR64" s="18" t="n">
        <v>0</v>
      </c>
      <c r="AS64" s="1" t="s">
        <v>218</v>
      </c>
      <c r="AT64" s="1" t="n">
        <v>1</v>
      </c>
      <c r="AU64" s="1" t="s">
        <v>219</v>
      </c>
    </row>
    <row r="65" customFormat="false" ht="52.5" hidden="false" customHeight="false" outlineLevel="0" collapsed="false">
      <c r="A65" s="15" t="s">
        <v>220</v>
      </c>
      <c r="B65" s="16" t="s">
        <v>221</v>
      </c>
      <c r="C65" s="17" t="s">
        <v>23</v>
      </c>
      <c r="D65" s="17" t="s">
        <v>24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" t="s">
        <v>222</v>
      </c>
      <c r="AT65" s="1" t="n">
        <v>2</v>
      </c>
      <c r="AU65" s="1" t="s">
        <v>223</v>
      </c>
    </row>
    <row r="66" customFormat="false" ht="146.25" hidden="false" customHeight="false" outlineLevel="0" collapsed="false">
      <c r="A66" s="15" t="s">
        <v>224</v>
      </c>
      <c r="B66" s="16" t="s">
        <v>225</v>
      </c>
      <c r="C66" s="17" t="s">
        <v>23</v>
      </c>
      <c r="D66" s="17" t="s">
        <v>24</v>
      </c>
      <c r="E66" s="18" t="n">
        <v>5568577.7</v>
      </c>
      <c r="F66" s="18" t="n">
        <v>4483045.17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5568577.7</v>
      </c>
      <c r="T66" s="18" t="n">
        <v>4483045.17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5568577.7</v>
      </c>
      <c r="Z66" s="18" t="n">
        <v>4483045.17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5568577.7</v>
      </c>
      <c r="AN66" s="18" t="n">
        <v>4483045.17</v>
      </c>
      <c r="AO66" s="18" t="n">
        <v>0</v>
      </c>
      <c r="AP66" s="18" t="n">
        <v>0</v>
      </c>
      <c r="AQ66" s="18" t="n">
        <v>0</v>
      </c>
      <c r="AR66" s="18" t="n">
        <v>0</v>
      </c>
      <c r="AS66" s="1" t="s">
        <v>226</v>
      </c>
      <c r="AT66" s="1" t="n">
        <v>1</v>
      </c>
      <c r="AU66" s="1" t="s">
        <v>227</v>
      </c>
    </row>
    <row r="67" customFormat="false" ht="33.75" hidden="false" customHeight="false" outlineLevel="0" collapsed="false">
      <c r="A67" s="15" t="s">
        <v>228</v>
      </c>
      <c r="B67" s="16" t="s">
        <v>229</v>
      </c>
      <c r="C67" s="17" t="s">
        <v>23</v>
      </c>
      <c r="D67" s="17" t="s">
        <v>24</v>
      </c>
      <c r="E67" s="18" t="n">
        <v>-999999999999.99</v>
      </c>
      <c r="F67" s="18" t="n">
        <v>-999999999999.99</v>
      </c>
      <c r="G67" s="18" t="n">
        <v>-999999999999.99</v>
      </c>
      <c r="H67" s="18" t="n">
        <v>-999999999999.99</v>
      </c>
      <c r="I67" s="18" t="n">
        <v>-999999999999.99</v>
      </c>
      <c r="J67" s="18" t="n">
        <v>-999999999999.99</v>
      </c>
      <c r="K67" s="18" t="n">
        <v>-999999999999.99</v>
      </c>
      <c r="L67" s="18" t="n">
        <v>-999999999999.99</v>
      </c>
      <c r="M67" s="18" t="n">
        <v>-999999999999.99</v>
      </c>
      <c r="N67" s="18" t="n">
        <v>-999999999999.99</v>
      </c>
      <c r="O67" s="18" t="n">
        <v>-999999999999.99</v>
      </c>
      <c r="P67" s="18" t="n">
        <v>-999999999999.99</v>
      </c>
      <c r="Q67" s="18" t="n">
        <v>-999999999999.99</v>
      </c>
      <c r="R67" s="18" t="n">
        <v>-999999999999.99</v>
      </c>
      <c r="S67" s="18" t="n">
        <v>-999999999999.99</v>
      </c>
      <c r="T67" s="18" t="n">
        <v>-999999999999.99</v>
      </c>
      <c r="U67" s="18" t="n">
        <v>-999999999999.99</v>
      </c>
      <c r="V67" s="18" t="n">
        <v>-999999999999.99</v>
      </c>
      <c r="W67" s="18" t="n">
        <v>-999999999999.99</v>
      </c>
      <c r="X67" s="18" t="n">
        <v>-999999999999.99</v>
      </c>
      <c r="Y67" s="18" t="n">
        <v>9603474.65</v>
      </c>
      <c r="Z67" s="18" t="n">
        <v>0</v>
      </c>
      <c r="AA67" s="18" t="n">
        <v>-999999999999.99</v>
      </c>
      <c r="AB67" s="18" t="n">
        <v>-999999999999.99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8614524.19</v>
      </c>
      <c r="AP67" s="18" t="n">
        <v>0</v>
      </c>
      <c r="AQ67" s="18" t="n">
        <v>988950.46</v>
      </c>
      <c r="AR67" s="18" t="n">
        <v>0</v>
      </c>
      <c r="AS67" s="1" t="s">
        <v>230</v>
      </c>
      <c r="AT67" s="1" t="n">
        <v>1</v>
      </c>
      <c r="AU67" s="1" t="s">
        <v>231</v>
      </c>
    </row>
    <row r="68" customFormat="false" ht="33.75" hidden="false" customHeight="false" outlineLevel="0" collapsed="false">
      <c r="A68" s="15" t="s">
        <v>232</v>
      </c>
      <c r="B68" s="16" t="s">
        <v>233</v>
      </c>
      <c r="C68" s="17" t="s">
        <v>23</v>
      </c>
      <c r="D68" s="17" t="s">
        <v>24</v>
      </c>
      <c r="E68" s="18" t="n">
        <v>-999999999999.99</v>
      </c>
      <c r="F68" s="18" t="n">
        <v>-999999999999.99</v>
      </c>
      <c r="G68" s="18" t="n">
        <v>-999999999999.99</v>
      </c>
      <c r="H68" s="18" t="n">
        <v>-999999999999.99</v>
      </c>
      <c r="I68" s="18" t="n">
        <v>-999999999999.99</v>
      </c>
      <c r="J68" s="18" t="n">
        <v>-999999999999.99</v>
      </c>
      <c r="K68" s="18" t="n">
        <v>-999999999999.99</v>
      </c>
      <c r="L68" s="18" t="n">
        <v>-999999999999.99</v>
      </c>
      <c r="M68" s="18" t="n">
        <v>-999999999999.99</v>
      </c>
      <c r="N68" s="18" t="n">
        <v>-999999999999.99</v>
      </c>
      <c r="O68" s="18" t="n">
        <v>-999999999999.99</v>
      </c>
      <c r="P68" s="18" t="n">
        <v>-999999999999.99</v>
      </c>
      <c r="Q68" s="18" t="n">
        <v>-999999999999.99</v>
      </c>
      <c r="R68" s="18" t="n">
        <v>-999999999999.99</v>
      </c>
      <c r="S68" s="18" t="n">
        <v>-999999999999.99</v>
      </c>
      <c r="T68" s="18" t="n">
        <v>-999999999999.99</v>
      </c>
      <c r="U68" s="18" t="n">
        <v>-999999999999.99</v>
      </c>
      <c r="V68" s="18" t="n">
        <v>-999999999999.99</v>
      </c>
      <c r="W68" s="18" t="n">
        <v>-999999999999.99</v>
      </c>
      <c r="X68" s="18" t="n">
        <v>-999999999999.99</v>
      </c>
      <c r="Y68" s="18" t="n">
        <v>135669845.48</v>
      </c>
      <c r="Z68" s="18" t="n">
        <v>0</v>
      </c>
      <c r="AA68" s="18" t="n">
        <v>-999999999999.99</v>
      </c>
      <c r="AB68" s="18" t="n">
        <v>-999999999999.99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101056995.76</v>
      </c>
      <c r="AN68" s="18" t="n">
        <v>0</v>
      </c>
      <c r="AO68" s="18" t="n">
        <v>27248933.46</v>
      </c>
      <c r="AP68" s="18" t="n">
        <v>0</v>
      </c>
      <c r="AQ68" s="18" t="n">
        <v>7363916.26</v>
      </c>
      <c r="AR68" s="18" t="n">
        <v>0</v>
      </c>
      <c r="AS68" s="1" t="s">
        <v>234</v>
      </c>
      <c r="AT68" s="1" t="n">
        <v>1</v>
      </c>
      <c r="AU68" s="1" t="s">
        <v>235</v>
      </c>
    </row>
    <row r="69" customFormat="false" ht="84" hidden="false" customHeight="false" outlineLevel="0" collapsed="false">
      <c r="A69" s="15" t="s">
        <v>236</v>
      </c>
      <c r="B69" s="16" t="s">
        <v>237</v>
      </c>
      <c r="C69" s="17" t="s">
        <v>23</v>
      </c>
      <c r="D69" s="17" t="s">
        <v>24</v>
      </c>
      <c r="E69" s="18" t="n">
        <v>-999999999999.99</v>
      </c>
      <c r="F69" s="18" t="n">
        <v>-999999999999.99</v>
      </c>
      <c r="G69" s="18" t="n">
        <v>-999999999999.99</v>
      </c>
      <c r="H69" s="18" t="n">
        <v>-999999999999.99</v>
      </c>
      <c r="I69" s="18" t="n">
        <v>-999999999999.99</v>
      </c>
      <c r="J69" s="18" t="n">
        <v>-999999999999.99</v>
      </c>
      <c r="K69" s="18" t="n">
        <v>-999999999999.99</v>
      </c>
      <c r="L69" s="18" t="n">
        <v>-999999999999.99</v>
      </c>
      <c r="M69" s="18" t="n">
        <v>-999999999999.99</v>
      </c>
      <c r="N69" s="18" t="n">
        <v>-999999999999.99</v>
      </c>
      <c r="O69" s="18" t="n">
        <v>-999999999999.99</v>
      </c>
      <c r="P69" s="18" t="n">
        <v>-999999999999.99</v>
      </c>
      <c r="Q69" s="18" t="n">
        <v>-999999999999.99</v>
      </c>
      <c r="R69" s="18" t="n">
        <v>-999999999999.99</v>
      </c>
      <c r="S69" s="18" t="n">
        <v>-999999999999.99</v>
      </c>
      <c r="T69" s="18" t="n">
        <v>-999999999999.99</v>
      </c>
      <c r="U69" s="18" t="n">
        <v>-999999999999.99</v>
      </c>
      <c r="V69" s="18" t="n">
        <v>-999999999999.99</v>
      </c>
      <c r="W69" s="18" t="n">
        <v>-999999999999.99</v>
      </c>
      <c r="X69" s="18" t="n">
        <v>-999999999999.99</v>
      </c>
      <c r="Y69" s="18" t="n">
        <v>20121076.28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12843889.34</v>
      </c>
      <c r="AN69" s="18" t="n">
        <v>0</v>
      </c>
      <c r="AO69" s="18" t="n">
        <v>6767808.36</v>
      </c>
      <c r="AP69" s="18" t="n">
        <v>0</v>
      </c>
      <c r="AQ69" s="18" t="n">
        <v>509378.58</v>
      </c>
      <c r="AR69" s="18" t="n">
        <v>0</v>
      </c>
      <c r="AS69" s="1" t="s">
        <v>238</v>
      </c>
      <c r="AT69" s="1" t="n">
        <v>2</v>
      </c>
      <c r="AU69" s="1" t="s">
        <v>239</v>
      </c>
    </row>
    <row r="70" customFormat="false" ht="21" hidden="false" customHeight="false" outlineLevel="0" collapsed="false">
      <c r="A70" s="15" t="s">
        <v>240</v>
      </c>
      <c r="B70" s="16" t="s">
        <v>241</v>
      </c>
      <c r="C70" s="17" t="s">
        <v>23</v>
      </c>
      <c r="D70" s="17" t="s">
        <v>24</v>
      </c>
      <c r="E70" s="18" t="n">
        <v>-999999999999.99</v>
      </c>
      <c r="F70" s="18" t="n">
        <v>-999999999999.99</v>
      </c>
      <c r="G70" s="18" t="n">
        <v>-999999999999.99</v>
      </c>
      <c r="H70" s="18" t="n">
        <v>-999999999999.99</v>
      </c>
      <c r="I70" s="18" t="n">
        <v>-999999999999.99</v>
      </c>
      <c r="J70" s="18" t="n">
        <v>-999999999999.99</v>
      </c>
      <c r="K70" s="18" t="n">
        <v>-999999999999.99</v>
      </c>
      <c r="L70" s="18" t="n">
        <v>-999999999999.99</v>
      </c>
      <c r="M70" s="18" t="n">
        <v>-999999999999.99</v>
      </c>
      <c r="N70" s="18" t="n">
        <v>-999999999999.99</v>
      </c>
      <c r="O70" s="18" t="n">
        <v>-999999999999.99</v>
      </c>
      <c r="P70" s="18" t="n">
        <v>-999999999999.99</v>
      </c>
      <c r="Q70" s="18" t="n">
        <v>-999999999999.99</v>
      </c>
      <c r="R70" s="18" t="n">
        <v>-999999999999.99</v>
      </c>
      <c r="S70" s="18" t="n">
        <v>-999999999999.99</v>
      </c>
      <c r="T70" s="18" t="n">
        <v>-999999999999.99</v>
      </c>
      <c r="U70" s="18" t="n">
        <v>-999999999999.99</v>
      </c>
      <c r="V70" s="18" t="n">
        <v>-999999999999.99</v>
      </c>
      <c r="W70" s="18" t="n">
        <v>-999999999999.99</v>
      </c>
      <c r="X70" s="18" t="n">
        <v>-999999999999.99</v>
      </c>
      <c r="Y70" s="18" t="n">
        <v>115548769.2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88213106.42</v>
      </c>
      <c r="AN70" s="18" t="n">
        <v>0</v>
      </c>
      <c r="AO70" s="18" t="n">
        <v>20481125.1</v>
      </c>
      <c r="AP70" s="18" t="n">
        <v>0</v>
      </c>
      <c r="AQ70" s="18" t="n">
        <v>6854537.68</v>
      </c>
      <c r="AR70" s="18" t="n">
        <v>0</v>
      </c>
      <c r="AS70" s="1" t="s">
        <v>242</v>
      </c>
      <c r="AT70" s="1" t="n">
        <v>2</v>
      </c>
      <c r="AU70" s="1" t="s">
        <v>243</v>
      </c>
    </row>
    <row r="71" customFormat="false" ht="33.75" hidden="false" customHeight="false" outlineLevel="0" collapsed="false">
      <c r="A71" s="15" t="s">
        <v>244</v>
      </c>
      <c r="B71" s="16" t="s">
        <v>245</v>
      </c>
      <c r="C71" s="17" t="s">
        <v>23</v>
      </c>
      <c r="D71" s="17" t="s">
        <v>24</v>
      </c>
      <c r="E71" s="18" t="n">
        <v>-999999999999.99</v>
      </c>
      <c r="F71" s="18" t="n">
        <v>-999999999999.99</v>
      </c>
      <c r="G71" s="18" t="n">
        <v>-999999999999.99</v>
      </c>
      <c r="H71" s="18" t="n">
        <v>-999999999999.99</v>
      </c>
      <c r="I71" s="18" t="n">
        <v>-999999999999.99</v>
      </c>
      <c r="J71" s="18" t="n">
        <v>-999999999999.99</v>
      </c>
      <c r="K71" s="18" t="n">
        <v>-999999999999.99</v>
      </c>
      <c r="L71" s="18" t="n">
        <v>-999999999999.99</v>
      </c>
      <c r="M71" s="18" t="n">
        <v>-999999999999.99</v>
      </c>
      <c r="N71" s="18" t="n">
        <v>-999999999999.99</v>
      </c>
      <c r="O71" s="18" t="n">
        <v>-999999999999.99</v>
      </c>
      <c r="P71" s="18" t="n">
        <v>-999999999999.99</v>
      </c>
      <c r="Q71" s="18" t="n">
        <v>-999999999999.99</v>
      </c>
      <c r="R71" s="18" t="n">
        <v>-999999999999.99</v>
      </c>
      <c r="S71" s="18" t="n">
        <v>-999999999999.99</v>
      </c>
      <c r="T71" s="18" t="n">
        <v>-999999999999.99</v>
      </c>
      <c r="U71" s="18" t="n">
        <v>-999999999999.99</v>
      </c>
      <c r="V71" s="18" t="n">
        <v>-999999999999.99</v>
      </c>
      <c r="W71" s="18" t="n">
        <v>-999999999999.99</v>
      </c>
      <c r="X71" s="18" t="n">
        <v>-999999999999.99</v>
      </c>
      <c r="Y71" s="18" t="n">
        <v>0</v>
      </c>
      <c r="Z71" s="18" t="n">
        <v>0</v>
      </c>
      <c r="AA71" s="18" t="n">
        <v>-999999999999.99</v>
      </c>
      <c r="AB71" s="18" t="n">
        <v>-999999999999.99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" t="s">
        <v>246</v>
      </c>
      <c r="AT71" s="1" t="n">
        <v>1</v>
      </c>
      <c r="AU71" s="1" t="s">
        <v>247</v>
      </c>
    </row>
    <row r="72" customFormat="false" ht="21" hidden="false" customHeight="false" outlineLevel="0" collapsed="false">
      <c r="A72" s="15" t="s">
        <v>248</v>
      </c>
      <c r="B72" s="16" t="s">
        <v>249</v>
      </c>
      <c r="C72" s="17" t="s">
        <v>23</v>
      </c>
      <c r="D72" s="17" t="s">
        <v>24</v>
      </c>
      <c r="E72" s="18" t="n">
        <v>-999999999999.99</v>
      </c>
      <c r="F72" s="18" t="n">
        <v>-999999999999.99</v>
      </c>
      <c r="G72" s="18" t="n">
        <v>-999999999999.99</v>
      </c>
      <c r="H72" s="18" t="n">
        <v>-999999999999.99</v>
      </c>
      <c r="I72" s="18" t="n">
        <v>-999999999999.99</v>
      </c>
      <c r="J72" s="18" t="n">
        <v>-999999999999.99</v>
      </c>
      <c r="K72" s="18" t="n">
        <v>-999999999999.99</v>
      </c>
      <c r="L72" s="18" t="n">
        <v>-999999999999.99</v>
      </c>
      <c r="M72" s="18" t="n">
        <v>-999999999999.99</v>
      </c>
      <c r="N72" s="18" t="n">
        <v>-999999999999.99</v>
      </c>
      <c r="O72" s="18" t="n">
        <v>-999999999999.99</v>
      </c>
      <c r="P72" s="18" t="n">
        <v>-999999999999.99</v>
      </c>
      <c r="Q72" s="18" t="n">
        <v>-999999999999.99</v>
      </c>
      <c r="R72" s="18" t="n">
        <v>-999999999999.99</v>
      </c>
      <c r="S72" s="18" t="n">
        <v>-999999999999.99</v>
      </c>
      <c r="T72" s="18" t="n">
        <v>-999999999999.99</v>
      </c>
      <c r="U72" s="18" t="n">
        <v>-999999999999.99</v>
      </c>
      <c r="V72" s="18" t="n">
        <v>-999999999999.99</v>
      </c>
      <c r="W72" s="18" t="n">
        <v>-999999999999.99</v>
      </c>
      <c r="X72" s="18" t="n">
        <v>-999999999999.99</v>
      </c>
      <c r="Y72" s="18" t="n">
        <v>0</v>
      </c>
      <c r="Z72" s="18" t="n">
        <v>0</v>
      </c>
      <c r="AA72" s="18" t="n">
        <v>-999999999999.99</v>
      </c>
      <c r="AB72" s="18" t="n">
        <v>-999999999999.99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" t="s">
        <v>250</v>
      </c>
      <c r="AT72" s="1" t="n">
        <v>2</v>
      </c>
      <c r="AU72" s="1" t="s">
        <v>251</v>
      </c>
    </row>
    <row r="73" customFormat="false" ht="73.5" hidden="false" customHeight="false" outlineLevel="0" collapsed="false">
      <c r="A73" s="15" t="s">
        <v>252</v>
      </c>
      <c r="B73" s="16" t="s">
        <v>253</v>
      </c>
      <c r="C73" s="17" t="s">
        <v>23</v>
      </c>
      <c r="D73" s="17" t="s">
        <v>24</v>
      </c>
      <c r="E73" s="18" t="n">
        <v>-999999999999.99</v>
      </c>
      <c r="F73" s="18" t="n">
        <v>-999999999999.99</v>
      </c>
      <c r="G73" s="18" t="n">
        <v>-999999999999.99</v>
      </c>
      <c r="H73" s="18" t="n">
        <v>-999999999999.99</v>
      </c>
      <c r="I73" s="18" t="n">
        <v>-999999999999.99</v>
      </c>
      <c r="J73" s="18" t="n">
        <v>-999999999999.99</v>
      </c>
      <c r="K73" s="18" t="n">
        <v>-999999999999.99</v>
      </c>
      <c r="L73" s="18" t="n">
        <v>-999999999999.99</v>
      </c>
      <c r="M73" s="18" t="n">
        <v>-999999999999.99</v>
      </c>
      <c r="N73" s="18" t="n">
        <v>-999999999999.99</v>
      </c>
      <c r="O73" s="18" t="n">
        <v>-999999999999.99</v>
      </c>
      <c r="P73" s="18" t="n">
        <v>-999999999999.99</v>
      </c>
      <c r="Q73" s="18" t="n">
        <v>-999999999999.99</v>
      </c>
      <c r="R73" s="18" t="n">
        <v>-999999999999.99</v>
      </c>
      <c r="S73" s="18" t="n">
        <v>-999999999999.99</v>
      </c>
      <c r="T73" s="18" t="n">
        <v>-999999999999.99</v>
      </c>
      <c r="U73" s="18" t="n">
        <v>-999999999999.99</v>
      </c>
      <c r="V73" s="18" t="n">
        <v>-999999999999.99</v>
      </c>
      <c r="W73" s="18" t="n">
        <v>-999999999999.99</v>
      </c>
      <c r="X73" s="18" t="n">
        <v>-999999999999.99</v>
      </c>
      <c r="Y73" s="18" t="n">
        <v>0</v>
      </c>
      <c r="Z73" s="18" t="n">
        <v>0</v>
      </c>
      <c r="AA73" s="18" t="n">
        <v>-999999999999.99</v>
      </c>
      <c r="AB73" s="18" t="n">
        <v>-999999999999.99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" t="s">
        <v>254</v>
      </c>
      <c r="AT73" s="1" t="n">
        <v>2</v>
      </c>
      <c r="AU73" s="1" t="s">
        <v>255</v>
      </c>
    </row>
    <row r="74" customFormat="false" ht="21" hidden="false" customHeight="false" outlineLevel="0" collapsed="false">
      <c r="A74" s="15" t="s">
        <v>256</v>
      </c>
      <c r="B74" s="16" t="s">
        <v>257</v>
      </c>
      <c r="C74" s="17" t="s">
        <v>23</v>
      </c>
      <c r="D74" s="17" t="s">
        <v>24</v>
      </c>
      <c r="E74" s="18" t="n">
        <v>-999999999999.99</v>
      </c>
      <c r="F74" s="18" t="n">
        <v>-999999999999.99</v>
      </c>
      <c r="G74" s="18" t="n">
        <v>-999999999999.99</v>
      </c>
      <c r="H74" s="18" t="n">
        <v>-999999999999.99</v>
      </c>
      <c r="I74" s="18" t="n">
        <v>-999999999999.99</v>
      </c>
      <c r="J74" s="18" t="n">
        <v>-999999999999.99</v>
      </c>
      <c r="K74" s="18" t="n">
        <v>-999999999999.99</v>
      </c>
      <c r="L74" s="18" t="n">
        <v>-999999999999.99</v>
      </c>
      <c r="M74" s="18" t="n">
        <v>-999999999999.99</v>
      </c>
      <c r="N74" s="18" t="n">
        <v>-999999999999.99</v>
      </c>
      <c r="O74" s="18" t="n">
        <v>-999999999999.99</v>
      </c>
      <c r="P74" s="18" t="n">
        <v>-999999999999.99</v>
      </c>
      <c r="Q74" s="18" t="n">
        <v>-999999999999.99</v>
      </c>
      <c r="R74" s="18" t="n">
        <v>-999999999999.99</v>
      </c>
      <c r="S74" s="18" t="n">
        <v>-999999999999.99</v>
      </c>
      <c r="T74" s="18" t="n">
        <v>-999999999999.99</v>
      </c>
      <c r="U74" s="18" t="n">
        <v>-999999999999.99</v>
      </c>
      <c r="V74" s="18" t="n">
        <v>-999999999999.99</v>
      </c>
      <c r="W74" s="18" t="n">
        <v>-999999999999.99</v>
      </c>
      <c r="X74" s="18" t="n">
        <v>-999999999999.99</v>
      </c>
      <c r="Y74" s="18" t="n">
        <v>0</v>
      </c>
      <c r="Z74" s="18" t="n">
        <v>0</v>
      </c>
      <c r="AA74" s="18" t="n">
        <v>-999999999999.99</v>
      </c>
      <c r="AB74" s="18" t="n">
        <v>-999999999999.99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" t="s">
        <v>258</v>
      </c>
      <c r="AT74" s="1" t="n">
        <v>2</v>
      </c>
      <c r="AU74" s="1" t="s">
        <v>259</v>
      </c>
    </row>
    <row r="75" customFormat="false" ht="78.75" hidden="false" customHeight="false" outlineLevel="0" collapsed="false">
      <c r="A75" s="15" t="s">
        <v>260</v>
      </c>
      <c r="B75" s="16" t="s">
        <v>261</v>
      </c>
      <c r="C75" s="17" t="s">
        <v>262</v>
      </c>
      <c r="D75" s="17" t="s">
        <v>24</v>
      </c>
      <c r="E75" s="18" t="n">
        <v>-999999999999.99</v>
      </c>
      <c r="F75" s="18" t="n">
        <v>-999999999999.99</v>
      </c>
      <c r="G75" s="18" t="n">
        <v>-999999999999.99</v>
      </c>
      <c r="H75" s="18" t="n">
        <v>-999999999999.99</v>
      </c>
      <c r="I75" s="18" t="n">
        <v>-999999999999.99</v>
      </c>
      <c r="J75" s="18" t="n">
        <v>-999999999999.99</v>
      </c>
      <c r="K75" s="18" t="n">
        <v>-999999999999.99</v>
      </c>
      <c r="L75" s="18" t="n">
        <v>-999999999999.99</v>
      </c>
      <c r="M75" s="18" t="n">
        <v>-999999999999.99</v>
      </c>
      <c r="N75" s="18" t="n">
        <v>-999999999999.99</v>
      </c>
      <c r="O75" s="18" t="n">
        <v>-999999999999.99</v>
      </c>
      <c r="P75" s="18" t="n">
        <v>-999999999999.99</v>
      </c>
      <c r="Q75" s="18" t="n">
        <v>-999999999999.99</v>
      </c>
      <c r="R75" s="18" t="n">
        <v>-999999999999.99</v>
      </c>
      <c r="S75" s="18" t="n">
        <v>-999999999999.99</v>
      </c>
      <c r="T75" s="18" t="n">
        <v>-999999999999.99</v>
      </c>
      <c r="U75" s="18" t="n">
        <v>-999999999999.99</v>
      </c>
      <c r="V75" s="18" t="n">
        <v>-999999999999.99</v>
      </c>
      <c r="W75" s="18" t="n">
        <v>-999999999999.99</v>
      </c>
      <c r="X75" s="18" t="n">
        <v>-999999999999.99</v>
      </c>
      <c r="Y75" s="18" t="n">
        <v>0</v>
      </c>
      <c r="Z75" s="18" t="n">
        <v>0</v>
      </c>
      <c r="AA75" s="18" t="n">
        <v>-999999999999.99</v>
      </c>
      <c r="AB75" s="18" t="n">
        <v>-999999999999.99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" t="s">
        <v>263</v>
      </c>
      <c r="AT75" s="1" t="n">
        <v>1</v>
      </c>
      <c r="AU75" s="1" t="s">
        <v>264</v>
      </c>
    </row>
    <row r="76" customFormat="false" ht="15" hidden="false" customHeight="false" outlineLevel="0" collapsed="false">
      <c r="A76" s="15" t="s">
        <v>265</v>
      </c>
      <c r="B76" s="16" t="s">
        <v>266</v>
      </c>
      <c r="C76" s="17" t="s">
        <v>23</v>
      </c>
      <c r="D76" s="17" t="s">
        <v>24</v>
      </c>
      <c r="E76" s="18" t="n">
        <v>30225178.35</v>
      </c>
      <c r="F76" s="18" t="n">
        <v>1630127.5</v>
      </c>
      <c r="G76" s="18" t="n">
        <v>-999999999999.99</v>
      </c>
      <c r="H76" s="18" t="n">
        <v>-999999999999.99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15468138.07</v>
      </c>
      <c r="T76" s="18" t="n">
        <v>1630127.5</v>
      </c>
      <c r="U76" s="18" t="n">
        <v>14515351.2</v>
      </c>
      <c r="V76" s="18" t="n">
        <v>0</v>
      </c>
      <c r="W76" s="18" t="n">
        <v>241689.08</v>
      </c>
      <c r="X76" s="18" t="n">
        <v>0</v>
      </c>
      <c r="Y76" s="18" t="n">
        <v>23704502.66</v>
      </c>
      <c r="Z76" s="18" t="n">
        <v>1630127.5</v>
      </c>
      <c r="AA76" s="18" t="n">
        <v>-999999999999.99</v>
      </c>
      <c r="AB76" s="18" t="n">
        <v>-999999999999.99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14705326.31</v>
      </c>
      <c r="AN76" s="18" t="n">
        <v>1630127.5</v>
      </c>
      <c r="AO76" s="18" t="n">
        <v>8791068.17</v>
      </c>
      <c r="AP76" s="18" t="n">
        <v>0</v>
      </c>
      <c r="AQ76" s="18" t="n">
        <v>208108.18</v>
      </c>
      <c r="AR76" s="18" t="n">
        <v>0</v>
      </c>
      <c r="AS76" s="1" t="s">
        <v>267</v>
      </c>
      <c r="AT76" s="1" t="n">
        <v>1</v>
      </c>
      <c r="AU76" s="1" t="s">
        <v>268</v>
      </c>
    </row>
    <row r="77" customFormat="false" ht="199.5" hidden="false" customHeight="false" outlineLevel="0" collapsed="false">
      <c r="A77" s="15" t="s">
        <v>269</v>
      </c>
      <c r="B77" s="16" t="s">
        <v>270</v>
      </c>
      <c r="C77" s="17" t="s">
        <v>23</v>
      </c>
      <c r="D77" s="17" t="s">
        <v>24</v>
      </c>
      <c r="E77" s="18" t="n">
        <v>939365.73</v>
      </c>
      <c r="F77" s="18" t="n">
        <v>0</v>
      </c>
      <c r="G77" s="18" t="n">
        <v>-999999999999.99</v>
      </c>
      <c r="H77" s="18" t="n">
        <v>-999999999999.99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704637.65</v>
      </c>
      <c r="T77" s="18" t="n">
        <v>0</v>
      </c>
      <c r="U77" s="18" t="n">
        <v>0</v>
      </c>
      <c r="V77" s="18" t="n">
        <v>0</v>
      </c>
      <c r="W77" s="18" t="n">
        <v>234728.08</v>
      </c>
      <c r="X77" s="18" t="n">
        <v>0</v>
      </c>
      <c r="Y77" s="18" t="n">
        <v>905784.83</v>
      </c>
      <c r="Z77" s="18" t="n">
        <v>0</v>
      </c>
      <c r="AA77" s="18" t="n">
        <v>-999999999999.99</v>
      </c>
      <c r="AB77" s="18" t="n">
        <v>-999999999999.99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704637.65</v>
      </c>
      <c r="AN77" s="18" t="n">
        <v>0</v>
      </c>
      <c r="AO77" s="18" t="n">
        <v>0</v>
      </c>
      <c r="AP77" s="18" t="n">
        <v>0</v>
      </c>
      <c r="AQ77" s="18" t="n">
        <v>201147.18</v>
      </c>
      <c r="AR77" s="18" t="n">
        <v>0</v>
      </c>
      <c r="AS77" s="1" t="s">
        <v>271</v>
      </c>
      <c r="AT77" s="1" t="n">
        <v>2</v>
      </c>
      <c r="AU77" s="1" t="s">
        <v>272</v>
      </c>
    </row>
    <row r="78" customFormat="false" ht="63" hidden="false" customHeight="false" outlineLevel="0" collapsed="false">
      <c r="A78" s="15" t="s">
        <v>273</v>
      </c>
      <c r="B78" s="16" t="s">
        <v>274</v>
      </c>
      <c r="C78" s="17" t="s">
        <v>23</v>
      </c>
      <c r="D78" s="17" t="s">
        <v>24</v>
      </c>
      <c r="E78" s="18" t="n">
        <v>38366</v>
      </c>
      <c r="F78" s="18" t="n">
        <v>0</v>
      </c>
      <c r="G78" s="18" t="n">
        <v>-999999999999.99</v>
      </c>
      <c r="H78" s="18" t="n">
        <v>-999999999999.99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38366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38366</v>
      </c>
      <c r="Z78" s="18" t="n">
        <v>0</v>
      </c>
      <c r="AA78" s="18" t="n">
        <v>-999999999999.99</v>
      </c>
      <c r="AB78" s="18" t="n">
        <v>-999999999999.99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38366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" t="s">
        <v>275</v>
      </c>
      <c r="AT78" s="1" t="n">
        <v>2</v>
      </c>
      <c r="AU78" s="1" t="s">
        <v>276</v>
      </c>
    </row>
    <row r="79" customFormat="false" ht="147" hidden="false" customHeight="false" outlineLevel="0" collapsed="false">
      <c r="A79" s="15" t="s">
        <v>277</v>
      </c>
      <c r="B79" s="16" t="s">
        <v>278</v>
      </c>
      <c r="C79" s="17" t="s">
        <v>23</v>
      </c>
      <c r="D79" s="17" t="s">
        <v>24</v>
      </c>
      <c r="E79" s="18" t="n">
        <v>1907203.06</v>
      </c>
      <c r="F79" s="18" t="n">
        <v>637444</v>
      </c>
      <c r="G79" s="18" t="n">
        <v>-999999999999.99</v>
      </c>
      <c r="H79" s="18" t="n">
        <v>-999999999999.99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1907203.06</v>
      </c>
      <c r="T79" s="18" t="n">
        <v>637444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1907203.06</v>
      </c>
      <c r="Z79" s="18" t="n">
        <v>637444</v>
      </c>
      <c r="AA79" s="18" t="n">
        <v>-999999999999.99</v>
      </c>
      <c r="AB79" s="18" t="n">
        <v>-999999999999.99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1907203.06</v>
      </c>
      <c r="AN79" s="18" t="n">
        <v>637444</v>
      </c>
      <c r="AO79" s="18" t="n">
        <v>0</v>
      </c>
      <c r="AP79" s="18" t="n">
        <v>0</v>
      </c>
      <c r="AQ79" s="18" t="n">
        <v>0</v>
      </c>
      <c r="AR79" s="18" t="n">
        <v>0</v>
      </c>
      <c r="AS79" s="1" t="s">
        <v>279</v>
      </c>
      <c r="AT79" s="1" t="n">
        <v>2</v>
      </c>
      <c r="AU79" s="1" t="s">
        <v>280</v>
      </c>
    </row>
    <row r="80" customFormat="false" ht="15" hidden="false" customHeight="false" outlineLevel="0" collapsed="false">
      <c r="A80" s="15" t="s">
        <v>281</v>
      </c>
      <c r="B80" s="16" t="s">
        <v>282</v>
      </c>
      <c r="C80" s="17" t="s">
        <v>23</v>
      </c>
      <c r="D80" s="17" t="s">
        <v>283</v>
      </c>
      <c r="E80" s="18" t="n">
        <v>27333282.56</v>
      </c>
      <c r="F80" s="18" t="n">
        <v>992683.5</v>
      </c>
      <c r="G80" s="18" t="n">
        <v>-999999999999.99</v>
      </c>
      <c r="H80" s="18" t="n">
        <v>-999999999999.99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12817931.36</v>
      </c>
      <c r="T80" s="18" t="n">
        <v>992683.5</v>
      </c>
      <c r="U80" s="18" t="n">
        <v>14515351.2</v>
      </c>
      <c r="V80" s="18" t="n">
        <v>0</v>
      </c>
      <c r="W80" s="18" t="n">
        <v>0</v>
      </c>
      <c r="X80" s="18" t="n">
        <v>0</v>
      </c>
      <c r="Y80" s="18" t="n">
        <v>20846187.77</v>
      </c>
      <c r="Z80" s="18" t="n">
        <v>992683.5</v>
      </c>
      <c r="AA80" s="18" t="n">
        <v>-999999999999.99</v>
      </c>
      <c r="AB80" s="18" t="n">
        <v>-999999999999.99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12055119.6</v>
      </c>
      <c r="AN80" s="18" t="n">
        <v>992683.5</v>
      </c>
      <c r="AO80" s="18" t="n">
        <v>8791068.17</v>
      </c>
      <c r="AP80" s="18" t="n">
        <v>0</v>
      </c>
      <c r="AQ80" s="18" t="n">
        <v>0</v>
      </c>
      <c r="AR80" s="18" t="n">
        <v>0</v>
      </c>
      <c r="AS80" s="1" t="s">
        <v>284</v>
      </c>
      <c r="AT80" s="1" t="n">
        <v>2</v>
      </c>
      <c r="AU80" s="1" t="s">
        <v>285</v>
      </c>
    </row>
    <row r="81" customFormat="false" ht="52.5" hidden="false" customHeight="false" outlineLevel="0" collapsed="false">
      <c r="A81" s="15" t="s">
        <v>286</v>
      </c>
      <c r="B81" s="16" t="s">
        <v>287</v>
      </c>
      <c r="C81" s="17" t="s">
        <v>23</v>
      </c>
      <c r="D81" s="17" t="s">
        <v>24</v>
      </c>
      <c r="E81" s="18" t="n">
        <v>6961</v>
      </c>
      <c r="F81" s="18" t="n">
        <v>0</v>
      </c>
      <c r="G81" s="18" t="n">
        <v>-999999999999.99</v>
      </c>
      <c r="H81" s="18" t="n">
        <v>-999999999999.99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6961</v>
      </c>
      <c r="X81" s="18" t="n">
        <v>0</v>
      </c>
      <c r="Y81" s="18" t="n">
        <v>6961</v>
      </c>
      <c r="Z81" s="18" t="n">
        <v>0</v>
      </c>
      <c r="AA81" s="18" t="n">
        <v>-999999999999.99</v>
      </c>
      <c r="AB81" s="18" t="n">
        <v>-999999999999.99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6961</v>
      </c>
      <c r="AR81" s="18" t="n">
        <v>0</v>
      </c>
      <c r="AS81" s="1" t="s">
        <v>288</v>
      </c>
      <c r="AT81" s="1" t="n">
        <v>2</v>
      </c>
      <c r="AU81" s="1" t="s">
        <v>289</v>
      </c>
    </row>
    <row r="82" customFormat="false" ht="15" hidden="false" customHeight="false" outlineLevel="0" collapsed="false">
      <c r="A82" s="15" t="s">
        <v>290</v>
      </c>
      <c r="B82" s="16" t="s">
        <v>291</v>
      </c>
      <c r="C82" s="17" t="s">
        <v>23</v>
      </c>
      <c r="D82" s="17" t="s">
        <v>24</v>
      </c>
      <c r="E82" s="18" t="n">
        <v>142262819.83</v>
      </c>
      <c r="F82" s="18" t="n">
        <v>77812700</v>
      </c>
      <c r="G82" s="18" t="n">
        <v>-999999999999.99</v>
      </c>
      <c r="H82" s="18" t="n">
        <v>-999999999999.99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142262819.83</v>
      </c>
      <c r="T82" s="18" t="n">
        <v>7781270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118310116.36</v>
      </c>
      <c r="Z82" s="18" t="n">
        <v>77812700</v>
      </c>
      <c r="AA82" s="18" t="n">
        <v>-999999999999.99</v>
      </c>
      <c r="AB82" s="18" t="n">
        <v>-999999999999.99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118310116.36</v>
      </c>
      <c r="AN82" s="18" t="n">
        <v>77812700</v>
      </c>
      <c r="AO82" s="18" t="n">
        <v>0</v>
      </c>
      <c r="AP82" s="18" t="n">
        <v>0</v>
      </c>
      <c r="AQ82" s="18" t="n">
        <v>0</v>
      </c>
      <c r="AR82" s="18" t="n">
        <v>0</v>
      </c>
      <c r="AS82" s="1" t="s">
        <v>292</v>
      </c>
      <c r="AT82" s="1" t="n">
        <v>1</v>
      </c>
      <c r="AU82" s="1" t="s">
        <v>293</v>
      </c>
    </row>
    <row r="83" customFormat="false" ht="220.5" hidden="false" customHeight="false" outlineLevel="0" collapsed="false">
      <c r="A83" s="15" t="s">
        <v>294</v>
      </c>
      <c r="B83" s="16" t="s">
        <v>295</v>
      </c>
      <c r="C83" s="17" t="s">
        <v>23</v>
      </c>
      <c r="D83" s="17" t="s">
        <v>296</v>
      </c>
      <c r="E83" s="18" t="n">
        <v>0</v>
      </c>
      <c r="F83" s="18" t="n">
        <v>0</v>
      </c>
      <c r="G83" s="18" t="n">
        <v>-999999999999.99</v>
      </c>
      <c r="H83" s="18" t="n">
        <v>-999999999999.99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-999999999999.99</v>
      </c>
      <c r="AB83" s="18" t="n">
        <v>-999999999999.99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" t="s">
        <v>297</v>
      </c>
      <c r="AT83" s="1" t="n">
        <v>2</v>
      </c>
      <c r="AU83" s="1" t="s">
        <v>298</v>
      </c>
    </row>
    <row r="84" customFormat="false" ht="168" hidden="false" customHeight="false" outlineLevel="0" collapsed="false">
      <c r="A84" s="15" t="s">
        <v>299</v>
      </c>
      <c r="B84" s="16" t="s">
        <v>300</v>
      </c>
      <c r="C84" s="17" t="s">
        <v>23</v>
      </c>
      <c r="D84" s="17" t="s">
        <v>24</v>
      </c>
      <c r="E84" s="18" t="n">
        <v>107694774.32</v>
      </c>
      <c r="F84" s="18" t="n">
        <v>77812700</v>
      </c>
      <c r="G84" s="18" t="n">
        <v>-999999999999.99</v>
      </c>
      <c r="H84" s="18" t="n">
        <v>-999999999999.99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107694774.32</v>
      </c>
      <c r="T84" s="18" t="n">
        <v>7781270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106447531.14</v>
      </c>
      <c r="Z84" s="18" t="n">
        <v>77812700</v>
      </c>
      <c r="AA84" s="18" t="n">
        <v>-999999999999.99</v>
      </c>
      <c r="AB84" s="18" t="n">
        <v>-999999999999.99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106447531.14</v>
      </c>
      <c r="AN84" s="18" t="n">
        <v>77812700</v>
      </c>
      <c r="AO84" s="18" t="n">
        <v>0</v>
      </c>
      <c r="AP84" s="18" t="n">
        <v>0</v>
      </c>
      <c r="AQ84" s="18" t="n">
        <v>0</v>
      </c>
      <c r="AR84" s="18" t="n">
        <v>0</v>
      </c>
      <c r="AS84" s="1" t="s">
        <v>301</v>
      </c>
      <c r="AT84" s="1" t="n">
        <v>2</v>
      </c>
      <c r="AU84" s="1" t="s">
        <v>302</v>
      </c>
    </row>
    <row r="85" customFormat="false" ht="73.5" hidden="false" customHeight="false" outlineLevel="0" collapsed="false">
      <c r="A85" s="15" t="s">
        <v>303</v>
      </c>
      <c r="B85" s="16" t="s">
        <v>304</v>
      </c>
      <c r="C85" s="17" t="s">
        <v>23</v>
      </c>
      <c r="D85" s="17" t="s">
        <v>24</v>
      </c>
      <c r="E85" s="18" t="n">
        <v>34568045.51</v>
      </c>
      <c r="F85" s="18" t="n">
        <v>0</v>
      </c>
      <c r="G85" s="18" t="n">
        <v>-999999999999.99</v>
      </c>
      <c r="H85" s="18" t="n">
        <v>-999999999999.99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34568045.51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11862585.22</v>
      </c>
      <c r="Z85" s="18" t="n">
        <v>0</v>
      </c>
      <c r="AA85" s="18" t="n">
        <v>-999999999999.99</v>
      </c>
      <c r="AB85" s="18" t="n">
        <v>-999999999999.99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11862585.22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" t="s">
        <v>305</v>
      </c>
      <c r="AT85" s="1" t="n">
        <v>2</v>
      </c>
      <c r="AU85" s="1" t="s">
        <v>306</v>
      </c>
    </row>
    <row r="86" customFormat="false" ht="78.75" hidden="false" customHeight="false" outlineLevel="0" collapsed="false">
      <c r="A86" s="15" t="s">
        <v>307</v>
      </c>
      <c r="B86" s="16" t="s">
        <v>308</v>
      </c>
      <c r="C86" s="17" t="s">
        <v>23</v>
      </c>
      <c r="D86" s="17" t="s">
        <v>24</v>
      </c>
      <c r="E86" s="18" t="n">
        <v>312653452.68</v>
      </c>
      <c r="F86" s="18" t="n">
        <v>-999999999999.99</v>
      </c>
      <c r="G86" s="18" t="n">
        <v>-999999999999.99</v>
      </c>
      <c r="H86" s="18" t="n">
        <v>-999999999999.99</v>
      </c>
      <c r="I86" s="18" t="n">
        <v>0</v>
      </c>
      <c r="J86" s="18" t="n">
        <v>-999999999999.99</v>
      </c>
      <c r="K86" s="18" t="n">
        <v>0</v>
      </c>
      <c r="L86" s="18" t="n">
        <v>-999999999999.99</v>
      </c>
      <c r="M86" s="18" t="n">
        <v>0</v>
      </c>
      <c r="N86" s="18" t="n">
        <v>-999999999999.99</v>
      </c>
      <c r="O86" s="18" t="n">
        <v>0</v>
      </c>
      <c r="P86" s="18" t="n">
        <v>-999999999999.99</v>
      </c>
      <c r="Q86" s="18" t="n">
        <v>0</v>
      </c>
      <c r="R86" s="18" t="n">
        <v>-999999999999.99</v>
      </c>
      <c r="S86" s="18" t="n">
        <v>304578766.05</v>
      </c>
      <c r="T86" s="18" t="n">
        <v>-999999999999.99</v>
      </c>
      <c r="U86" s="18" t="n">
        <v>8074686.63</v>
      </c>
      <c r="V86" s="18" t="n">
        <v>-999999999999.99</v>
      </c>
      <c r="W86" s="18" t="n">
        <v>0</v>
      </c>
      <c r="X86" s="18" t="n">
        <v>-999999999999.99</v>
      </c>
      <c r="Y86" s="18" t="n">
        <v>312191639.03</v>
      </c>
      <c r="Z86" s="18" t="n">
        <v>-999999999999.99</v>
      </c>
      <c r="AA86" s="18" t="n">
        <v>-999999999999.99</v>
      </c>
      <c r="AB86" s="18" t="n">
        <v>-999999999999.99</v>
      </c>
      <c r="AC86" s="18" t="n">
        <v>0</v>
      </c>
      <c r="AD86" s="18" t="n">
        <v>-999999999999.99</v>
      </c>
      <c r="AE86" s="18" t="n">
        <v>0</v>
      </c>
      <c r="AF86" s="18" t="n">
        <v>-999999999999.99</v>
      </c>
      <c r="AG86" s="18" t="n">
        <v>0</v>
      </c>
      <c r="AH86" s="18" t="n">
        <v>-999999999999.99</v>
      </c>
      <c r="AI86" s="18" t="n">
        <v>0</v>
      </c>
      <c r="AJ86" s="18" t="n">
        <v>-999999999999.99</v>
      </c>
      <c r="AK86" s="18" t="n">
        <v>0</v>
      </c>
      <c r="AL86" s="18" t="n">
        <v>-999999999999.99</v>
      </c>
      <c r="AM86" s="18" t="n">
        <v>304116952.4</v>
      </c>
      <c r="AN86" s="18" t="n">
        <v>-999999999999.99</v>
      </c>
      <c r="AO86" s="18" t="n">
        <v>8074686.63</v>
      </c>
      <c r="AP86" s="18" t="n">
        <v>-999999999999.99</v>
      </c>
      <c r="AQ86" s="18" t="n">
        <v>0</v>
      </c>
      <c r="AR86" s="18" t="n">
        <v>-999999999999.99</v>
      </c>
      <c r="AS86" s="1" t="s">
        <v>309</v>
      </c>
      <c r="AT86" s="1" t="n">
        <v>1</v>
      </c>
      <c r="AU86" s="1" t="s">
        <v>310</v>
      </c>
    </row>
    <row r="87" customFormat="false" ht="21" hidden="false" customHeight="false" outlineLevel="0" collapsed="false">
      <c r="A87" s="15" t="s">
        <v>311</v>
      </c>
      <c r="B87" s="16" t="s">
        <v>312</v>
      </c>
      <c r="C87" s="17" t="s">
        <v>148</v>
      </c>
      <c r="D87" s="17" t="s">
        <v>24</v>
      </c>
      <c r="E87" s="18" t="n">
        <v>227558781.48</v>
      </c>
      <c r="F87" s="18" t="n">
        <v>-999999999999.99</v>
      </c>
      <c r="G87" s="18" t="n">
        <v>-999999999999.99</v>
      </c>
      <c r="H87" s="18" t="n">
        <v>-999999999999.99</v>
      </c>
      <c r="I87" s="18" t="n">
        <v>0</v>
      </c>
      <c r="J87" s="18" t="n">
        <v>-999999999999.99</v>
      </c>
      <c r="K87" s="18" t="n">
        <v>0</v>
      </c>
      <c r="L87" s="18" t="n">
        <v>-999999999999.99</v>
      </c>
      <c r="M87" s="18" t="n">
        <v>0</v>
      </c>
      <c r="N87" s="18" t="n">
        <v>-999999999999.99</v>
      </c>
      <c r="O87" s="18" t="n">
        <v>0</v>
      </c>
      <c r="P87" s="18" t="n">
        <v>-999999999999.99</v>
      </c>
      <c r="Q87" s="18" t="n">
        <v>0</v>
      </c>
      <c r="R87" s="18" t="n">
        <v>-999999999999.99</v>
      </c>
      <c r="S87" s="18" t="n">
        <v>227558781.48</v>
      </c>
      <c r="T87" s="18" t="n">
        <v>-999999999999.99</v>
      </c>
      <c r="U87" s="18" t="n">
        <v>0</v>
      </c>
      <c r="V87" s="18" t="n">
        <v>-999999999999.99</v>
      </c>
      <c r="W87" s="18" t="n">
        <v>0</v>
      </c>
      <c r="X87" s="18" t="n">
        <v>-999999999999.99</v>
      </c>
      <c r="Y87" s="18" t="n">
        <v>227558781.48</v>
      </c>
      <c r="Z87" s="18" t="n">
        <v>-999999999999.99</v>
      </c>
      <c r="AA87" s="18" t="n">
        <v>-999999999999.99</v>
      </c>
      <c r="AB87" s="18" t="n">
        <v>-999999999999.99</v>
      </c>
      <c r="AC87" s="18" t="n">
        <v>0</v>
      </c>
      <c r="AD87" s="18" t="n">
        <v>-999999999999.99</v>
      </c>
      <c r="AE87" s="18" t="n">
        <v>0</v>
      </c>
      <c r="AF87" s="18" t="n">
        <v>-999999999999.99</v>
      </c>
      <c r="AG87" s="18" t="n">
        <v>0</v>
      </c>
      <c r="AH87" s="18" t="n">
        <v>-999999999999.99</v>
      </c>
      <c r="AI87" s="18" t="n">
        <v>0</v>
      </c>
      <c r="AJ87" s="18" t="n">
        <v>-999999999999.99</v>
      </c>
      <c r="AK87" s="18" t="n">
        <v>0</v>
      </c>
      <c r="AL87" s="18" t="n">
        <v>-999999999999.99</v>
      </c>
      <c r="AM87" s="18" t="n">
        <v>227558781.48</v>
      </c>
      <c r="AN87" s="18" t="n">
        <v>-999999999999.99</v>
      </c>
      <c r="AO87" s="18" t="n">
        <v>0</v>
      </c>
      <c r="AP87" s="18" t="n">
        <v>-999999999999.99</v>
      </c>
      <c r="AQ87" s="18" t="n">
        <v>0</v>
      </c>
      <c r="AR87" s="18" t="n">
        <v>-999999999999.99</v>
      </c>
      <c r="AS87" s="1" t="s">
        <v>313</v>
      </c>
      <c r="AT87" s="1" t="n">
        <v>2</v>
      </c>
      <c r="AU87" s="1" t="s">
        <v>314</v>
      </c>
    </row>
    <row r="88" customFormat="false" ht="22.5" hidden="false" customHeight="false" outlineLevel="0" collapsed="false">
      <c r="A88" s="15" t="s">
        <v>315</v>
      </c>
      <c r="B88" s="16" t="s">
        <v>316</v>
      </c>
      <c r="C88" s="17" t="s">
        <v>148</v>
      </c>
      <c r="D88" s="17" t="s">
        <v>24</v>
      </c>
      <c r="E88" s="18" t="n">
        <v>227558781.48</v>
      </c>
      <c r="F88" s="18" t="n">
        <v>-999999999999.99</v>
      </c>
      <c r="G88" s="18" t="n">
        <v>-999999999999.99</v>
      </c>
      <c r="H88" s="18" t="n">
        <v>-999999999999.99</v>
      </c>
      <c r="I88" s="18" t="n">
        <v>0</v>
      </c>
      <c r="J88" s="18" t="n">
        <v>-999999999999.99</v>
      </c>
      <c r="K88" s="18" t="n">
        <v>0</v>
      </c>
      <c r="L88" s="18" t="n">
        <v>-999999999999.99</v>
      </c>
      <c r="M88" s="18" t="n">
        <v>0</v>
      </c>
      <c r="N88" s="18" t="n">
        <v>-999999999999.99</v>
      </c>
      <c r="O88" s="18" t="n">
        <v>0</v>
      </c>
      <c r="P88" s="18" t="n">
        <v>-999999999999.99</v>
      </c>
      <c r="Q88" s="18" t="n">
        <v>0</v>
      </c>
      <c r="R88" s="18" t="n">
        <v>-999999999999.99</v>
      </c>
      <c r="S88" s="18" t="n">
        <v>227558781.48</v>
      </c>
      <c r="T88" s="18" t="n">
        <v>-999999999999.99</v>
      </c>
      <c r="U88" s="18" t="n">
        <v>0</v>
      </c>
      <c r="V88" s="18" t="n">
        <v>-999999999999.99</v>
      </c>
      <c r="W88" s="18" t="n">
        <v>0</v>
      </c>
      <c r="X88" s="18" t="n">
        <v>-999999999999.99</v>
      </c>
      <c r="Y88" s="18" t="n">
        <v>227558781.48</v>
      </c>
      <c r="Z88" s="18" t="n">
        <v>-999999999999.99</v>
      </c>
      <c r="AA88" s="18" t="n">
        <v>-999999999999.99</v>
      </c>
      <c r="AB88" s="18" t="n">
        <v>-999999999999.99</v>
      </c>
      <c r="AC88" s="18" t="n">
        <v>0</v>
      </c>
      <c r="AD88" s="18" t="n">
        <v>-999999999999.99</v>
      </c>
      <c r="AE88" s="18" t="n">
        <v>0</v>
      </c>
      <c r="AF88" s="18" t="n">
        <v>-999999999999.99</v>
      </c>
      <c r="AG88" s="18" t="n">
        <v>0</v>
      </c>
      <c r="AH88" s="18" t="n">
        <v>-999999999999.99</v>
      </c>
      <c r="AI88" s="18" t="n">
        <v>0</v>
      </c>
      <c r="AJ88" s="18" t="n">
        <v>-999999999999.99</v>
      </c>
      <c r="AK88" s="18" t="n">
        <v>0</v>
      </c>
      <c r="AL88" s="18" t="n">
        <v>-999999999999.99</v>
      </c>
      <c r="AM88" s="18" t="n">
        <v>227558781.48</v>
      </c>
      <c r="AN88" s="18" t="n">
        <v>-999999999999.99</v>
      </c>
      <c r="AO88" s="18" t="n">
        <v>0</v>
      </c>
      <c r="AP88" s="18" t="n">
        <v>-999999999999.99</v>
      </c>
      <c r="AQ88" s="18" t="n">
        <v>0</v>
      </c>
      <c r="AR88" s="18" t="n">
        <v>-999999999999.99</v>
      </c>
      <c r="AS88" s="1" t="s">
        <v>317</v>
      </c>
      <c r="AT88" s="1" t="n">
        <v>3</v>
      </c>
      <c r="AU88" s="1" t="s">
        <v>318</v>
      </c>
    </row>
    <row r="89" customFormat="false" ht="21" hidden="false" customHeight="false" outlineLevel="0" collapsed="false">
      <c r="A89" s="15" t="s">
        <v>319</v>
      </c>
      <c r="B89" s="16" t="s">
        <v>320</v>
      </c>
      <c r="C89" s="17" t="s">
        <v>321</v>
      </c>
      <c r="D89" s="17" t="s">
        <v>24</v>
      </c>
      <c r="E89" s="18" t="n">
        <v>45382752.81</v>
      </c>
      <c r="F89" s="18" t="n">
        <v>-999999999999.99</v>
      </c>
      <c r="G89" s="18" t="n">
        <v>-999999999999.99</v>
      </c>
      <c r="H89" s="18" t="n">
        <v>-999999999999.99</v>
      </c>
      <c r="I89" s="18" t="n">
        <v>0</v>
      </c>
      <c r="J89" s="18" t="n">
        <v>-999999999999.99</v>
      </c>
      <c r="K89" s="18" t="n">
        <v>0</v>
      </c>
      <c r="L89" s="18" t="n">
        <v>-999999999999.99</v>
      </c>
      <c r="M89" s="18" t="n">
        <v>0</v>
      </c>
      <c r="N89" s="18" t="n">
        <v>-999999999999.99</v>
      </c>
      <c r="O89" s="18" t="n">
        <v>0</v>
      </c>
      <c r="P89" s="18" t="n">
        <v>-999999999999.99</v>
      </c>
      <c r="Q89" s="18" t="n">
        <v>0</v>
      </c>
      <c r="R89" s="18" t="n">
        <v>-999999999999.99</v>
      </c>
      <c r="S89" s="18" t="n">
        <v>45382752.81</v>
      </c>
      <c r="T89" s="18" t="n">
        <v>-999999999999.99</v>
      </c>
      <c r="U89" s="18" t="n">
        <v>0</v>
      </c>
      <c r="V89" s="18" t="n">
        <v>-999999999999.99</v>
      </c>
      <c r="W89" s="18" t="n">
        <v>0</v>
      </c>
      <c r="X89" s="18" t="n">
        <v>-999999999999.99</v>
      </c>
      <c r="Y89" s="18" t="n">
        <v>45382752.81</v>
      </c>
      <c r="Z89" s="18" t="n">
        <v>-999999999999.99</v>
      </c>
      <c r="AA89" s="18" t="n">
        <v>-999999999999.99</v>
      </c>
      <c r="AB89" s="18" t="n">
        <v>-999999999999.99</v>
      </c>
      <c r="AC89" s="18" t="n">
        <v>0</v>
      </c>
      <c r="AD89" s="18" t="n">
        <v>-999999999999.99</v>
      </c>
      <c r="AE89" s="18" t="n">
        <v>0</v>
      </c>
      <c r="AF89" s="18" t="n">
        <v>-999999999999.99</v>
      </c>
      <c r="AG89" s="18" t="n">
        <v>0</v>
      </c>
      <c r="AH89" s="18" t="n">
        <v>-999999999999.99</v>
      </c>
      <c r="AI89" s="18" t="n">
        <v>0</v>
      </c>
      <c r="AJ89" s="18" t="n">
        <v>-999999999999.99</v>
      </c>
      <c r="AK89" s="18" t="n">
        <v>0</v>
      </c>
      <c r="AL89" s="18" t="n">
        <v>-999999999999.99</v>
      </c>
      <c r="AM89" s="18" t="n">
        <v>45382752.81</v>
      </c>
      <c r="AN89" s="18" t="n">
        <v>-999999999999.99</v>
      </c>
      <c r="AO89" s="18" t="n">
        <v>0</v>
      </c>
      <c r="AP89" s="18" t="n">
        <v>-999999999999.99</v>
      </c>
      <c r="AQ89" s="18" t="n">
        <v>0</v>
      </c>
      <c r="AR89" s="18" t="n">
        <v>-999999999999.99</v>
      </c>
      <c r="AS89" s="1" t="s">
        <v>322</v>
      </c>
      <c r="AT89" s="1" t="n">
        <v>2</v>
      </c>
      <c r="AU89" s="1" t="s">
        <v>323</v>
      </c>
    </row>
    <row r="90" customFormat="false" ht="22.5" hidden="false" customHeight="false" outlineLevel="0" collapsed="false">
      <c r="A90" s="15" t="s">
        <v>315</v>
      </c>
      <c r="B90" s="16" t="s">
        <v>324</v>
      </c>
      <c r="C90" s="17" t="s">
        <v>321</v>
      </c>
      <c r="D90" s="17" t="s">
        <v>24</v>
      </c>
      <c r="E90" s="18" t="n">
        <v>45382752.81</v>
      </c>
      <c r="F90" s="18" t="n">
        <v>-999999999999.99</v>
      </c>
      <c r="G90" s="18" t="n">
        <v>-999999999999.99</v>
      </c>
      <c r="H90" s="18" t="n">
        <v>-999999999999.99</v>
      </c>
      <c r="I90" s="18" t="n">
        <v>0</v>
      </c>
      <c r="J90" s="18" t="n">
        <v>-999999999999.99</v>
      </c>
      <c r="K90" s="18" t="n">
        <v>0</v>
      </c>
      <c r="L90" s="18" t="n">
        <v>-999999999999.99</v>
      </c>
      <c r="M90" s="18" t="n">
        <v>0</v>
      </c>
      <c r="N90" s="18" t="n">
        <v>-999999999999.99</v>
      </c>
      <c r="O90" s="18" t="n">
        <v>0</v>
      </c>
      <c r="P90" s="18" t="n">
        <v>-999999999999.99</v>
      </c>
      <c r="Q90" s="18" t="n">
        <v>0</v>
      </c>
      <c r="R90" s="18" t="n">
        <v>-999999999999.99</v>
      </c>
      <c r="S90" s="18" t="n">
        <v>45382752.81</v>
      </c>
      <c r="T90" s="18" t="n">
        <v>-999999999999.99</v>
      </c>
      <c r="U90" s="18" t="n">
        <v>0</v>
      </c>
      <c r="V90" s="18" t="n">
        <v>-999999999999.99</v>
      </c>
      <c r="W90" s="18" t="n">
        <v>0</v>
      </c>
      <c r="X90" s="18" t="n">
        <v>-999999999999.99</v>
      </c>
      <c r="Y90" s="18" t="n">
        <v>45382752.81</v>
      </c>
      <c r="Z90" s="18" t="n">
        <v>-999999999999.99</v>
      </c>
      <c r="AA90" s="18" t="n">
        <v>-999999999999.99</v>
      </c>
      <c r="AB90" s="18" t="n">
        <v>-999999999999.99</v>
      </c>
      <c r="AC90" s="18" t="n">
        <v>0</v>
      </c>
      <c r="AD90" s="18" t="n">
        <v>-999999999999.99</v>
      </c>
      <c r="AE90" s="18" t="n">
        <v>0</v>
      </c>
      <c r="AF90" s="18" t="n">
        <v>-999999999999.99</v>
      </c>
      <c r="AG90" s="18" t="n">
        <v>0</v>
      </c>
      <c r="AH90" s="18" t="n">
        <v>-999999999999.99</v>
      </c>
      <c r="AI90" s="18" t="n">
        <v>0</v>
      </c>
      <c r="AJ90" s="18" t="n">
        <v>-999999999999.99</v>
      </c>
      <c r="AK90" s="18" t="n">
        <v>0</v>
      </c>
      <c r="AL90" s="18" t="n">
        <v>-999999999999.99</v>
      </c>
      <c r="AM90" s="18" t="n">
        <v>45382752.81</v>
      </c>
      <c r="AN90" s="18" t="n">
        <v>-999999999999.99</v>
      </c>
      <c r="AO90" s="18" t="n">
        <v>0</v>
      </c>
      <c r="AP90" s="18" t="n">
        <v>-999999999999.99</v>
      </c>
      <c r="AQ90" s="18" t="n">
        <v>0</v>
      </c>
      <c r="AR90" s="18" t="n">
        <v>-999999999999.99</v>
      </c>
      <c r="AS90" s="1" t="s">
        <v>325</v>
      </c>
      <c r="AT90" s="1" t="n">
        <v>3</v>
      </c>
      <c r="AU90" s="1" t="s">
        <v>326</v>
      </c>
    </row>
    <row r="91" customFormat="false" ht="21" hidden="false" customHeight="false" outlineLevel="0" collapsed="false">
      <c r="A91" s="15" t="s">
        <v>327</v>
      </c>
      <c r="B91" s="16" t="s">
        <v>328</v>
      </c>
      <c r="C91" s="17" t="s">
        <v>329</v>
      </c>
      <c r="D91" s="17" t="s">
        <v>24</v>
      </c>
      <c r="E91" s="18" t="n">
        <v>20840589.89</v>
      </c>
      <c r="F91" s="18" t="n">
        <v>-999999999999.99</v>
      </c>
      <c r="G91" s="18" t="n">
        <v>-999999999999.99</v>
      </c>
      <c r="H91" s="18" t="n">
        <v>-999999999999.99</v>
      </c>
      <c r="I91" s="18" t="n">
        <v>0</v>
      </c>
      <c r="J91" s="18" t="n">
        <v>-999999999999.99</v>
      </c>
      <c r="K91" s="18" t="n">
        <v>0</v>
      </c>
      <c r="L91" s="18" t="n">
        <v>-999999999999.99</v>
      </c>
      <c r="M91" s="18" t="n">
        <v>0</v>
      </c>
      <c r="N91" s="18" t="n">
        <v>-999999999999.99</v>
      </c>
      <c r="O91" s="18" t="n">
        <v>0</v>
      </c>
      <c r="P91" s="18" t="n">
        <v>-999999999999.99</v>
      </c>
      <c r="Q91" s="18" t="n">
        <v>0</v>
      </c>
      <c r="R91" s="18" t="n">
        <v>-999999999999.99</v>
      </c>
      <c r="S91" s="18" t="n">
        <v>20840589.89</v>
      </c>
      <c r="T91" s="18" t="n">
        <v>-999999999999.99</v>
      </c>
      <c r="U91" s="18" t="n">
        <v>0</v>
      </c>
      <c r="V91" s="18" t="n">
        <v>-999999999999.99</v>
      </c>
      <c r="W91" s="18" t="n">
        <v>0</v>
      </c>
      <c r="X91" s="18" t="n">
        <v>-999999999999.99</v>
      </c>
      <c r="Y91" s="18" t="n">
        <v>20840589.89</v>
      </c>
      <c r="Z91" s="18" t="n">
        <v>-999999999999.99</v>
      </c>
      <c r="AA91" s="18" t="n">
        <v>-999999999999.99</v>
      </c>
      <c r="AB91" s="18" t="n">
        <v>-999999999999.99</v>
      </c>
      <c r="AC91" s="18" t="n">
        <v>0</v>
      </c>
      <c r="AD91" s="18" t="n">
        <v>-999999999999.99</v>
      </c>
      <c r="AE91" s="18" t="n">
        <v>0</v>
      </c>
      <c r="AF91" s="18" t="n">
        <v>-999999999999.99</v>
      </c>
      <c r="AG91" s="18" t="n">
        <v>0</v>
      </c>
      <c r="AH91" s="18" t="n">
        <v>-999999999999.99</v>
      </c>
      <c r="AI91" s="18" t="n">
        <v>0</v>
      </c>
      <c r="AJ91" s="18" t="n">
        <v>-999999999999.99</v>
      </c>
      <c r="AK91" s="18" t="n">
        <v>0</v>
      </c>
      <c r="AL91" s="18" t="n">
        <v>-999999999999.99</v>
      </c>
      <c r="AM91" s="18" t="n">
        <v>20840589.89</v>
      </c>
      <c r="AN91" s="18" t="n">
        <v>-999999999999.99</v>
      </c>
      <c r="AO91" s="18" t="n">
        <v>0</v>
      </c>
      <c r="AP91" s="18" t="n">
        <v>-999999999999.99</v>
      </c>
      <c r="AQ91" s="18" t="n">
        <v>0</v>
      </c>
      <c r="AR91" s="18" t="n">
        <v>-999999999999.99</v>
      </c>
      <c r="AS91" s="1" t="s">
        <v>330</v>
      </c>
      <c r="AT91" s="1" t="n">
        <v>2</v>
      </c>
      <c r="AU91" s="1" t="s">
        <v>331</v>
      </c>
    </row>
    <row r="92" customFormat="false" ht="22.5" hidden="false" customHeight="false" outlineLevel="0" collapsed="false">
      <c r="A92" s="15" t="s">
        <v>315</v>
      </c>
      <c r="B92" s="16" t="s">
        <v>332</v>
      </c>
      <c r="C92" s="17" t="s">
        <v>329</v>
      </c>
      <c r="D92" s="17" t="s">
        <v>24</v>
      </c>
      <c r="E92" s="18" t="n">
        <v>20840589.89</v>
      </c>
      <c r="F92" s="18" t="n">
        <v>-999999999999.99</v>
      </c>
      <c r="G92" s="18" t="n">
        <v>-999999999999.99</v>
      </c>
      <c r="H92" s="18" t="n">
        <v>-999999999999.99</v>
      </c>
      <c r="I92" s="18" t="n">
        <v>0</v>
      </c>
      <c r="J92" s="18" t="n">
        <v>-999999999999.99</v>
      </c>
      <c r="K92" s="18" t="n">
        <v>0</v>
      </c>
      <c r="L92" s="18" t="n">
        <v>-999999999999.99</v>
      </c>
      <c r="M92" s="18" t="n">
        <v>0</v>
      </c>
      <c r="N92" s="18" t="n">
        <v>-999999999999.99</v>
      </c>
      <c r="O92" s="18" t="n">
        <v>0</v>
      </c>
      <c r="P92" s="18" t="n">
        <v>-999999999999.99</v>
      </c>
      <c r="Q92" s="18" t="n">
        <v>0</v>
      </c>
      <c r="R92" s="18" t="n">
        <v>-999999999999.99</v>
      </c>
      <c r="S92" s="18" t="n">
        <v>20840589.89</v>
      </c>
      <c r="T92" s="18" t="n">
        <v>-999999999999.99</v>
      </c>
      <c r="U92" s="18" t="n">
        <v>0</v>
      </c>
      <c r="V92" s="18" t="n">
        <v>-999999999999.99</v>
      </c>
      <c r="W92" s="18" t="n">
        <v>0</v>
      </c>
      <c r="X92" s="18" t="n">
        <v>-999999999999.99</v>
      </c>
      <c r="Y92" s="18" t="n">
        <v>20840589.89</v>
      </c>
      <c r="Z92" s="18" t="n">
        <v>-999999999999.99</v>
      </c>
      <c r="AA92" s="18" t="n">
        <v>-999999999999.99</v>
      </c>
      <c r="AB92" s="18" t="n">
        <v>-999999999999.99</v>
      </c>
      <c r="AC92" s="18" t="n">
        <v>0</v>
      </c>
      <c r="AD92" s="18" t="n">
        <v>-999999999999.99</v>
      </c>
      <c r="AE92" s="18" t="n">
        <v>0</v>
      </c>
      <c r="AF92" s="18" t="n">
        <v>-999999999999.99</v>
      </c>
      <c r="AG92" s="18" t="n">
        <v>0</v>
      </c>
      <c r="AH92" s="18" t="n">
        <v>-999999999999.99</v>
      </c>
      <c r="AI92" s="18" t="n">
        <v>0</v>
      </c>
      <c r="AJ92" s="18" t="n">
        <v>-999999999999.99</v>
      </c>
      <c r="AK92" s="18" t="n">
        <v>0</v>
      </c>
      <c r="AL92" s="18" t="n">
        <v>-999999999999.99</v>
      </c>
      <c r="AM92" s="18" t="n">
        <v>20840589.89</v>
      </c>
      <c r="AN92" s="18" t="n">
        <v>-999999999999.99</v>
      </c>
      <c r="AO92" s="18" t="n">
        <v>0</v>
      </c>
      <c r="AP92" s="18" t="n">
        <v>-999999999999.99</v>
      </c>
      <c r="AQ92" s="18" t="n">
        <v>0</v>
      </c>
      <c r="AR92" s="18" t="n">
        <v>-999999999999.99</v>
      </c>
      <c r="AS92" s="1" t="s">
        <v>333</v>
      </c>
      <c r="AT92" s="1" t="n">
        <v>3</v>
      </c>
      <c r="AU92" s="1" t="s">
        <v>334</v>
      </c>
    </row>
    <row r="93" customFormat="false" ht="15" hidden="false" customHeight="false" outlineLevel="0" collapsed="false">
      <c r="A93" s="15" t="s">
        <v>335</v>
      </c>
      <c r="B93" s="16" t="s">
        <v>336</v>
      </c>
      <c r="C93" s="17" t="s">
        <v>23</v>
      </c>
      <c r="D93" s="17" t="s">
        <v>24</v>
      </c>
      <c r="E93" s="18" t="n">
        <v>18871328.5</v>
      </c>
      <c r="F93" s="18" t="n">
        <v>-999999999999.99</v>
      </c>
      <c r="G93" s="18" t="n">
        <v>-999999999999.99</v>
      </c>
      <c r="H93" s="18" t="n">
        <v>-999999999999.99</v>
      </c>
      <c r="I93" s="18" t="n">
        <v>0</v>
      </c>
      <c r="J93" s="18" t="n">
        <v>-999999999999.99</v>
      </c>
      <c r="K93" s="18" t="n">
        <v>0</v>
      </c>
      <c r="L93" s="18" t="n">
        <v>-999999999999.99</v>
      </c>
      <c r="M93" s="18" t="n">
        <v>0</v>
      </c>
      <c r="N93" s="18" t="n">
        <v>-999999999999.99</v>
      </c>
      <c r="O93" s="18" t="n">
        <v>0</v>
      </c>
      <c r="P93" s="18" t="n">
        <v>-999999999999.99</v>
      </c>
      <c r="Q93" s="18" t="n">
        <v>0</v>
      </c>
      <c r="R93" s="18" t="n">
        <v>-999999999999.99</v>
      </c>
      <c r="S93" s="18" t="n">
        <v>10796641.87</v>
      </c>
      <c r="T93" s="18" t="n">
        <v>-999999999999.99</v>
      </c>
      <c r="U93" s="18" t="n">
        <v>8074686.63</v>
      </c>
      <c r="V93" s="18" t="n">
        <v>-999999999999.99</v>
      </c>
      <c r="W93" s="18" t="n">
        <v>0</v>
      </c>
      <c r="X93" s="18" t="n">
        <v>-999999999999.99</v>
      </c>
      <c r="Y93" s="18" t="n">
        <v>18409514.85</v>
      </c>
      <c r="Z93" s="18" t="n">
        <v>-999999999999.99</v>
      </c>
      <c r="AA93" s="18" t="n">
        <v>-999999999999.99</v>
      </c>
      <c r="AB93" s="18" t="n">
        <v>-999999999999.99</v>
      </c>
      <c r="AC93" s="18" t="n">
        <v>0</v>
      </c>
      <c r="AD93" s="18" t="n">
        <v>-999999999999.99</v>
      </c>
      <c r="AE93" s="18" t="n">
        <v>0</v>
      </c>
      <c r="AF93" s="18" t="n">
        <v>-999999999999.99</v>
      </c>
      <c r="AG93" s="18" t="n">
        <v>0</v>
      </c>
      <c r="AH93" s="18" t="n">
        <v>-999999999999.99</v>
      </c>
      <c r="AI93" s="18" t="n">
        <v>0</v>
      </c>
      <c r="AJ93" s="18" t="n">
        <v>-999999999999.99</v>
      </c>
      <c r="AK93" s="18" t="n">
        <v>0</v>
      </c>
      <c r="AL93" s="18" t="n">
        <v>-999999999999.99</v>
      </c>
      <c r="AM93" s="18" t="n">
        <v>10334828.22</v>
      </c>
      <c r="AN93" s="18" t="n">
        <v>-999999999999.99</v>
      </c>
      <c r="AO93" s="18" t="n">
        <v>8074686.63</v>
      </c>
      <c r="AP93" s="18" t="n">
        <v>-999999999999.99</v>
      </c>
      <c r="AQ93" s="18" t="n">
        <v>0</v>
      </c>
      <c r="AR93" s="18" t="n">
        <v>-999999999999.99</v>
      </c>
      <c r="AS93" s="1" t="s">
        <v>337</v>
      </c>
      <c r="AT93" s="1" t="n">
        <v>2</v>
      </c>
      <c r="AU93" s="1" t="s">
        <v>338</v>
      </c>
    </row>
    <row r="94" customFormat="false" ht="22.5" hidden="false" customHeight="false" outlineLevel="0" collapsed="false">
      <c r="A94" s="15" t="s">
        <v>315</v>
      </c>
      <c r="B94" s="16" t="s">
        <v>339</v>
      </c>
      <c r="C94" s="17" t="s">
        <v>23</v>
      </c>
      <c r="D94" s="17" t="s">
        <v>24</v>
      </c>
      <c r="E94" s="18" t="n">
        <v>18871328.5</v>
      </c>
      <c r="F94" s="18" t="n">
        <v>-999999999999.99</v>
      </c>
      <c r="G94" s="18" t="n">
        <v>-999999999999.99</v>
      </c>
      <c r="H94" s="18" t="n">
        <v>-999999999999.99</v>
      </c>
      <c r="I94" s="18" t="n">
        <v>0</v>
      </c>
      <c r="J94" s="18" t="n">
        <v>-999999999999.99</v>
      </c>
      <c r="K94" s="18" t="n">
        <v>0</v>
      </c>
      <c r="L94" s="18" t="n">
        <v>-999999999999.99</v>
      </c>
      <c r="M94" s="18" t="n">
        <v>0</v>
      </c>
      <c r="N94" s="18" t="n">
        <v>-999999999999.99</v>
      </c>
      <c r="O94" s="18" t="n">
        <v>0</v>
      </c>
      <c r="P94" s="18" t="n">
        <v>-999999999999.99</v>
      </c>
      <c r="Q94" s="18" t="n">
        <v>0</v>
      </c>
      <c r="R94" s="18" t="n">
        <v>-999999999999.99</v>
      </c>
      <c r="S94" s="18" t="n">
        <v>10796641.87</v>
      </c>
      <c r="T94" s="18" t="n">
        <v>-999999999999.99</v>
      </c>
      <c r="U94" s="18" t="n">
        <v>8074686.63</v>
      </c>
      <c r="V94" s="18" t="n">
        <v>-999999999999.99</v>
      </c>
      <c r="W94" s="18" t="n">
        <v>0</v>
      </c>
      <c r="X94" s="18" t="n">
        <v>-999999999999.99</v>
      </c>
      <c r="Y94" s="18" t="n">
        <v>18409514.85</v>
      </c>
      <c r="Z94" s="18" t="n">
        <v>-999999999999.99</v>
      </c>
      <c r="AA94" s="18" t="n">
        <v>-999999999999.99</v>
      </c>
      <c r="AB94" s="18" t="n">
        <v>-999999999999.99</v>
      </c>
      <c r="AC94" s="18" t="n">
        <v>0</v>
      </c>
      <c r="AD94" s="18" t="n">
        <v>-999999999999.99</v>
      </c>
      <c r="AE94" s="18" t="n">
        <v>0</v>
      </c>
      <c r="AF94" s="18" t="n">
        <v>-999999999999.99</v>
      </c>
      <c r="AG94" s="18" t="n">
        <v>0</v>
      </c>
      <c r="AH94" s="18" t="n">
        <v>-999999999999.99</v>
      </c>
      <c r="AI94" s="18" t="n">
        <v>0</v>
      </c>
      <c r="AJ94" s="18" t="n">
        <v>-999999999999.99</v>
      </c>
      <c r="AK94" s="18" t="n">
        <v>0</v>
      </c>
      <c r="AL94" s="18" t="n">
        <v>-999999999999.99</v>
      </c>
      <c r="AM94" s="18" t="n">
        <v>10334828.22</v>
      </c>
      <c r="AN94" s="18" t="n">
        <v>-999999999999.99</v>
      </c>
      <c r="AO94" s="18" t="n">
        <v>8074686.63</v>
      </c>
      <c r="AP94" s="18" t="n">
        <v>-999999999999.99</v>
      </c>
      <c r="AQ94" s="18" t="n">
        <v>0</v>
      </c>
      <c r="AR94" s="18" t="n">
        <v>-999999999999.99</v>
      </c>
      <c r="AS94" s="1" t="s">
        <v>340</v>
      </c>
      <c r="AT94" s="1" t="n">
        <v>3</v>
      </c>
      <c r="AU94" s="1" t="s">
        <v>341</v>
      </c>
    </row>
    <row r="95" customFormat="false" ht="67.5" hidden="false" customHeight="false" outlineLevel="0" collapsed="false">
      <c r="A95" s="15" t="s">
        <v>342</v>
      </c>
      <c r="B95" s="16" t="s">
        <v>343</v>
      </c>
      <c r="C95" s="17" t="s">
        <v>23</v>
      </c>
      <c r="D95" s="17" t="s">
        <v>24</v>
      </c>
      <c r="E95" s="18" t="n">
        <v>94433141.69</v>
      </c>
      <c r="F95" s="18" t="n">
        <v>-999999999999.99</v>
      </c>
      <c r="G95" s="18" t="n">
        <v>-999999999999.99</v>
      </c>
      <c r="H95" s="18" t="n">
        <v>-999999999999.99</v>
      </c>
      <c r="I95" s="18" t="n">
        <v>0</v>
      </c>
      <c r="J95" s="18" t="n">
        <v>-999999999999.99</v>
      </c>
      <c r="K95" s="18" t="n">
        <v>0</v>
      </c>
      <c r="L95" s="18" t="n">
        <v>-999999999999.99</v>
      </c>
      <c r="M95" s="18" t="n">
        <v>0</v>
      </c>
      <c r="N95" s="18" t="n">
        <v>-999999999999.99</v>
      </c>
      <c r="O95" s="18" t="n">
        <v>0</v>
      </c>
      <c r="P95" s="18" t="n">
        <v>-999999999999.99</v>
      </c>
      <c r="Q95" s="18" t="n">
        <v>0</v>
      </c>
      <c r="R95" s="18" t="n">
        <v>-999999999999.99</v>
      </c>
      <c r="S95" s="18" t="n">
        <v>91982421.45</v>
      </c>
      <c r="T95" s="18" t="n">
        <v>-999999999999.99</v>
      </c>
      <c r="U95" s="18" t="n">
        <v>2450720.24</v>
      </c>
      <c r="V95" s="18" t="n">
        <v>-999999999999.99</v>
      </c>
      <c r="W95" s="18" t="n">
        <v>0</v>
      </c>
      <c r="X95" s="18" t="n">
        <v>-999999999999.99</v>
      </c>
      <c r="Y95" s="18" t="n">
        <v>93403961.03</v>
      </c>
      <c r="Z95" s="18" t="n">
        <v>-999999999999.99</v>
      </c>
      <c r="AA95" s="18" t="n">
        <v>-999999999999.99</v>
      </c>
      <c r="AB95" s="18" t="n">
        <v>-999999999999.99</v>
      </c>
      <c r="AC95" s="18" t="n">
        <v>0</v>
      </c>
      <c r="AD95" s="18" t="n">
        <v>-999999999999.99</v>
      </c>
      <c r="AE95" s="18" t="n">
        <v>0</v>
      </c>
      <c r="AF95" s="18" t="n">
        <v>-999999999999.99</v>
      </c>
      <c r="AG95" s="18" t="n">
        <v>0</v>
      </c>
      <c r="AH95" s="18" t="n">
        <v>-999999999999.99</v>
      </c>
      <c r="AI95" s="18" t="n">
        <v>0</v>
      </c>
      <c r="AJ95" s="18" t="n">
        <v>-999999999999.99</v>
      </c>
      <c r="AK95" s="18" t="n">
        <v>0</v>
      </c>
      <c r="AL95" s="18" t="n">
        <v>-999999999999.99</v>
      </c>
      <c r="AM95" s="18" t="n">
        <v>90953240.79</v>
      </c>
      <c r="AN95" s="18" t="n">
        <v>-999999999999.99</v>
      </c>
      <c r="AO95" s="18" t="n">
        <v>2450720.24</v>
      </c>
      <c r="AP95" s="18" t="n">
        <v>-999999999999.99</v>
      </c>
      <c r="AQ95" s="18" t="n">
        <v>0</v>
      </c>
      <c r="AR95" s="18" t="n">
        <v>-999999999999.99</v>
      </c>
      <c r="AS95" s="1" t="s">
        <v>344</v>
      </c>
      <c r="AT95" s="1" t="n">
        <v>1</v>
      </c>
      <c r="AU95" s="1" t="s">
        <v>345</v>
      </c>
    </row>
    <row r="96" customFormat="false" ht="21" hidden="false" customHeight="false" outlineLevel="0" collapsed="false">
      <c r="A96" s="15" t="s">
        <v>311</v>
      </c>
      <c r="B96" s="16" t="s">
        <v>346</v>
      </c>
      <c r="C96" s="17" t="s">
        <v>148</v>
      </c>
      <c r="D96" s="17" t="s">
        <v>24</v>
      </c>
      <c r="E96" s="18" t="n">
        <v>68722363.17</v>
      </c>
      <c r="F96" s="18" t="n">
        <v>-999999999999.99</v>
      </c>
      <c r="G96" s="18" t="n">
        <v>-999999999999.99</v>
      </c>
      <c r="H96" s="18" t="n">
        <v>-999999999999.99</v>
      </c>
      <c r="I96" s="18" t="n">
        <v>0</v>
      </c>
      <c r="J96" s="18" t="n">
        <v>-999999999999.99</v>
      </c>
      <c r="K96" s="18" t="n">
        <v>0</v>
      </c>
      <c r="L96" s="18" t="n">
        <v>-999999999999.99</v>
      </c>
      <c r="M96" s="18" t="n">
        <v>0</v>
      </c>
      <c r="N96" s="18" t="n">
        <v>-999999999999.99</v>
      </c>
      <c r="O96" s="18" t="n">
        <v>0</v>
      </c>
      <c r="P96" s="18" t="n">
        <v>-999999999999.99</v>
      </c>
      <c r="Q96" s="18" t="n">
        <v>0</v>
      </c>
      <c r="R96" s="18" t="n">
        <v>-999999999999.99</v>
      </c>
      <c r="S96" s="18" t="n">
        <v>68722363.17</v>
      </c>
      <c r="T96" s="18" t="n">
        <v>-999999999999.99</v>
      </c>
      <c r="U96" s="18" t="n">
        <v>0</v>
      </c>
      <c r="V96" s="18" t="n">
        <v>-999999999999.99</v>
      </c>
      <c r="W96" s="18" t="n">
        <v>0</v>
      </c>
      <c r="X96" s="18" t="n">
        <v>-999999999999.99</v>
      </c>
      <c r="Y96" s="18" t="n">
        <v>68036632.36</v>
      </c>
      <c r="Z96" s="18" t="n">
        <v>-999999999999.99</v>
      </c>
      <c r="AA96" s="18" t="n">
        <v>-999999999999.99</v>
      </c>
      <c r="AB96" s="18" t="n">
        <v>-999999999999.99</v>
      </c>
      <c r="AC96" s="18" t="n">
        <v>0</v>
      </c>
      <c r="AD96" s="18" t="n">
        <v>-999999999999.99</v>
      </c>
      <c r="AE96" s="18" t="n">
        <v>0</v>
      </c>
      <c r="AF96" s="18" t="n">
        <v>-999999999999.99</v>
      </c>
      <c r="AG96" s="18" t="n">
        <v>0</v>
      </c>
      <c r="AH96" s="18" t="n">
        <v>-999999999999.99</v>
      </c>
      <c r="AI96" s="18" t="n">
        <v>0</v>
      </c>
      <c r="AJ96" s="18" t="n">
        <v>-999999999999.99</v>
      </c>
      <c r="AK96" s="18" t="n">
        <v>0</v>
      </c>
      <c r="AL96" s="18" t="n">
        <v>-999999999999.99</v>
      </c>
      <c r="AM96" s="18" t="n">
        <v>68036632.36</v>
      </c>
      <c r="AN96" s="18" t="n">
        <v>-999999999999.99</v>
      </c>
      <c r="AO96" s="18" t="n">
        <v>0</v>
      </c>
      <c r="AP96" s="18" t="n">
        <v>-999999999999.99</v>
      </c>
      <c r="AQ96" s="18" t="n">
        <v>0</v>
      </c>
      <c r="AR96" s="18" t="n">
        <v>-999999999999.99</v>
      </c>
      <c r="AS96" s="1" t="s">
        <v>347</v>
      </c>
      <c r="AT96" s="1" t="n">
        <v>2</v>
      </c>
      <c r="AU96" s="1" t="s">
        <v>348</v>
      </c>
    </row>
    <row r="97" customFormat="false" ht="22.5" hidden="false" customHeight="false" outlineLevel="0" collapsed="false">
      <c r="A97" s="15" t="s">
        <v>315</v>
      </c>
      <c r="B97" s="16" t="s">
        <v>349</v>
      </c>
      <c r="C97" s="17" t="s">
        <v>148</v>
      </c>
      <c r="D97" s="17" t="s">
        <v>24</v>
      </c>
      <c r="E97" s="18" t="n">
        <v>68722363.17</v>
      </c>
      <c r="F97" s="18" t="n">
        <v>-999999999999.99</v>
      </c>
      <c r="G97" s="18" t="n">
        <v>-999999999999.99</v>
      </c>
      <c r="H97" s="18" t="n">
        <v>-999999999999.99</v>
      </c>
      <c r="I97" s="18" t="n">
        <v>0</v>
      </c>
      <c r="J97" s="18" t="n">
        <v>-999999999999.99</v>
      </c>
      <c r="K97" s="18" t="n">
        <v>0</v>
      </c>
      <c r="L97" s="18" t="n">
        <v>-999999999999.99</v>
      </c>
      <c r="M97" s="18" t="n">
        <v>0</v>
      </c>
      <c r="N97" s="18" t="n">
        <v>-999999999999.99</v>
      </c>
      <c r="O97" s="18" t="n">
        <v>0</v>
      </c>
      <c r="P97" s="18" t="n">
        <v>-999999999999.99</v>
      </c>
      <c r="Q97" s="18" t="n">
        <v>0</v>
      </c>
      <c r="R97" s="18" t="n">
        <v>-999999999999.99</v>
      </c>
      <c r="S97" s="18" t="n">
        <v>68722363.17</v>
      </c>
      <c r="T97" s="18" t="n">
        <v>-999999999999.99</v>
      </c>
      <c r="U97" s="18" t="n">
        <v>0</v>
      </c>
      <c r="V97" s="18" t="n">
        <v>-999999999999.99</v>
      </c>
      <c r="W97" s="18" t="n">
        <v>0</v>
      </c>
      <c r="X97" s="18" t="n">
        <v>-999999999999.99</v>
      </c>
      <c r="Y97" s="18" t="n">
        <v>68036632.36</v>
      </c>
      <c r="Z97" s="18" t="n">
        <v>-999999999999.99</v>
      </c>
      <c r="AA97" s="18" t="n">
        <v>-999999999999.99</v>
      </c>
      <c r="AB97" s="18" t="n">
        <v>-999999999999.99</v>
      </c>
      <c r="AC97" s="18" t="n">
        <v>0</v>
      </c>
      <c r="AD97" s="18" t="n">
        <v>-999999999999.99</v>
      </c>
      <c r="AE97" s="18" t="n">
        <v>0</v>
      </c>
      <c r="AF97" s="18" t="n">
        <v>-999999999999.99</v>
      </c>
      <c r="AG97" s="18" t="n">
        <v>0</v>
      </c>
      <c r="AH97" s="18" t="n">
        <v>-999999999999.99</v>
      </c>
      <c r="AI97" s="18" t="n">
        <v>0</v>
      </c>
      <c r="AJ97" s="18" t="n">
        <v>-999999999999.99</v>
      </c>
      <c r="AK97" s="18" t="n">
        <v>0</v>
      </c>
      <c r="AL97" s="18" t="n">
        <v>-999999999999.99</v>
      </c>
      <c r="AM97" s="18" t="n">
        <v>68036632.36</v>
      </c>
      <c r="AN97" s="18" t="n">
        <v>-999999999999.99</v>
      </c>
      <c r="AO97" s="18" t="n">
        <v>0</v>
      </c>
      <c r="AP97" s="18" t="n">
        <v>-999999999999.99</v>
      </c>
      <c r="AQ97" s="18" t="n">
        <v>0</v>
      </c>
      <c r="AR97" s="18" t="n">
        <v>-999999999999.99</v>
      </c>
      <c r="AS97" s="1" t="s">
        <v>350</v>
      </c>
      <c r="AT97" s="1" t="n">
        <v>3</v>
      </c>
      <c r="AU97" s="1" t="s">
        <v>351</v>
      </c>
    </row>
    <row r="98" customFormat="false" ht="21" hidden="false" customHeight="false" outlineLevel="0" collapsed="false">
      <c r="A98" s="15" t="s">
        <v>319</v>
      </c>
      <c r="B98" s="16" t="s">
        <v>352</v>
      </c>
      <c r="C98" s="17" t="s">
        <v>321</v>
      </c>
      <c r="D98" s="17" t="s">
        <v>24</v>
      </c>
      <c r="E98" s="18" t="n">
        <v>13705596.14</v>
      </c>
      <c r="F98" s="18" t="n">
        <v>-999999999999.99</v>
      </c>
      <c r="G98" s="18" t="n">
        <v>-999999999999.99</v>
      </c>
      <c r="H98" s="18" t="n">
        <v>-999999999999.99</v>
      </c>
      <c r="I98" s="18" t="n">
        <v>0</v>
      </c>
      <c r="J98" s="18" t="n">
        <v>-999999999999.99</v>
      </c>
      <c r="K98" s="18" t="n">
        <v>0</v>
      </c>
      <c r="L98" s="18" t="n">
        <v>-999999999999.99</v>
      </c>
      <c r="M98" s="18" t="n">
        <v>0</v>
      </c>
      <c r="N98" s="18" t="n">
        <v>-999999999999.99</v>
      </c>
      <c r="O98" s="18" t="n">
        <v>0</v>
      </c>
      <c r="P98" s="18" t="n">
        <v>-999999999999.99</v>
      </c>
      <c r="Q98" s="18" t="n">
        <v>0</v>
      </c>
      <c r="R98" s="18" t="n">
        <v>-999999999999.99</v>
      </c>
      <c r="S98" s="18" t="n">
        <v>13705596.14</v>
      </c>
      <c r="T98" s="18" t="n">
        <v>-999999999999.99</v>
      </c>
      <c r="U98" s="18" t="n">
        <v>0</v>
      </c>
      <c r="V98" s="18" t="n">
        <v>-999999999999.99</v>
      </c>
      <c r="W98" s="18" t="n">
        <v>0</v>
      </c>
      <c r="X98" s="18" t="n">
        <v>-999999999999.99</v>
      </c>
      <c r="Y98" s="18" t="n">
        <v>13705596.14</v>
      </c>
      <c r="Z98" s="18" t="n">
        <v>-999999999999.99</v>
      </c>
      <c r="AA98" s="18" t="n">
        <v>-999999999999.99</v>
      </c>
      <c r="AB98" s="18" t="n">
        <v>-999999999999.99</v>
      </c>
      <c r="AC98" s="18" t="n">
        <v>0</v>
      </c>
      <c r="AD98" s="18" t="n">
        <v>-999999999999.99</v>
      </c>
      <c r="AE98" s="18" t="n">
        <v>0</v>
      </c>
      <c r="AF98" s="18" t="n">
        <v>-999999999999.99</v>
      </c>
      <c r="AG98" s="18" t="n">
        <v>0</v>
      </c>
      <c r="AH98" s="18" t="n">
        <v>-999999999999.99</v>
      </c>
      <c r="AI98" s="18" t="n">
        <v>0</v>
      </c>
      <c r="AJ98" s="18" t="n">
        <v>-999999999999.99</v>
      </c>
      <c r="AK98" s="18" t="n">
        <v>0</v>
      </c>
      <c r="AL98" s="18" t="n">
        <v>-999999999999.99</v>
      </c>
      <c r="AM98" s="18" t="n">
        <v>13705596.14</v>
      </c>
      <c r="AN98" s="18" t="n">
        <v>-999999999999.99</v>
      </c>
      <c r="AO98" s="18" t="n">
        <v>0</v>
      </c>
      <c r="AP98" s="18" t="n">
        <v>-999999999999.99</v>
      </c>
      <c r="AQ98" s="18" t="n">
        <v>0</v>
      </c>
      <c r="AR98" s="18" t="n">
        <v>-999999999999.99</v>
      </c>
      <c r="AS98" s="1" t="s">
        <v>353</v>
      </c>
      <c r="AT98" s="1" t="n">
        <v>2</v>
      </c>
      <c r="AU98" s="1" t="s">
        <v>354</v>
      </c>
    </row>
    <row r="99" customFormat="false" ht="22.5" hidden="false" customHeight="false" outlineLevel="0" collapsed="false">
      <c r="A99" s="15" t="s">
        <v>315</v>
      </c>
      <c r="B99" s="16" t="s">
        <v>355</v>
      </c>
      <c r="C99" s="17" t="s">
        <v>321</v>
      </c>
      <c r="D99" s="17" t="s">
        <v>24</v>
      </c>
      <c r="E99" s="18" t="n">
        <v>13705596.14</v>
      </c>
      <c r="F99" s="18" t="n">
        <v>-999999999999.99</v>
      </c>
      <c r="G99" s="18" t="n">
        <v>-999999999999.99</v>
      </c>
      <c r="H99" s="18" t="n">
        <v>-999999999999.99</v>
      </c>
      <c r="I99" s="18" t="n">
        <v>0</v>
      </c>
      <c r="J99" s="18" t="n">
        <v>-999999999999.99</v>
      </c>
      <c r="K99" s="18" t="n">
        <v>0</v>
      </c>
      <c r="L99" s="18" t="n">
        <v>-999999999999.99</v>
      </c>
      <c r="M99" s="18" t="n">
        <v>0</v>
      </c>
      <c r="N99" s="18" t="n">
        <v>-999999999999.99</v>
      </c>
      <c r="O99" s="18" t="n">
        <v>0</v>
      </c>
      <c r="P99" s="18" t="n">
        <v>-999999999999.99</v>
      </c>
      <c r="Q99" s="18" t="n">
        <v>0</v>
      </c>
      <c r="R99" s="18" t="n">
        <v>-999999999999.99</v>
      </c>
      <c r="S99" s="18" t="n">
        <v>13705596.14</v>
      </c>
      <c r="T99" s="18" t="n">
        <v>-999999999999.99</v>
      </c>
      <c r="U99" s="18" t="n">
        <v>0</v>
      </c>
      <c r="V99" s="18" t="n">
        <v>-999999999999.99</v>
      </c>
      <c r="W99" s="18" t="n">
        <v>0</v>
      </c>
      <c r="X99" s="18" t="n">
        <v>-999999999999.99</v>
      </c>
      <c r="Y99" s="18" t="n">
        <v>13705596.14</v>
      </c>
      <c r="Z99" s="18" t="n">
        <v>-999999999999.99</v>
      </c>
      <c r="AA99" s="18" t="n">
        <v>-999999999999.99</v>
      </c>
      <c r="AB99" s="18" t="n">
        <v>-999999999999.99</v>
      </c>
      <c r="AC99" s="18" t="n">
        <v>0</v>
      </c>
      <c r="AD99" s="18" t="n">
        <v>-999999999999.99</v>
      </c>
      <c r="AE99" s="18" t="n">
        <v>0</v>
      </c>
      <c r="AF99" s="18" t="n">
        <v>-999999999999.99</v>
      </c>
      <c r="AG99" s="18" t="n">
        <v>0</v>
      </c>
      <c r="AH99" s="18" t="n">
        <v>-999999999999.99</v>
      </c>
      <c r="AI99" s="18" t="n">
        <v>0</v>
      </c>
      <c r="AJ99" s="18" t="n">
        <v>-999999999999.99</v>
      </c>
      <c r="AK99" s="18" t="n">
        <v>0</v>
      </c>
      <c r="AL99" s="18" t="n">
        <v>-999999999999.99</v>
      </c>
      <c r="AM99" s="18" t="n">
        <v>13705596.14</v>
      </c>
      <c r="AN99" s="18" t="n">
        <v>-999999999999.99</v>
      </c>
      <c r="AO99" s="18" t="n">
        <v>0</v>
      </c>
      <c r="AP99" s="18" t="n">
        <v>-999999999999.99</v>
      </c>
      <c r="AQ99" s="18" t="n">
        <v>0</v>
      </c>
      <c r="AR99" s="18" t="n">
        <v>-999999999999.99</v>
      </c>
      <c r="AS99" s="1" t="s">
        <v>356</v>
      </c>
      <c r="AT99" s="1" t="n">
        <v>3</v>
      </c>
      <c r="AU99" s="1" t="s">
        <v>357</v>
      </c>
    </row>
    <row r="100" customFormat="false" ht="21" hidden="false" customHeight="false" outlineLevel="0" collapsed="false">
      <c r="A100" s="15" t="s">
        <v>327</v>
      </c>
      <c r="B100" s="16" t="s">
        <v>358</v>
      </c>
      <c r="C100" s="17" t="s">
        <v>329</v>
      </c>
      <c r="D100" s="17" t="s">
        <v>24</v>
      </c>
      <c r="E100" s="18" t="n">
        <v>6293853.15</v>
      </c>
      <c r="F100" s="18" t="n">
        <v>-999999999999.99</v>
      </c>
      <c r="G100" s="18" t="n">
        <v>-999999999999.99</v>
      </c>
      <c r="H100" s="18" t="n">
        <v>-999999999999.99</v>
      </c>
      <c r="I100" s="18" t="n">
        <v>0</v>
      </c>
      <c r="J100" s="18" t="n">
        <v>-999999999999.99</v>
      </c>
      <c r="K100" s="18" t="n">
        <v>0</v>
      </c>
      <c r="L100" s="18" t="n">
        <v>-999999999999.99</v>
      </c>
      <c r="M100" s="18" t="n">
        <v>0</v>
      </c>
      <c r="N100" s="18" t="n">
        <v>-999999999999.99</v>
      </c>
      <c r="O100" s="18" t="n">
        <v>0</v>
      </c>
      <c r="P100" s="18" t="n">
        <v>-999999999999.99</v>
      </c>
      <c r="Q100" s="18" t="n">
        <v>0</v>
      </c>
      <c r="R100" s="18" t="n">
        <v>-999999999999.99</v>
      </c>
      <c r="S100" s="18" t="n">
        <v>6293853.15</v>
      </c>
      <c r="T100" s="18" t="n">
        <v>-999999999999.99</v>
      </c>
      <c r="U100" s="18" t="n">
        <v>0</v>
      </c>
      <c r="V100" s="18" t="n">
        <v>-999999999999.99</v>
      </c>
      <c r="W100" s="18" t="n">
        <v>0</v>
      </c>
      <c r="X100" s="18" t="n">
        <v>-999999999999.99</v>
      </c>
      <c r="Y100" s="18" t="n">
        <v>6135175.52</v>
      </c>
      <c r="Z100" s="18" t="n">
        <v>-999999999999.99</v>
      </c>
      <c r="AA100" s="18" t="n">
        <v>-999999999999.99</v>
      </c>
      <c r="AB100" s="18" t="n">
        <v>-999999999999.99</v>
      </c>
      <c r="AC100" s="18" t="n">
        <v>0</v>
      </c>
      <c r="AD100" s="18" t="n">
        <v>-999999999999.99</v>
      </c>
      <c r="AE100" s="18" t="n">
        <v>0</v>
      </c>
      <c r="AF100" s="18" t="n">
        <v>-999999999999.99</v>
      </c>
      <c r="AG100" s="18" t="n">
        <v>0</v>
      </c>
      <c r="AH100" s="18" t="n">
        <v>-999999999999.99</v>
      </c>
      <c r="AI100" s="18" t="n">
        <v>0</v>
      </c>
      <c r="AJ100" s="18" t="n">
        <v>-999999999999.99</v>
      </c>
      <c r="AK100" s="18" t="n">
        <v>0</v>
      </c>
      <c r="AL100" s="18" t="n">
        <v>-999999999999.99</v>
      </c>
      <c r="AM100" s="18" t="n">
        <v>6135175.52</v>
      </c>
      <c r="AN100" s="18" t="n">
        <v>-999999999999.99</v>
      </c>
      <c r="AO100" s="18" t="n">
        <v>0</v>
      </c>
      <c r="AP100" s="18" t="n">
        <v>-999999999999.99</v>
      </c>
      <c r="AQ100" s="18" t="n">
        <v>0</v>
      </c>
      <c r="AR100" s="18" t="n">
        <v>-999999999999.99</v>
      </c>
      <c r="AS100" s="1" t="s">
        <v>359</v>
      </c>
      <c r="AT100" s="1" t="n">
        <v>2</v>
      </c>
      <c r="AU100" s="1" t="s">
        <v>360</v>
      </c>
    </row>
    <row r="101" customFormat="false" ht="22.5" hidden="false" customHeight="false" outlineLevel="0" collapsed="false">
      <c r="A101" s="15" t="s">
        <v>315</v>
      </c>
      <c r="B101" s="16" t="s">
        <v>361</v>
      </c>
      <c r="C101" s="17" t="s">
        <v>329</v>
      </c>
      <c r="D101" s="17" t="s">
        <v>24</v>
      </c>
      <c r="E101" s="18" t="n">
        <v>6293853.15</v>
      </c>
      <c r="F101" s="18" t="n">
        <v>-999999999999.99</v>
      </c>
      <c r="G101" s="18" t="n">
        <v>-999999999999.99</v>
      </c>
      <c r="H101" s="18" t="n">
        <v>-999999999999.99</v>
      </c>
      <c r="I101" s="18" t="n">
        <v>0</v>
      </c>
      <c r="J101" s="18" t="n">
        <v>-999999999999.99</v>
      </c>
      <c r="K101" s="18" t="n">
        <v>0</v>
      </c>
      <c r="L101" s="18" t="n">
        <v>-999999999999.99</v>
      </c>
      <c r="M101" s="18" t="n">
        <v>0</v>
      </c>
      <c r="N101" s="18" t="n">
        <v>-999999999999.99</v>
      </c>
      <c r="O101" s="18" t="n">
        <v>0</v>
      </c>
      <c r="P101" s="18" t="n">
        <v>-999999999999.99</v>
      </c>
      <c r="Q101" s="18" t="n">
        <v>0</v>
      </c>
      <c r="R101" s="18" t="n">
        <v>-999999999999.99</v>
      </c>
      <c r="S101" s="18" t="n">
        <v>6293853.15</v>
      </c>
      <c r="T101" s="18" t="n">
        <v>-999999999999.99</v>
      </c>
      <c r="U101" s="18" t="n">
        <v>0</v>
      </c>
      <c r="V101" s="18" t="n">
        <v>-999999999999.99</v>
      </c>
      <c r="W101" s="18" t="n">
        <v>0</v>
      </c>
      <c r="X101" s="18" t="n">
        <v>-999999999999.99</v>
      </c>
      <c r="Y101" s="18" t="n">
        <v>6135175.52</v>
      </c>
      <c r="Z101" s="18" t="n">
        <v>-999999999999.99</v>
      </c>
      <c r="AA101" s="18" t="n">
        <v>-999999999999.99</v>
      </c>
      <c r="AB101" s="18" t="n">
        <v>-999999999999.99</v>
      </c>
      <c r="AC101" s="18" t="n">
        <v>0</v>
      </c>
      <c r="AD101" s="18" t="n">
        <v>-999999999999.99</v>
      </c>
      <c r="AE101" s="18" t="n">
        <v>0</v>
      </c>
      <c r="AF101" s="18" t="n">
        <v>-999999999999.99</v>
      </c>
      <c r="AG101" s="18" t="n">
        <v>0</v>
      </c>
      <c r="AH101" s="18" t="n">
        <v>-999999999999.99</v>
      </c>
      <c r="AI101" s="18" t="n">
        <v>0</v>
      </c>
      <c r="AJ101" s="18" t="n">
        <v>-999999999999.99</v>
      </c>
      <c r="AK101" s="18" t="n">
        <v>0</v>
      </c>
      <c r="AL101" s="18" t="n">
        <v>-999999999999.99</v>
      </c>
      <c r="AM101" s="18" t="n">
        <v>6135175.52</v>
      </c>
      <c r="AN101" s="18" t="n">
        <v>-999999999999.99</v>
      </c>
      <c r="AO101" s="18" t="n">
        <v>0</v>
      </c>
      <c r="AP101" s="18" t="n">
        <v>-999999999999.99</v>
      </c>
      <c r="AQ101" s="18" t="n">
        <v>0</v>
      </c>
      <c r="AR101" s="18" t="n">
        <v>-999999999999.99</v>
      </c>
      <c r="AS101" s="1" t="s">
        <v>362</v>
      </c>
      <c r="AT101" s="1" t="n">
        <v>3</v>
      </c>
      <c r="AU101" s="1" t="s">
        <v>363</v>
      </c>
    </row>
    <row r="102" customFormat="false" ht="15" hidden="false" customHeight="false" outlineLevel="0" collapsed="false">
      <c r="A102" s="15" t="s">
        <v>335</v>
      </c>
      <c r="B102" s="16" t="s">
        <v>364</v>
      </c>
      <c r="C102" s="17" t="s">
        <v>23</v>
      </c>
      <c r="D102" s="17" t="s">
        <v>24</v>
      </c>
      <c r="E102" s="18" t="n">
        <v>5711329.23</v>
      </c>
      <c r="F102" s="18" t="n">
        <v>-999999999999.99</v>
      </c>
      <c r="G102" s="18" t="n">
        <v>-999999999999.99</v>
      </c>
      <c r="H102" s="18" t="n">
        <v>-999999999999.99</v>
      </c>
      <c r="I102" s="18" t="n">
        <v>0</v>
      </c>
      <c r="J102" s="18" t="n">
        <v>-999999999999.99</v>
      </c>
      <c r="K102" s="18" t="n">
        <v>0</v>
      </c>
      <c r="L102" s="18" t="n">
        <v>-999999999999.99</v>
      </c>
      <c r="M102" s="18" t="n">
        <v>0</v>
      </c>
      <c r="N102" s="18" t="n">
        <v>-999999999999.99</v>
      </c>
      <c r="O102" s="18" t="n">
        <v>0</v>
      </c>
      <c r="P102" s="18" t="n">
        <v>-999999999999.99</v>
      </c>
      <c r="Q102" s="18" t="n">
        <v>0</v>
      </c>
      <c r="R102" s="18" t="n">
        <v>-999999999999.99</v>
      </c>
      <c r="S102" s="18" t="n">
        <v>3260608.99</v>
      </c>
      <c r="T102" s="18" t="n">
        <v>-999999999999.99</v>
      </c>
      <c r="U102" s="18" t="n">
        <v>2450720.24</v>
      </c>
      <c r="V102" s="18" t="n">
        <v>-999999999999.99</v>
      </c>
      <c r="W102" s="18" t="n">
        <v>0</v>
      </c>
      <c r="X102" s="18" t="n">
        <v>-999999999999.99</v>
      </c>
      <c r="Y102" s="18" t="n">
        <v>5526557.01</v>
      </c>
      <c r="Z102" s="18" t="n">
        <v>-999999999999.99</v>
      </c>
      <c r="AA102" s="18" t="n">
        <v>-999999999999.99</v>
      </c>
      <c r="AB102" s="18" t="n">
        <v>-999999999999.99</v>
      </c>
      <c r="AC102" s="18" t="n">
        <v>0</v>
      </c>
      <c r="AD102" s="18" t="n">
        <v>-999999999999.99</v>
      </c>
      <c r="AE102" s="18" t="n">
        <v>0</v>
      </c>
      <c r="AF102" s="18" t="n">
        <v>-999999999999.99</v>
      </c>
      <c r="AG102" s="18" t="n">
        <v>0</v>
      </c>
      <c r="AH102" s="18" t="n">
        <v>-999999999999.99</v>
      </c>
      <c r="AI102" s="18" t="n">
        <v>0</v>
      </c>
      <c r="AJ102" s="18" t="n">
        <v>-999999999999.99</v>
      </c>
      <c r="AK102" s="18" t="n">
        <v>0</v>
      </c>
      <c r="AL102" s="18" t="n">
        <v>-999999999999.99</v>
      </c>
      <c r="AM102" s="18" t="n">
        <v>3075836.77</v>
      </c>
      <c r="AN102" s="18" t="n">
        <v>-999999999999.99</v>
      </c>
      <c r="AO102" s="18" t="n">
        <v>2450720.24</v>
      </c>
      <c r="AP102" s="18" t="n">
        <v>-999999999999.99</v>
      </c>
      <c r="AQ102" s="18" t="n">
        <v>0</v>
      </c>
      <c r="AR102" s="18" t="n">
        <v>-999999999999.99</v>
      </c>
      <c r="AS102" s="1" t="s">
        <v>365</v>
      </c>
      <c r="AT102" s="1" t="n">
        <v>2</v>
      </c>
      <c r="AU102" s="1" t="s">
        <v>366</v>
      </c>
    </row>
    <row r="103" customFormat="false" ht="22.5" hidden="false" customHeight="false" outlineLevel="0" collapsed="false">
      <c r="A103" s="15" t="s">
        <v>315</v>
      </c>
      <c r="B103" s="16" t="s">
        <v>367</v>
      </c>
      <c r="C103" s="17" t="s">
        <v>23</v>
      </c>
      <c r="D103" s="17" t="s">
        <v>24</v>
      </c>
      <c r="E103" s="18" t="n">
        <v>5711329.23</v>
      </c>
      <c r="F103" s="18" t="n">
        <v>-999999999999.99</v>
      </c>
      <c r="G103" s="18" t="n">
        <v>-999999999999.99</v>
      </c>
      <c r="H103" s="18" t="n">
        <v>-999999999999.99</v>
      </c>
      <c r="I103" s="18" t="n">
        <v>0</v>
      </c>
      <c r="J103" s="18" t="n">
        <v>-999999999999.99</v>
      </c>
      <c r="K103" s="18" t="n">
        <v>0</v>
      </c>
      <c r="L103" s="18" t="n">
        <v>-999999999999.99</v>
      </c>
      <c r="M103" s="18" t="n">
        <v>0</v>
      </c>
      <c r="N103" s="18" t="n">
        <v>-999999999999.99</v>
      </c>
      <c r="O103" s="18" t="n">
        <v>0</v>
      </c>
      <c r="P103" s="18" t="n">
        <v>-999999999999.99</v>
      </c>
      <c r="Q103" s="18" t="n">
        <v>0</v>
      </c>
      <c r="R103" s="18" t="n">
        <v>-999999999999.99</v>
      </c>
      <c r="S103" s="18" t="n">
        <v>3260608.99</v>
      </c>
      <c r="T103" s="18" t="n">
        <v>-999999999999.99</v>
      </c>
      <c r="U103" s="18" t="n">
        <v>2450720.24</v>
      </c>
      <c r="V103" s="18" t="n">
        <v>-999999999999.99</v>
      </c>
      <c r="W103" s="18" t="n">
        <v>0</v>
      </c>
      <c r="X103" s="18" t="n">
        <v>-999999999999.99</v>
      </c>
      <c r="Y103" s="18" t="n">
        <v>5526557.01</v>
      </c>
      <c r="Z103" s="18" t="n">
        <v>-999999999999.99</v>
      </c>
      <c r="AA103" s="18" t="n">
        <v>-999999999999.99</v>
      </c>
      <c r="AB103" s="18" t="n">
        <v>-999999999999.99</v>
      </c>
      <c r="AC103" s="18" t="n">
        <v>0</v>
      </c>
      <c r="AD103" s="18" t="n">
        <v>-999999999999.99</v>
      </c>
      <c r="AE103" s="18" t="n">
        <v>0</v>
      </c>
      <c r="AF103" s="18" t="n">
        <v>-999999999999.99</v>
      </c>
      <c r="AG103" s="18" t="n">
        <v>0</v>
      </c>
      <c r="AH103" s="18" t="n">
        <v>-999999999999.99</v>
      </c>
      <c r="AI103" s="18" t="n">
        <v>0</v>
      </c>
      <c r="AJ103" s="18" t="n">
        <v>-999999999999.99</v>
      </c>
      <c r="AK103" s="18" t="n">
        <v>0</v>
      </c>
      <c r="AL103" s="18" t="n">
        <v>-999999999999.99</v>
      </c>
      <c r="AM103" s="18" t="n">
        <v>3075836.77</v>
      </c>
      <c r="AN103" s="18" t="n">
        <v>-999999999999.99</v>
      </c>
      <c r="AO103" s="18" t="n">
        <v>2450720.24</v>
      </c>
      <c r="AP103" s="18" t="n">
        <v>-999999999999.99</v>
      </c>
      <c r="AQ103" s="18" t="n">
        <v>0</v>
      </c>
      <c r="AR103" s="18" t="n">
        <v>-999999999999.99</v>
      </c>
      <c r="AS103" s="1" t="s">
        <v>368</v>
      </c>
      <c r="AT103" s="1" t="n">
        <v>3</v>
      </c>
      <c r="AU103" s="1" t="s">
        <v>369</v>
      </c>
    </row>
    <row r="104" customFormat="false" ht="6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</row>
    <row r="105" customFormat="false" ht="15" hidden="false" customHeight="true" outlineLevel="0" collapsed="false">
      <c r="A105" s="21" t="s">
        <v>370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</row>
    <row r="106" customFormat="false" ht="15" hidden="false" customHeight="true" outlineLevel="0" collapsed="false">
      <c r="A106" s="24" t="s">
        <v>371</v>
      </c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</row>
    <row r="107" customFormat="false" ht="67.5" hidden="false" customHeight="false" outlineLevel="0" collapsed="false">
      <c r="A107" s="15" t="s">
        <v>372</v>
      </c>
      <c r="B107" s="25" t="s">
        <v>373</v>
      </c>
      <c r="C107" s="26" t="s">
        <v>23</v>
      </c>
      <c r="D107" s="26" t="s">
        <v>24</v>
      </c>
      <c r="E107" s="18" t="n">
        <v>2951061.76</v>
      </c>
      <c r="F107" s="18" t="n">
        <v>637444</v>
      </c>
      <c r="G107" s="18" t="n">
        <v>-999999999999.99</v>
      </c>
      <c r="H107" s="18" t="n">
        <v>-999999999999.99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2951061.76</v>
      </c>
      <c r="T107" s="18" t="n">
        <v>637444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2951061.76</v>
      </c>
      <c r="Z107" s="18" t="n">
        <v>637444</v>
      </c>
      <c r="AA107" s="18" t="n">
        <v>-999999999999.99</v>
      </c>
      <c r="AB107" s="18" t="n">
        <v>-999999999999.99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2951061.76</v>
      </c>
      <c r="AN107" s="18" t="n">
        <v>637444</v>
      </c>
      <c r="AO107" s="18" t="n">
        <v>0</v>
      </c>
      <c r="AP107" s="18" t="n">
        <v>0</v>
      </c>
      <c r="AQ107" s="18" t="n">
        <v>0</v>
      </c>
      <c r="AR107" s="18" t="n">
        <v>0</v>
      </c>
      <c r="AS107" s="1" t="s">
        <v>374</v>
      </c>
      <c r="AT107" s="1" t="n">
        <v>1</v>
      </c>
      <c r="AU107" s="1" t="s">
        <v>375</v>
      </c>
    </row>
    <row r="108" customFormat="false" ht="90" hidden="false" customHeight="false" outlineLevel="0" collapsed="false">
      <c r="A108" s="15" t="s">
        <v>376</v>
      </c>
      <c r="B108" s="25" t="s">
        <v>377</v>
      </c>
      <c r="C108" s="26" t="s">
        <v>23</v>
      </c>
      <c r="D108" s="26" t="s">
        <v>24</v>
      </c>
      <c r="E108" s="18" t="n">
        <v>108091202.12</v>
      </c>
      <c r="F108" s="18" t="n">
        <v>77812700</v>
      </c>
      <c r="G108" s="18" t="n">
        <v>-999999999999.99</v>
      </c>
      <c r="H108" s="18" t="n">
        <v>-999999999999.99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108091202.12</v>
      </c>
      <c r="T108" s="18" t="n">
        <v>7781270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106843958.94</v>
      </c>
      <c r="Z108" s="18" t="n">
        <v>77812700</v>
      </c>
      <c r="AA108" s="18" t="n">
        <v>-999999999999.99</v>
      </c>
      <c r="AB108" s="18" t="n">
        <v>-999999999999.99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106843958.94</v>
      </c>
      <c r="AN108" s="18" t="n">
        <v>7781270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" t="s">
        <v>378</v>
      </c>
      <c r="AT108" s="1" t="n">
        <v>1</v>
      </c>
      <c r="AU108" s="1" t="s">
        <v>379</v>
      </c>
    </row>
    <row r="109" customFormat="false" ht="33.75" hidden="false" customHeight="false" outlineLevel="0" collapsed="false">
      <c r="A109" s="15" t="s">
        <v>380</v>
      </c>
      <c r="B109" s="25" t="s">
        <v>381</v>
      </c>
      <c r="C109" s="26" t="s">
        <v>23</v>
      </c>
      <c r="D109" s="26" t="s">
        <v>24</v>
      </c>
      <c r="E109" s="18" t="n">
        <v>324565298.52</v>
      </c>
      <c r="F109" s="18" t="n">
        <v>-999999999999.99</v>
      </c>
      <c r="G109" s="18" t="n">
        <v>-999999999999.99</v>
      </c>
      <c r="H109" s="18" t="n">
        <v>-999999999999.99</v>
      </c>
      <c r="I109" s="18" t="n">
        <v>0</v>
      </c>
      <c r="J109" s="18" t="n">
        <v>-999999999999.99</v>
      </c>
      <c r="K109" s="18" t="n">
        <v>0</v>
      </c>
      <c r="L109" s="18" t="n">
        <v>-999999999999.99</v>
      </c>
      <c r="M109" s="18" t="n">
        <v>0</v>
      </c>
      <c r="N109" s="18" t="n">
        <v>-999999999999.99</v>
      </c>
      <c r="O109" s="18" t="n">
        <v>0</v>
      </c>
      <c r="P109" s="18" t="n">
        <v>-999999999999.99</v>
      </c>
      <c r="Q109" s="18" t="n">
        <v>0</v>
      </c>
      <c r="R109" s="18" t="n">
        <v>-999999999999.99</v>
      </c>
      <c r="S109" s="18" t="n">
        <v>316490611.89</v>
      </c>
      <c r="T109" s="18" t="n">
        <v>-999999999999.99</v>
      </c>
      <c r="U109" s="18" t="n">
        <v>8074686.63</v>
      </c>
      <c r="V109" s="18" t="n">
        <v>-999999999999.99</v>
      </c>
      <c r="W109" s="18" t="n">
        <v>0</v>
      </c>
      <c r="X109" s="18" t="n">
        <v>-999999999999.99</v>
      </c>
      <c r="Y109" s="18" t="n">
        <v>323491730.47</v>
      </c>
      <c r="Z109" s="18" t="n">
        <v>-999999999999.99</v>
      </c>
      <c r="AA109" s="18" t="n">
        <v>-999999999999.99</v>
      </c>
      <c r="AB109" s="18" t="n">
        <v>-999999999999.99</v>
      </c>
      <c r="AC109" s="18" t="n">
        <v>0</v>
      </c>
      <c r="AD109" s="18" t="n">
        <v>-999999999999.99</v>
      </c>
      <c r="AE109" s="18" t="n">
        <v>0</v>
      </c>
      <c r="AF109" s="18" t="n">
        <v>-999999999999.99</v>
      </c>
      <c r="AG109" s="18" t="n">
        <v>0</v>
      </c>
      <c r="AH109" s="18" t="n">
        <v>-999999999999.99</v>
      </c>
      <c r="AI109" s="18" t="n">
        <v>0</v>
      </c>
      <c r="AJ109" s="18" t="n">
        <v>-999999999999.99</v>
      </c>
      <c r="AK109" s="18" t="n">
        <v>0</v>
      </c>
      <c r="AL109" s="18" t="n">
        <v>-999999999999.99</v>
      </c>
      <c r="AM109" s="18" t="n">
        <v>315417043.84</v>
      </c>
      <c r="AN109" s="18" t="n">
        <v>-999999999999.99</v>
      </c>
      <c r="AO109" s="18" t="n">
        <v>8074686.63</v>
      </c>
      <c r="AP109" s="18" t="n">
        <v>-999999999999.99</v>
      </c>
      <c r="AQ109" s="18" t="n">
        <v>0</v>
      </c>
      <c r="AR109" s="18" t="n">
        <v>-999999999999.99</v>
      </c>
      <c r="AS109" s="1" t="s">
        <v>382</v>
      </c>
      <c r="AT109" s="1" t="n">
        <v>1</v>
      </c>
      <c r="AU109" s="1" t="s">
        <v>383</v>
      </c>
    </row>
    <row r="110" customFormat="false" ht="21" hidden="false" customHeight="false" outlineLevel="0" collapsed="false">
      <c r="A110" s="15" t="s">
        <v>311</v>
      </c>
      <c r="B110" s="25" t="s">
        <v>384</v>
      </c>
      <c r="C110" s="26" t="s">
        <v>148</v>
      </c>
      <c r="D110" s="26" t="s">
        <v>24</v>
      </c>
      <c r="E110" s="18" t="n">
        <v>230055123.15</v>
      </c>
      <c r="F110" s="18" t="n">
        <v>-999999999999.99</v>
      </c>
      <c r="G110" s="18" t="n">
        <v>-999999999999.99</v>
      </c>
      <c r="H110" s="18" t="n">
        <v>-999999999999.99</v>
      </c>
      <c r="I110" s="18" t="n">
        <v>0</v>
      </c>
      <c r="J110" s="18" t="n">
        <v>-999999999999.99</v>
      </c>
      <c r="K110" s="18" t="n">
        <v>0</v>
      </c>
      <c r="L110" s="18" t="n">
        <v>-999999999999.99</v>
      </c>
      <c r="M110" s="18" t="n">
        <v>0</v>
      </c>
      <c r="N110" s="18" t="n">
        <v>-999999999999.99</v>
      </c>
      <c r="O110" s="18" t="n">
        <v>0</v>
      </c>
      <c r="P110" s="18" t="n">
        <v>-999999999999.99</v>
      </c>
      <c r="Q110" s="18" t="n">
        <v>0</v>
      </c>
      <c r="R110" s="18" t="n">
        <v>-999999999999.99</v>
      </c>
      <c r="S110" s="18" t="n">
        <v>230055123.15</v>
      </c>
      <c r="T110" s="18" t="n">
        <v>-999999999999.99</v>
      </c>
      <c r="U110" s="18" t="n">
        <v>0</v>
      </c>
      <c r="V110" s="18" t="n">
        <v>-999999999999.99</v>
      </c>
      <c r="W110" s="18" t="n">
        <v>0</v>
      </c>
      <c r="X110" s="18" t="n">
        <v>-999999999999.99</v>
      </c>
      <c r="Y110" s="18" t="n">
        <v>229443368.75</v>
      </c>
      <c r="Z110" s="18" t="n">
        <v>-999999999999.99</v>
      </c>
      <c r="AA110" s="18" t="n">
        <v>-999999999999.99</v>
      </c>
      <c r="AB110" s="18" t="n">
        <v>-999999999999.99</v>
      </c>
      <c r="AC110" s="18" t="n">
        <v>0</v>
      </c>
      <c r="AD110" s="18" t="n">
        <v>-999999999999.99</v>
      </c>
      <c r="AE110" s="18" t="n">
        <v>0</v>
      </c>
      <c r="AF110" s="18" t="n">
        <v>-999999999999.99</v>
      </c>
      <c r="AG110" s="18" t="n">
        <v>0</v>
      </c>
      <c r="AH110" s="18" t="n">
        <v>-999999999999.99</v>
      </c>
      <c r="AI110" s="18" t="n">
        <v>0</v>
      </c>
      <c r="AJ110" s="18" t="n">
        <v>-999999999999.99</v>
      </c>
      <c r="AK110" s="18" t="n">
        <v>0</v>
      </c>
      <c r="AL110" s="18" t="n">
        <v>-999999999999.99</v>
      </c>
      <c r="AM110" s="18" t="n">
        <v>229443368.75</v>
      </c>
      <c r="AN110" s="18" t="n">
        <v>-999999999999.99</v>
      </c>
      <c r="AO110" s="18" t="n">
        <v>0</v>
      </c>
      <c r="AP110" s="18" t="n">
        <v>-999999999999.99</v>
      </c>
      <c r="AQ110" s="18" t="n">
        <v>0</v>
      </c>
      <c r="AR110" s="18" t="n">
        <v>-999999999999.99</v>
      </c>
      <c r="AS110" s="1" t="s">
        <v>385</v>
      </c>
      <c r="AT110" s="1" t="n">
        <v>2</v>
      </c>
      <c r="AU110" s="1" t="s">
        <v>386</v>
      </c>
    </row>
    <row r="111" customFormat="false" ht="22.5" hidden="false" customHeight="false" outlineLevel="0" collapsed="false">
      <c r="A111" s="15" t="s">
        <v>315</v>
      </c>
      <c r="B111" s="25" t="s">
        <v>387</v>
      </c>
      <c r="C111" s="26" t="s">
        <v>148</v>
      </c>
      <c r="D111" s="26" t="s">
        <v>24</v>
      </c>
      <c r="E111" s="18" t="n">
        <v>230055123.15</v>
      </c>
      <c r="F111" s="18" t="n">
        <v>-999999999999.99</v>
      </c>
      <c r="G111" s="18" t="n">
        <v>-999999999999.99</v>
      </c>
      <c r="H111" s="18" t="n">
        <v>-999999999999.99</v>
      </c>
      <c r="I111" s="18" t="n">
        <v>0</v>
      </c>
      <c r="J111" s="18" t="n">
        <v>-999999999999.99</v>
      </c>
      <c r="K111" s="18" t="n">
        <v>0</v>
      </c>
      <c r="L111" s="18" t="n">
        <v>-999999999999.99</v>
      </c>
      <c r="M111" s="18" t="n">
        <v>0</v>
      </c>
      <c r="N111" s="18" t="n">
        <v>-999999999999.99</v>
      </c>
      <c r="O111" s="18" t="n">
        <v>0</v>
      </c>
      <c r="P111" s="18" t="n">
        <v>-999999999999.99</v>
      </c>
      <c r="Q111" s="18" t="n">
        <v>0</v>
      </c>
      <c r="R111" s="18" t="n">
        <v>-999999999999.99</v>
      </c>
      <c r="S111" s="18" t="n">
        <v>230055123.15</v>
      </c>
      <c r="T111" s="18" t="n">
        <v>-999999999999.99</v>
      </c>
      <c r="U111" s="18" t="n">
        <v>0</v>
      </c>
      <c r="V111" s="18" t="n">
        <v>-999999999999.99</v>
      </c>
      <c r="W111" s="18" t="n">
        <v>0</v>
      </c>
      <c r="X111" s="18" t="n">
        <v>-999999999999.99</v>
      </c>
      <c r="Y111" s="18" t="n">
        <v>229443368.75</v>
      </c>
      <c r="Z111" s="18" t="n">
        <v>-999999999999.99</v>
      </c>
      <c r="AA111" s="18" t="n">
        <v>-999999999999.99</v>
      </c>
      <c r="AB111" s="18" t="n">
        <v>-999999999999.99</v>
      </c>
      <c r="AC111" s="18" t="n">
        <v>0</v>
      </c>
      <c r="AD111" s="18" t="n">
        <v>-999999999999.99</v>
      </c>
      <c r="AE111" s="18" t="n">
        <v>0</v>
      </c>
      <c r="AF111" s="18" t="n">
        <v>-999999999999.99</v>
      </c>
      <c r="AG111" s="18" t="n">
        <v>0</v>
      </c>
      <c r="AH111" s="18" t="n">
        <v>-999999999999.99</v>
      </c>
      <c r="AI111" s="18" t="n">
        <v>0</v>
      </c>
      <c r="AJ111" s="18" t="n">
        <v>-999999999999.99</v>
      </c>
      <c r="AK111" s="18" t="n">
        <v>0</v>
      </c>
      <c r="AL111" s="18" t="n">
        <v>-999999999999.99</v>
      </c>
      <c r="AM111" s="18" t="n">
        <v>229443368.75</v>
      </c>
      <c r="AN111" s="18" t="n">
        <v>-999999999999.99</v>
      </c>
      <c r="AO111" s="18" t="n">
        <v>0</v>
      </c>
      <c r="AP111" s="18" t="n">
        <v>-999999999999.99</v>
      </c>
      <c r="AQ111" s="18" t="n">
        <v>0</v>
      </c>
      <c r="AR111" s="18" t="n">
        <v>-999999999999.99</v>
      </c>
      <c r="AS111" s="1" t="s">
        <v>388</v>
      </c>
      <c r="AT111" s="1" t="n">
        <v>3</v>
      </c>
      <c r="AU111" s="1" t="s">
        <v>389</v>
      </c>
    </row>
    <row r="112" customFormat="false" ht="21" hidden="false" customHeight="false" outlineLevel="0" collapsed="false">
      <c r="A112" s="15" t="s">
        <v>319</v>
      </c>
      <c r="B112" s="25" t="s">
        <v>390</v>
      </c>
      <c r="C112" s="26" t="s">
        <v>321</v>
      </c>
      <c r="D112" s="26" t="s">
        <v>24</v>
      </c>
      <c r="E112" s="18" t="n">
        <v>46757537.44</v>
      </c>
      <c r="F112" s="18" t="n">
        <v>-999999999999.99</v>
      </c>
      <c r="G112" s="18" t="n">
        <v>-999999999999.99</v>
      </c>
      <c r="H112" s="18" t="n">
        <v>-999999999999.99</v>
      </c>
      <c r="I112" s="18" t="n">
        <v>0</v>
      </c>
      <c r="J112" s="18" t="n">
        <v>-999999999999.99</v>
      </c>
      <c r="K112" s="18" t="n">
        <v>0</v>
      </c>
      <c r="L112" s="18" t="n">
        <v>-999999999999.99</v>
      </c>
      <c r="M112" s="18" t="n">
        <v>0</v>
      </c>
      <c r="N112" s="18" t="n">
        <v>-999999999999.99</v>
      </c>
      <c r="O112" s="18" t="n">
        <v>0</v>
      </c>
      <c r="P112" s="18" t="n">
        <v>-999999999999.99</v>
      </c>
      <c r="Q112" s="18" t="n">
        <v>0</v>
      </c>
      <c r="R112" s="18" t="n">
        <v>-999999999999.99</v>
      </c>
      <c r="S112" s="18" t="n">
        <v>46757537.44</v>
      </c>
      <c r="T112" s="18" t="n">
        <v>-999999999999.99</v>
      </c>
      <c r="U112" s="18" t="n">
        <v>0</v>
      </c>
      <c r="V112" s="18" t="n">
        <v>-999999999999.99</v>
      </c>
      <c r="W112" s="18" t="n">
        <v>0</v>
      </c>
      <c r="X112" s="18" t="n">
        <v>-999999999999.99</v>
      </c>
      <c r="Y112" s="18" t="n">
        <v>46757537.44</v>
      </c>
      <c r="Z112" s="18" t="n">
        <v>-999999999999.99</v>
      </c>
      <c r="AA112" s="18" t="n">
        <v>-999999999999.99</v>
      </c>
      <c r="AB112" s="18" t="n">
        <v>-999999999999.99</v>
      </c>
      <c r="AC112" s="18" t="n">
        <v>0</v>
      </c>
      <c r="AD112" s="18" t="n">
        <v>-999999999999.99</v>
      </c>
      <c r="AE112" s="18" t="n">
        <v>0</v>
      </c>
      <c r="AF112" s="18" t="n">
        <v>-999999999999.99</v>
      </c>
      <c r="AG112" s="18" t="n">
        <v>0</v>
      </c>
      <c r="AH112" s="18" t="n">
        <v>-999999999999.99</v>
      </c>
      <c r="AI112" s="18" t="n">
        <v>0</v>
      </c>
      <c r="AJ112" s="18" t="n">
        <v>-999999999999.99</v>
      </c>
      <c r="AK112" s="18" t="n">
        <v>0</v>
      </c>
      <c r="AL112" s="18" t="n">
        <v>-999999999999.99</v>
      </c>
      <c r="AM112" s="18" t="n">
        <v>46757537.44</v>
      </c>
      <c r="AN112" s="18" t="n">
        <v>-999999999999.99</v>
      </c>
      <c r="AO112" s="18" t="n">
        <v>0</v>
      </c>
      <c r="AP112" s="18" t="n">
        <v>-999999999999.99</v>
      </c>
      <c r="AQ112" s="18" t="n">
        <v>0</v>
      </c>
      <c r="AR112" s="18" t="n">
        <v>-999999999999.99</v>
      </c>
      <c r="AS112" s="1" t="s">
        <v>391</v>
      </c>
      <c r="AT112" s="1" t="n">
        <v>2</v>
      </c>
      <c r="AU112" s="1" t="s">
        <v>392</v>
      </c>
    </row>
    <row r="113" customFormat="false" ht="22.5" hidden="false" customHeight="false" outlineLevel="0" collapsed="false">
      <c r="A113" s="15" t="s">
        <v>315</v>
      </c>
      <c r="B113" s="25" t="s">
        <v>393</v>
      </c>
      <c r="C113" s="26" t="s">
        <v>321</v>
      </c>
      <c r="D113" s="26" t="s">
        <v>24</v>
      </c>
      <c r="E113" s="18" t="n">
        <v>46757537.44</v>
      </c>
      <c r="F113" s="18" t="n">
        <v>-999999999999.99</v>
      </c>
      <c r="G113" s="18" t="n">
        <v>-999999999999.99</v>
      </c>
      <c r="H113" s="18" t="n">
        <v>-999999999999.99</v>
      </c>
      <c r="I113" s="18" t="n">
        <v>0</v>
      </c>
      <c r="J113" s="18" t="n">
        <v>-999999999999.99</v>
      </c>
      <c r="K113" s="18" t="n">
        <v>0</v>
      </c>
      <c r="L113" s="18" t="n">
        <v>-999999999999.99</v>
      </c>
      <c r="M113" s="18" t="n">
        <v>0</v>
      </c>
      <c r="N113" s="18" t="n">
        <v>-999999999999.99</v>
      </c>
      <c r="O113" s="18" t="n">
        <v>0</v>
      </c>
      <c r="P113" s="18" t="n">
        <v>-999999999999.99</v>
      </c>
      <c r="Q113" s="18" t="n">
        <v>0</v>
      </c>
      <c r="R113" s="18" t="n">
        <v>-999999999999.99</v>
      </c>
      <c r="S113" s="18" t="n">
        <v>46757537.44</v>
      </c>
      <c r="T113" s="18" t="n">
        <v>-999999999999.99</v>
      </c>
      <c r="U113" s="18" t="n">
        <v>0</v>
      </c>
      <c r="V113" s="18" t="n">
        <v>-999999999999.99</v>
      </c>
      <c r="W113" s="18" t="n">
        <v>0</v>
      </c>
      <c r="X113" s="18" t="n">
        <v>-999999999999.99</v>
      </c>
      <c r="Y113" s="18" t="n">
        <v>46757537.44</v>
      </c>
      <c r="Z113" s="18" t="n">
        <v>-999999999999.99</v>
      </c>
      <c r="AA113" s="18" t="n">
        <v>-999999999999.99</v>
      </c>
      <c r="AB113" s="18" t="n">
        <v>-999999999999.99</v>
      </c>
      <c r="AC113" s="18" t="n">
        <v>0</v>
      </c>
      <c r="AD113" s="18" t="n">
        <v>-999999999999.99</v>
      </c>
      <c r="AE113" s="18" t="n">
        <v>0</v>
      </c>
      <c r="AF113" s="18" t="n">
        <v>-999999999999.99</v>
      </c>
      <c r="AG113" s="18" t="n">
        <v>0</v>
      </c>
      <c r="AH113" s="18" t="n">
        <v>-999999999999.99</v>
      </c>
      <c r="AI113" s="18" t="n">
        <v>0</v>
      </c>
      <c r="AJ113" s="18" t="n">
        <v>-999999999999.99</v>
      </c>
      <c r="AK113" s="18" t="n">
        <v>0</v>
      </c>
      <c r="AL113" s="18" t="n">
        <v>-999999999999.99</v>
      </c>
      <c r="AM113" s="18" t="n">
        <v>46757537.44</v>
      </c>
      <c r="AN113" s="18" t="n">
        <v>-999999999999.99</v>
      </c>
      <c r="AO113" s="18" t="n">
        <v>0</v>
      </c>
      <c r="AP113" s="18" t="n">
        <v>-999999999999.99</v>
      </c>
      <c r="AQ113" s="18" t="n">
        <v>0</v>
      </c>
      <c r="AR113" s="18" t="n">
        <v>-999999999999.99</v>
      </c>
      <c r="AS113" s="1" t="s">
        <v>394</v>
      </c>
      <c r="AT113" s="1" t="n">
        <v>3</v>
      </c>
      <c r="AU113" s="1" t="s">
        <v>395</v>
      </c>
    </row>
    <row r="114" customFormat="false" ht="21" hidden="false" customHeight="false" outlineLevel="0" collapsed="false">
      <c r="A114" s="15" t="s">
        <v>327</v>
      </c>
      <c r="B114" s="25" t="s">
        <v>396</v>
      </c>
      <c r="C114" s="26" t="s">
        <v>329</v>
      </c>
      <c r="D114" s="26" t="s">
        <v>24</v>
      </c>
      <c r="E114" s="18" t="n">
        <v>26300347.48</v>
      </c>
      <c r="F114" s="18" t="n">
        <v>-999999999999.99</v>
      </c>
      <c r="G114" s="18" t="n">
        <v>-999999999999.99</v>
      </c>
      <c r="H114" s="18" t="n">
        <v>-999999999999.99</v>
      </c>
      <c r="I114" s="18" t="n">
        <v>0</v>
      </c>
      <c r="J114" s="18" t="n">
        <v>-999999999999.99</v>
      </c>
      <c r="K114" s="18" t="n">
        <v>0</v>
      </c>
      <c r="L114" s="18" t="n">
        <v>-999999999999.99</v>
      </c>
      <c r="M114" s="18" t="n">
        <v>0</v>
      </c>
      <c r="N114" s="18" t="n">
        <v>-999999999999.99</v>
      </c>
      <c r="O114" s="18" t="n">
        <v>0</v>
      </c>
      <c r="P114" s="18" t="n">
        <v>-999999999999.99</v>
      </c>
      <c r="Q114" s="18" t="n">
        <v>0</v>
      </c>
      <c r="R114" s="18" t="n">
        <v>-999999999999.99</v>
      </c>
      <c r="S114" s="18" t="n">
        <v>26300347.48</v>
      </c>
      <c r="T114" s="18" t="n">
        <v>-999999999999.99</v>
      </c>
      <c r="U114" s="18" t="n">
        <v>0</v>
      </c>
      <c r="V114" s="18" t="n">
        <v>-999999999999.99</v>
      </c>
      <c r="W114" s="18" t="n">
        <v>0</v>
      </c>
      <c r="X114" s="18" t="n">
        <v>-999999999999.99</v>
      </c>
      <c r="Y114" s="18" t="n">
        <v>26300347.48</v>
      </c>
      <c r="Z114" s="18" t="n">
        <v>-999999999999.99</v>
      </c>
      <c r="AA114" s="18" t="n">
        <v>-999999999999.99</v>
      </c>
      <c r="AB114" s="18" t="n">
        <v>-999999999999.99</v>
      </c>
      <c r="AC114" s="18" t="n">
        <v>0</v>
      </c>
      <c r="AD114" s="18" t="n">
        <v>-999999999999.99</v>
      </c>
      <c r="AE114" s="18" t="n">
        <v>0</v>
      </c>
      <c r="AF114" s="18" t="n">
        <v>-999999999999.99</v>
      </c>
      <c r="AG114" s="18" t="n">
        <v>0</v>
      </c>
      <c r="AH114" s="18" t="n">
        <v>-999999999999.99</v>
      </c>
      <c r="AI114" s="18" t="n">
        <v>0</v>
      </c>
      <c r="AJ114" s="18" t="n">
        <v>-999999999999.99</v>
      </c>
      <c r="AK114" s="18" t="n">
        <v>0</v>
      </c>
      <c r="AL114" s="18" t="n">
        <v>-999999999999.99</v>
      </c>
      <c r="AM114" s="18" t="n">
        <v>26300347.48</v>
      </c>
      <c r="AN114" s="18" t="n">
        <v>-999999999999.99</v>
      </c>
      <c r="AO114" s="18" t="n">
        <v>0</v>
      </c>
      <c r="AP114" s="18" t="n">
        <v>-999999999999.99</v>
      </c>
      <c r="AQ114" s="18" t="n">
        <v>0</v>
      </c>
      <c r="AR114" s="18" t="n">
        <v>-999999999999.99</v>
      </c>
      <c r="AS114" s="1" t="s">
        <v>397</v>
      </c>
      <c r="AT114" s="1" t="n">
        <v>2</v>
      </c>
      <c r="AU114" s="1" t="s">
        <v>398</v>
      </c>
    </row>
    <row r="115" customFormat="false" ht="22.5" hidden="false" customHeight="false" outlineLevel="0" collapsed="false">
      <c r="A115" s="15" t="s">
        <v>315</v>
      </c>
      <c r="B115" s="25" t="s">
        <v>399</v>
      </c>
      <c r="C115" s="26" t="s">
        <v>329</v>
      </c>
      <c r="D115" s="26" t="s">
        <v>24</v>
      </c>
      <c r="E115" s="18" t="n">
        <v>26300347.48</v>
      </c>
      <c r="F115" s="18" t="n">
        <v>-999999999999.99</v>
      </c>
      <c r="G115" s="18" t="n">
        <v>-999999999999.99</v>
      </c>
      <c r="H115" s="18" t="n">
        <v>-999999999999.99</v>
      </c>
      <c r="I115" s="18" t="n">
        <v>0</v>
      </c>
      <c r="J115" s="18" t="n">
        <v>-999999999999.99</v>
      </c>
      <c r="K115" s="18" t="n">
        <v>0</v>
      </c>
      <c r="L115" s="18" t="n">
        <v>-999999999999.99</v>
      </c>
      <c r="M115" s="18" t="n">
        <v>0</v>
      </c>
      <c r="N115" s="18" t="n">
        <v>-999999999999.99</v>
      </c>
      <c r="O115" s="18" t="n">
        <v>0</v>
      </c>
      <c r="P115" s="18" t="n">
        <v>-999999999999.99</v>
      </c>
      <c r="Q115" s="18" t="n">
        <v>0</v>
      </c>
      <c r="R115" s="18" t="n">
        <v>-999999999999.99</v>
      </c>
      <c r="S115" s="18" t="n">
        <v>26300347.48</v>
      </c>
      <c r="T115" s="18" t="n">
        <v>-999999999999.99</v>
      </c>
      <c r="U115" s="18" t="n">
        <v>0</v>
      </c>
      <c r="V115" s="18" t="n">
        <v>-999999999999.99</v>
      </c>
      <c r="W115" s="18" t="n">
        <v>0</v>
      </c>
      <c r="X115" s="18" t="n">
        <v>-999999999999.99</v>
      </c>
      <c r="Y115" s="18" t="n">
        <v>26300347.48</v>
      </c>
      <c r="Z115" s="18" t="n">
        <v>-999999999999.99</v>
      </c>
      <c r="AA115" s="18" t="n">
        <v>-999999999999.99</v>
      </c>
      <c r="AB115" s="18" t="n">
        <v>-999999999999.99</v>
      </c>
      <c r="AC115" s="18" t="n">
        <v>0</v>
      </c>
      <c r="AD115" s="18" t="n">
        <v>-999999999999.99</v>
      </c>
      <c r="AE115" s="18" t="n">
        <v>0</v>
      </c>
      <c r="AF115" s="18" t="n">
        <v>-999999999999.99</v>
      </c>
      <c r="AG115" s="18" t="n">
        <v>0</v>
      </c>
      <c r="AH115" s="18" t="n">
        <v>-999999999999.99</v>
      </c>
      <c r="AI115" s="18" t="n">
        <v>0</v>
      </c>
      <c r="AJ115" s="18" t="n">
        <v>-999999999999.99</v>
      </c>
      <c r="AK115" s="18" t="n">
        <v>0</v>
      </c>
      <c r="AL115" s="18" t="n">
        <v>-999999999999.99</v>
      </c>
      <c r="AM115" s="18" t="n">
        <v>26300347.48</v>
      </c>
      <c r="AN115" s="18" t="n">
        <v>-999999999999.99</v>
      </c>
      <c r="AO115" s="18" t="n">
        <v>0</v>
      </c>
      <c r="AP115" s="18" t="n">
        <v>-999999999999.99</v>
      </c>
      <c r="AQ115" s="18" t="n">
        <v>0</v>
      </c>
      <c r="AR115" s="18" t="n">
        <v>-999999999999.99</v>
      </c>
      <c r="AS115" s="1" t="s">
        <v>400</v>
      </c>
      <c r="AT115" s="1" t="n">
        <v>3</v>
      </c>
      <c r="AU115" s="1" t="s">
        <v>401</v>
      </c>
    </row>
    <row r="116" customFormat="false" ht="15" hidden="false" customHeight="false" outlineLevel="0" collapsed="false">
      <c r="A116" s="15" t="s">
        <v>335</v>
      </c>
      <c r="B116" s="25" t="s">
        <v>402</v>
      </c>
      <c r="C116" s="26" t="s">
        <v>23</v>
      </c>
      <c r="D116" s="26" t="s">
        <v>24</v>
      </c>
      <c r="E116" s="18" t="n">
        <v>21452290.45</v>
      </c>
      <c r="F116" s="18" t="n">
        <v>-999999999999.99</v>
      </c>
      <c r="G116" s="18" t="n">
        <v>-999999999999.99</v>
      </c>
      <c r="H116" s="18" t="n">
        <v>-999999999999.99</v>
      </c>
      <c r="I116" s="18" t="n">
        <v>0</v>
      </c>
      <c r="J116" s="18" t="n">
        <v>-999999999999.99</v>
      </c>
      <c r="K116" s="18" t="n">
        <v>0</v>
      </c>
      <c r="L116" s="18" t="n">
        <v>-999999999999.99</v>
      </c>
      <c r="M116" s="18" t="n">
        <v>0</v>
      </c>
      <c r="N116" s="18" t="n">
        <v>-999999999999.99</v>
      </c>
      <c r="O116" s="18" t="n">
        <v>0</v>
      </c>
      <c r="P116" s="18" t="n">
        <v>-999999999999.99</v>
      </c>
      <c r="Q116" s="18" t="n">
        <v>0</v>
      </c>
      <c r="R116" s="18" t="n">
        <v>-999999999999.99</v>
      </c>
      <c r="S116" s="18" t="n">
        <v>13377603.82</v>
      </c>
      <c r="T116" s="18" t="n">
        <v>-999999999999.99</v>
      </c>
      <c r="U116" s="18" t="n">
        <v>8074686.63</v>
      </c>
      <c r="V116" s="18" t="n">
        <v>-999999999999.99</v>
      </c>
      <c r="W116" s="18" t="n">
        <v>0</v>
      </c>
      <c r="X116" s="18" t="n">
        <v>-999999999999.99</v>
      </c>
      <c r="Y116" s="18" t="n">
        <v>20990476.8</v>
      </c>
      <c r="Z116" s="18" t="n">
        <v>-999999999999.99</v>
      </c>
      <c r="AA116" s="18" t="n">
        <v>-999999999999.99</v>
      </c>
      <c r="AB116" s="18" t="n">
        <v>-999999999999.99</v>
      </c>
      <c r="AC116" s="18" t="n">
        <v>0</v>
      </c>
      <c r="AD116" s="18" t="n">
        <v>-999999999999.99</v>
      </c>
      <c r="AE116" s="18" t="n">
        <v>0</v>
      </c>
      <c r="AF116" s="18" t="n">
        <v>-999999999999.99</v>
      </c>
      <c r="AG116" s="18" t="n">
        <v>0</v>
      </c>
      <c r="AH116" s="18" t="n">
        <v>-999999999999.99</v>
      </c>
      <c r="AI116" s="18" t="n">
        <v>0</v>
      </c>
      <c r="AJ116" s="18" t="n">
        <v>-999999999999.99</v>
      </c>
      <c r="AK116" s="18" t="n">
        <v>0</v>
      </c>
      <c r="AL116" s="18" t="n">
        <v>-999999999999.99</v>
      </c>
      <c r="AM116" s="18" t="n">
        <v>12915790.17</v>
      </c>
      <c r="AN116" s="18" t="n">
        <v>-999999999999.99</v>
      </c>
      <c r="AO116" s="18" t="n">
        <v>8074686.63</v>
      </c>
      <c r="AP116" s="18" t="n">
        <v>-999999999999.99</v>
      </c>
      <c r="AQ116" s="18" t="n">
        <v>0</v>
      </c>
      <c r="AR116" s="18" t="n">
        <v>-999999999999.99</v>
      </c>
      <c r="AS116" s="1" t="s">
        <v>403</v>
      </c>
      <c r="AT116" s="1" t="n">
        <v>2</v>
      </c>
      <c r="AU116" s="1" t="s">
        <v>404</v>
      </c>
    </row>
    <row r="117" customFormat="false" ht="22.5" hidden="false" customHeight="false" outlineLevel="0" collapsed="false">
      <c r="A117" s="15" t="s">
        <v>315</v>
      </c>
      <c r="B117" s="25" t="s">
        <v>405</v>
      </c>
      <c r="C117" s="26" t="s">
        <v>23</v>
      </c>
      <c r="D117" s="26" t="s">
        <v>24</v>
      </c>
      <c r="E117" s="18" t="n">
        <v>21452290.45</v>
      </c>
      <c r="F117" s="18" t="n">
        <v>-999999999999.99</v>
      </c>
      <c r="G117" s="18" t="n">
        <v>-999999999999.99</v>
      </c>
      <c r="H117" s="18" t="n">
        <v>-999999999999.99</v>
      </c>
      <c r="I117" s="18" t="n">
        <v>0</v>
      </c>
      <c r="J117" s="18" t="n">
        <v>-999999999999.99</v>
      </c>
      <c r="K117" s="18" t="n">
        <v>0</v>
      </c>
      <c r="L117" s="18" t="n">
        <v>-999999999999.99</v>
      </c>
      <c r="M117" s="18" t="n">
        <v>0</v>
      </c>
      <c r="N117" s="18" t="n">
        <v>-999999999999.99</v>
      </c>
      <c r="O117" s="18" t="n">
        <v>0</v>
      </c>
      <c r="P117" s="18" t="n">
        <v>-999999999999.99</v>
      </c>
      <c r="Q117" s="18" t="n">
        <v>0</v>
      </c>
      <c r="R117" s="18" t="n">
        <v>-999999999999.99</v>
      </c>
      <c r="S117" s="18" t="n">
        <v>13377603.82</v>
      </c>
      <c r="T117" s="18" t="n">
        <v>-999999999999.99</v>
      </c>
      <c r="U117" s="18" t="n">
        <v>8074686.63</v>
      </c>
      <c r="V117" s="18" t="n">
        <v>-999999999999.99</v>
      </c>
      <c r="W117" s="18" t="n">
        <v>0</v>
      </c>
      <c r="X117" s="18" t="n">
        <v>-999999999999.99</v>
      </c>
      <c r="Y117" s="18" t="n">
        <v>20990476.8</v>
      </c>
      <c r="Z117" s="18" t="n">
        <v>-999999999999.99</v>
      </c>
      <c r="AA117" s="18" t="n">
        <v>-999999999999.99</v>
      </c>
      <c r="AB117" s="18" t="n">
        <v>-999999999999.99</v>
      </c>
      <c r="AC117" s="18" t="n">
        <v>0</v>
      </c>
      <c r="AD117" s="18" t="n">
        <v>-999999999999.99</v>
      </c>
      <c r="AE117" s="18" t="n">
        <v>0</v>
      </c>
      <c r="AF117" s="18" t="n">
        <v>-999999999999.99</v>
      </c>
      <c r="AG117" s="18" t="n">
        <v>0</v>
      </c>
      <c r="AH117" s="18" t="n">
        <v>-999999999999.99</v>
      </c>
      <c r="AI117" s="18" t="n">
        <v>0</v>
      </c>
      <c r="AJ117" s="18" t="n">
        <v>-999999999999.99</v>
      </c>
      <c r="AK117" s="18" t="n">
        <v>0</v>
      </c>
      <c r="AL117" s="18" t="n">
        <v>-999999999999.99</v>
      </c>
      <c r="AM117" s="18" t="n">
        <v>12915790.17</v>
      </c>
      <c r="AN117" s="18" t="n">
        <v>-999999999999.99</v>
      </c>
      <c r="AO117" s="18" t="n">
        <v>8074686.63</v>
      </c>
      <c r="AP117" s="18" t="n">
        <v>-999999999999.99</v>
      </c>
      <c r="AQ117" s="18" t="n">
        <v>0</v>
      </c>
      <c r="AR117" s="18" t="n">
        <v>-999999999999.99</v>
      </c>
      <c r="AS117" s="1" t="s">
        <v>406</v>
      </c>
      <c r="AT117" s="1" t="n">
        <v>3</v>
      </c>
      <c r="AU117" s="1" t="s">
        <v>407</v>
      </c>
    </row>
    <row r="118" customFormat="false" ht="67.5" hidden="false" customHeight="false" outlineLevel="0" collapsed="false">
      <c r="A118" s="15" t="s">
        <v>342</v>
      </c>
      <c r="B118" s="25" t="s">
        <v>408</v>
      </c>
      <c r="C118" s="26" t="s">
        <v>23</v>
      </c>
      <c r="D118" s="26" t="s">
        <v>24</v>
      </c>
      <c r="E118" s="18" t="n">
        <v>99097079.26</v>
      </c>
      <c r="F118" s="18" t="n">
        <v>-999999999999.99</v>
      </c>
      <c r="G118" s="18" t="n">
        <v>-999999999999.99</v>
      </c>
      <c r="H118" s="18" t="n">
        <v>-999999999999.99</v>
      </c>
      <c r="I118" s="18" t="n">
        <v>0</v>
      </c>
      <c r="J118" s="18" t="n">
        <v>-999999999999.99</v>
      </c>
      <c r="K118" s="18" t="n">
        <v>0</v>
      </c>
      <c r="L118" s="18" t="n">
        <v>-999999999999.99</v>
      </c>
      <c r="M118" s="18" t="n">
        <v>0</v>
      </c>
      <c r="N118" s="18" t="n">
        <v>-999999999999.99</v>
      </c>
      <c r="O118" s="18" t="n">
        <v>0</v>
      </c>
      <c r="P118" s="18" t="n">
        <v>-999999999999.99</v>
      </c>
      <c r="Q118" s="18" t="n">
        <v>0</v>
      </c>
      <c r="R118" s="18" t="n">
        <v>-999999999999.99</v>
      </c>
      <c r="S118" s="18" t="n">
        <v>96646359.02</v>
      </c>
      <c r="T118" s="18" t="n">
        <v>-999999999999.99</v>
      </c>
      <c r="U118" s="18" t="n">
        <v>2450720.24</v>
      </c>
      <c r="V118" s="18" t="n">
        <v>-999999999999.99</v>
      </c>
      <c r="W118" s="18" t="n">
        <v>0</v>
      </c>
      <c r="X118" s="18" t="n">
        <v>-999999999999.99</v>
      </c>
      <c r="Y118" s="18" t="n">
        <v>97079697.83</v>
      </c>
      <c r="Z118" s="18" t="n">
        <v>-999999999999.99</v>
      </c>
      <c r="AA118" s="18" t="n">
        <v>-999999999999.99</v>
      </c>
      <c r="AB118" s="18" t="n">
        <v>-999999999999.99</v>
      </c>
      <c r="AC118" s="18" t="n">
        <v>0</v>
      </c>
      <c r="AD118" s="18" t="n">
        <v>-999999999999.99</v>
      </c>
      <c r="AE118" s="18" t="n">
        <v>0</v>
      </c>
      <c r="AF118" s="18" t="n">
        <v>-999999999999.99</v>
      </c>
      <c r="AG118" s="18" t="n">
        <v>0</v>
      </c>
      <c r="AH118" s="18" t="n">
        <v>-999999999999.99</v>
      </c>
      <c r="AI118" s="18" t="n">
        <v>0</v>
      </c>
      <c r="AJ118" s="18" t="n">
        <v>-999999999999.99</v>
      </c>
      <c r="AK118" s="18" t="n">
        <v>0</v>
      </c>
      <c r="AL118" s="18" t="n">
        <v>-999999999999.99</v>
      </c>
      <c r="AM118" s="18" t="n">
        <v>94628977.59</v>
      </c>
      <c r="AN118" s="18" t="n">
        <v>-999999999999.99</v>
      </c>
      <c r="AO118" s="18" t="n">
        <v>2450720.24</v>
      </c>
      <c r="AP118" s="18" t="n">
        <v>-999999999999.99</v>
      </c>
      <c r="AQ118" s="18" t="n">
        <v>0</v>
      </c>
      <c r="AR118" s="18" t="n">
        <v>-999999999999.99</v>
      </c>
      <c r="AS118" s="1" t="s">
        <v>409</v>
      </c>
      <c r="AT118" s="1" t="n">
        <v>1</v>
      </c>
      <c r="AU118" s="1" t="s">
        <v>410</v>
      </c>
    </row>
    <row r="119" customFormat="false" ht="21" hidden="false" customHeight="false" outlineLevel="0" collapsed="false">
      <c r="A119" s="15" t="s">
        <v>311</v>
      </c>
      <c r="B119" s="25" t="s">
        <v>411</v>
      </c>
      <c r="C119" s="26" t="s">
        <v>148</v>
      </c>
      <c r="D119" s="26" t="s">
        <v>24</v>
      </c>
      <c r="E119" s="18" t="n">
        <v>70461110.13</v>
      </c>
      <c r="F119" s="18" t="n">
        <v>-999999999999.99</v>
      </c>
      <c r="G119" s="18" t="n">
        <v>-999999999999.99</v>
      </c>
      <c r="H119" s="18" t="n">
        <v>-999999999999.99</v>
      </c>
      <c r="I119" s="18" t="n">
        <v>0</v>
      </c>
      <c r="J119" s="18" t="n">
        <v>-999999999999.99</v>
      </c>
      <c r="K119" s="18" t="n">
        <v>0</v>
      </c>
      <c r="L119" s="18" t="n">
        <v>-999999999999.99</v>
      </c>
      <c r="M119" s="18" t="n">
        <v>0</v>
      </c>
      <c r="N119" s="18" t="n">
        <v>-999999999999.99</v>
      </c>
      <c r="O119" s="18" t="n">
        <v>0</v>
      </c>
      <c r="P119" s="18" t="n">
        <v>-999999999999.99</v>
      </c>
      <c r="Q119" s="18" t="n">
        <v>0</v>
      </c>
      <c r="R119" s="18" t="n">
        <v>-999999999999.99</v>
      </c>
      <c r="S119" s="18" t="n">
        <v>70461110.13</v>
      </c>
      <c r="T119" s="18" t="n">
        <v>-999999999999.99</v>
      </c>
      <c r="U119" s="18" t="n">
        <v>0</v>
      </c>
      <c r="V119" s="18" t="n">
        <v>-999999999999.99</v>
      </c>
      <c r="W119" s="18" t="n">
        <v>0</v>
      </c>
      <c r="X119" s="18" t="n">
        <v>-999999999999.99</v>
      </c>
      <c r="Y119" s="18" t="n">
        <v>68787178.55</v>
      </c>
      <c r="Z119" s="18" t="n">
        <v>-999999999999.99</v>
      </c>
      <c r="AA119" s="18" t="n">
        <v>-999999999999.99</v>
      </c>
      <c r="AB119" s="18" t="n">
        <v>-999999999999.99</v>
      </c>
      <c r="AC119" s="18" t="n">
        <v>0</v>
      </c>
      <c r="AD119" s="18" t="n">
        <v>-999999999999.99</v>
      </c>
      <c r="AE119" s="18" t="n">
        <v>0</v>
      </c>
      <c r="AF119" s="18" t="n">
        <v>-999999999999.99</v>
      </c>
      <c r="AG119" s="18" t="n">
        <v>0</v>
      </c>
      <c r="AH119" s="18" t="n">
        <v>-999999999999.99</v>
      </c>
      <c r="AI119" s="18" t="n">
        <v>0</v>
      </c>
      <c r="AJ119" s="18" t="n">
        <v>-999999999999.99</v>
      </c>
      <c r="AK119" s="18" t="n">
        <v>0</v>
      </c>
      <c r="AL119" s="18" t="n">
        <v>-999999999999.99</v>
      </c>
      <c r="AM119" s="18" t="n">
        <v>68787178.55</v>
      </c>
      <c r="AN119" s="18" t="n">
        <v>-999999999999.99</v>
      </c>
      <c r="AO119" s="18" t="n">
        <v>0</v>
      </c>
      <c r="AP119" s="18" t="n">
        <v>-999999999999.99</v>
      </c>
      <c r="AQ119" s="18" t="n">
        <v>0</v>
      </c>
      <c r="AR119" s="18" t="n">
        <v>-999999999999.99</v>
      </c>
      <c r="AS119" s="1" t="s">
        <v>412</v>
      </c>
      <c r="AT119" s="1" t="n">
        <v>2</v>
      </c>
      <c r="AU119" s="1" t="s">
        <v>413</v>
      </c>
    </row>
    <row r="120" customFormat="false" ht="22.5" hidden="false" customHeight="false" outlineLevel="0" collapsed="false">
      <c r="A120" s="15" t="s">
        <v>315</v>
      </c>
      <c r="B120" s="25" t="s">
        <v>414</v>
      </c>
      <c r="C120" s="26" t="s">
        <v>148</v>
      </c>
      <c r="D120" s="26" t="s">
        <v>24</v>
      </c>
      <c r="E120" s="18" t="n">
        <v>70461110.13</v>
      </c>
      <c r="F120" s="18" t="n">
        <v>-999999999999.99</v>
      </c>
      <c r="G120" s="18" t="n">
        <v>-999999999999.99</v>
      </c>
      <c r="H120" s="18" t="n">
        <v>-999999999999.99</v>
      </c>
      <c r="I120" s="18" t="n">
        <v>0</v>
      </c>
      <c r="J120" s="18" t="n">
        <v>-999999999999.99</v>
      </c>
      <c r="K120" s="18" t="n">
        <v>0</v>
      </c>
      <c r="L120" s="18" t="n">
        <v>-999999999999.99</v>
      </c>
      <c r="M120" s="18" t="n">
        <v>0</v>
      </c>
      <c r="N120" s="18" t="n">
        <v>-999999999999.99</v>
      </c>
      <c r="O120" s="18" t="n">
        <v>0</v>
      </c>
      <c r="P120" s="18" t="n">
        <v>-999999999999.99</v>
      </c>
      <c r="Q120" s="18" t="n">
        <v>0</v>
      </c>
      <c r="R120" s="18" t="n">
        <v>-999999999999.99</v>
      </c>
      <c r="S120" s="18" t="n">
        <v>70461110.13</v>
      </c>
      <c r="T120" s="18" t="n">
        <v>-999999999999.99</v>
      </c>
      <c r="U120" s="18" t="n">
        <v>0</v>
      </c>
      <c r="V120" s="18" t="n">
        <v>-999999999999.99</v>
      </c>
      <c r="W120" s="18" t="n">
        <v>0</v>
      </c>
      <c r="X120" s="18" t="n">
        <v>-999999999999.99</v>
      </c>
      <c r="Y120" s="18" t="n">
        <v>68787178.55</v>
      </c>
      <c r="Z120" s="18" t="n">
        <v>-999999999999.99</v>
      </c>
      <c r="AA120" s="18" t="n">
        <v>-999999999999.99</v>
      </c>
      <c r="AB120" s="18" t="n">
        <v>-999999999999.99</v>
      </c>
      <c r="AC120" s="18" t="n">
        <v>0</v>
      </c>
      <c r="AD120" s="18" t="n">
        <v>-999999999999.99</v>
      </c>
      <c r="AE120" s="18" t="n">
        <v>0</v>
      </c>
      <c r="AF120" s="18" t="n">
        <v>-999999999999.99</v>
      </c>
      <c r="AG120" s="18" t="n">
        <v>0</v>
      </c>
      <c r="AH120" s="18" t="n">
        <v>-999999999999.99</v>
      </c>
      <c r="AI120" s="18" t="n">
        <v>0</v>
      </c>
      <c r="AJ120" s="18" t="n">
        <v>-999999999999.99</v>
      </c>
      <c r="AK120" s="18" t="n">
        <v>0</v>
      </c>
      <c r="AL120" s="18" t="n">
        <v>-999999999999.99</v>
      </c>
      <c r="AM120" s="18" t="n">
        <v>68787178.55</v>
      </c>
      <c r="AN120" s="18" t="n">
        <v>-999999999999.99</v>
      </c>
      <c r="AO120" s="18" t="n">
        <v>0</v>
      </c>
      <c r="AP120" s="18" t="n">
        <v>-999999999999.99</v>
      </c>
      <c r="AQ120" s="18" t="n">
        <v>0</v>
      </c>
      <c r="AR120" s="18" t="n">
        <v>-999999999999.99</v>
      </c>
      <c r="AS120" s="1" t="s">
        <v>415</v>
      </c>
      <c r="AT120" s="1" t="n">
        <v>3</v>
      </c>
      <c r="AU120" s="1" t="s">
        <v>416</v>
      </c>
    </row>
    <row r="121" customFormat="false" ht="21" hidden="false" customHeight="false" outlineLevel="0" collapsed="false">
      <c r="A121" s="15" t="s">
        <v>319</v>
      </c>
      <c r="B121" s="25" t="s">
        <v>417</v>
      </c>
      <c r="C121" s="26" t="s">
        <v>321</v>
      </c>
      <c r="D121" s="26" t="s">
        <v>24</v>
      </c>
      <c r="E121" s="18" t="n">
        <v>14206894.04</v>
      </c>
      <c r="F121" s="18" t="n">
        <v>-999999999999.99</v>
      </c>
      <c r="G121" s="18" t="n">
        <v>-999999999999.99</v>
      </c>
      <c r="H121" s="18" t="n">
        <v>-999999999999.99</v>
      </c>
      <c r="I121" s="18" t="n">
        <v>0</v>
      </c>
      <c r="J121" s="18" t="n">
        <v>-999999999999.99</v>
      </c>
      <c r="K121" s="18" t="n">
        <v>0</v>
      </c>
      <c r="L121" s="18" t="n">
        <v>-999999999999.99</v>
      </c>
      <c r="M121" s="18" t="n">
        <v>0</v>
      </c>
      <c r="N121" s="18" t="n">
        <v>-999999999999.99</v>
      </c>
      <c r="O121" s="18" t="n">
        <v>0</v>
      </c>
      <c r="P121" s="18" t="n">
        <v>-999999999999.99</v>
      </c>
      <c r="Q121" s="18" t="n">
        <v>0</v>
      </c>
      <c r="R121" s="18" t="n">
        <v>-999999999999.99</v>
      </c>
      <c r="S121" s="18" t="n">
        <v>14206894.04</v>
      </c>
      <c r="T121" s="18" t="n">
        <v>-999999999999.99</v>
      </c>
      <c r="U121" s="18" t="n">
        <v>0</v>
      </c>
      <c r="V121" s="18" t="n">
        <v>-999999999999.99</v>
      </c>
      <c r="W121" s="18" t="n">
        <v>0</v>
      </c>
      <c r="X121" s="18" t="n">
        <v>-999999999999.99</v>
      </c>
      <c r="Y121" s="18" t="n">
        <v>14206894.04</v>
      </c>
      <c r="Z121" s="18" t="n">
        <v>-999999999999.99</v>
      </c>
      <c r="AA121" s="18" t="n">
        <v>-999999999999.99</v>
      </c>
      <c r="AB121" s="18" t="n">
        <v>-999999999999.99</v>
      </c>
      <c r="AC121" s="18" t="n">
        <v>0</v>
      </c>
      <c r="AD121" s="18" t="n">
        <v>-999999999999.99</v>
      </c>
      <c r="AE121" s="18" t="n">
        <v>0</v>
      </c>
      <c r="AF121" s="18" t="n">
        <v>-999999999999.99</v>
      </c>
      <c r="AG121" s="18" t="n">
        <v>0</v>
      </c>
      <c r="AH121" s="18" t="n">
        <v>-999999999999.99</v>
      </c>
      <c r="AI121" s="18" t="n">
        <v>0</v>
      </c>
      <c r="AJ121" s="18" t="n">
        <v>-999999999999.99</v>
      </c>
      <c r="AK121" s="18" t="n">
        <v>0</v>
      </c>
      <c r="AL121" s="18" t="n">
        <v>-999999999999.99</v>
      </c>
      <c r="AM121" s="18" t="n">
        <v>14206894.04</v>
      </c>
      <c r="AN121" s="18" t="n">
        <v>-999999999999.99</v>
      </c>
      <c r="AO121" s="18" t="n">
        <v>0</v>
      </c>
      <c r="AP121" s="18" t="n">
        <v>-999999999999.99</v>
      </c>
      <c r="AQ121" s="18" t="n">
        <v>0</v>
      </c>
      <c r="AR121" s="18" t="n">
        <v>-999999999999.99</v>
      </c>
      <c r="AS121" s="1" t="s">
        <v>418</v>
      </c>
      <c r="AT121" s="1" t="n">
        <v>2</v>
      </c>
      <c r="AU121" s="1" t="s">
        <v>419</v>
      </c>
    </row>
    <row r="122" customFormat="false" ht="22.5" hidden="false" customHeight="false" outlineLevel="0" collapsed="false">
      <c r="A122" s="15" t="s">
        <v>315</v>
      </c>
      <c r="B122" s="25" t="s">
        <v>420</v>
      </c>
      <c r="C122" s="26" t="s">
        <v>321</v>
      </c>
      <c r="D122" s="26" t="s">
        <v>24</v>
      </c>
      <c r="E122" s="18" t="n">
        <v>14206894.04</v>
      </c>
      <c r="F122" s="18" t="n">
        <v>0</v>
      </c>
      <c r="G122" s="18" t="n">
        <v>-999999999999.99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14206894.04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14206894.04</v>
      </c>
      <c r="Z122" s="18" t="n">
        <v>0</v>
      </c>
      <c r="AA122" s="18" t="n">
        <v>-999999999999.99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14206894.04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" t="s">
        <v>421</v>
      </c>
      <c r="AT122" s="1" t="n">
        <v>3</v>
      </c>
      <c r="AU122" s="1" t="s">
        <v>422</v>
      </c>
    </row>
    <row r="123" customFormat="false" ht="21" hidden="false" customHeight="false" outlineLevel="0" collapsed="false">
      <c r="A123" s="15" t="s">
        <v>327</v>
      </c>
      <c r="B123" s="25" t="s">
        <v>423</v>
      </c>
      <c r="C123" s="26" t="s">
        <v>329</v>
      </c>
      <c r="D123" s="26" t="s">
        <v>24</v>
      </c>
      <c r="E123" s="18" t="n">
        <v>7935664.19</v>
      </c>
      <c r="F123" s="18" t="n">
        <v>-999999999999.99</v>
      </c>
      <c r="G123" s="18" t="n">
        <v>-999999999999.99</v>
      </c>
      <c r="H123" s="18" t="n">
        <v>-999999999999.99</v>
      </c>
      <c r="I123" s="18" t="n">
        <v>0</v>
      </c>
      <c r="J123" s="18" t="n">
        <v>-999999999999.99</v>
      </c>
      <c r="K123" s="18" t="n">
        <v>0</v>
      </c>
      <c r="L123" s="18" t="n">
        <v>-999999999999.99</v>
      </c>
      <c r="M123" s="18" t="n">
        <v>0</v>
      </c>
      <c r="N123" s="18" t="n">
        <v>-999999999999.99</v>
      </c>
      <c r="O123" s="18" t="n">
        <v>0</v>
      </c>
      <c r="P123" s="18" t="n">
        <v>-999999999999.99</v>
      </c>
      <c r="Q123" s="18" t="n">
        <v>0</v>
      </c>
      <c r="R123" s="18" t="n">
        <v>-999999999999.99</v>
      </c>
      <c r="S123" s="18" t="n">
        <v>7935664.19</v>
      </c>
      <c r="T123" s="18" t="n">
        <v>-999999999999.99</v>
      </c>
      <c r="U123" s="18" t="n">
        <v>0</v>
      </c>
      <c r="V123" s="18" t="n">
        <v>-999999999999.99</v>
      </c>
      <c r="W123" s="18" t="n">
        <v>0</v>
      </c>
      <c r="X123" s="18" t="n">
        <v>-999999999999.99</v>
      </c>
      <c r="Y123" s="18" t="n">
        <v>7776986.56</v>
      </c>
      <c r="Z123" s="18" t="n">
        <v>-999999999999.99</v>
      </c>
      <c r="AA123" s="18" t="n">
        <v>-999999999999.99</v>
      </c>
      <c r="AB123" s="18" t="n">
        <v>-999999999999.99</v>
      </c>
      <c r="AC123" s="18" t="n">
        <v>0</v>
      </c>
      <c r="AD123" s="18" t="n">
        <v>-999999999999.99</v>
      </c>
      <c r="AE123" s="18" t="n">
        <v>0</v>
      </c>
      <c r="AF123" s="18" t="n">
        <v>-999999999999.99</v>
      </c>
      <c r="AG123" s="18" t="n">
        <v>0</v>
      </c>
      <c r="AH123" s="18" t="n">
        <v>-999999999999.99</v>
      </c>
      <c r="AI123" s="18" t="n">
        <v>0</v>
      </c>
      <c r="AJ123" s="18" t="n">
        <v>-999999999999.99</v>
      </c>
      <c r="AK123" s="18" t="n">
        <v>0</v>
      </c>
      <c r="AL123" s="18" t="n">
        <v>-999999999999.99</v>
      </c>
      <c r="AM123" s="18" t="n">
        <v>7776986.56</v>
      </c>
      <c r="AN123" s="18" t="n">
        <v>-999999999999.99</v>
      </c>
      <c r="AO123" s="18" t="n">
        <v>0</v>
      </c>
      <c r="AP123" s="18" t="n">
        <v>-999999999999.99</v>
      </c>
      <c r="AQ123" s="18" t="n">
        <v>0</v>
      </c>
      <c r="AR123" s="18" t="n">
        <v>-999999999999.99</v>
      </c>
      <c r="AS123" s="1" t="s">
        <v>424</v>
      </c>
      <c r="AT123" s="1" t="n">
        <v>2</v>
      </c>
      <c r="AU123" s="1" t="s">
        <v>425</v>
      </c>
    </row>
    <row r="124" customFormat="false" ht="22.5" hidden="false" customHeight="false" outlineLevel="0" collapsed="false">
      <c r="A124" s="15" t="s">
        <v>315</v>
      </c>
      <c r="B124" s="25" t="s">
        <v>426</v>
      </c>
      <c r="C124" s="26" t="s">
        <v>329</v>
      </c>
      <c r="D124" s="26" t="s">
        <v>24</v>
      </c>
      <c r="E124" s="18" t="n">
        <v>7935664.19</v>
      </c>
      <c r="F124" s="18" t="n">
        <v>-999999999999.99</v>
      </c>
      <c r="G124" s="18" t="n">
        <v>-999999999999.99</v>
      </c>
      <c r="H124" s="18" t="n">
        <v>-999999999999.99</v>
      </c>
      <c r="I124" s="18" t="n">
        <v>0</v>
      </c>
      <c r="J124" s="18" t="n">
        <v>-999999999999.99</v>
      </c>
      <c r="K124" s="18" t="n">
        <v>0</v>
      </c>
      <c r="L124" s="18" t="n">
        <v>-999999999999.99</v>
      </c>
      <c r="M124" s="18" t="n">
        <v>0</v>
      </c>
      <c r="N124" s="18" t="n">
        <v>-999999999999.99</v>
      </c>
      <c r="O124" s="18" t="n">
        <v>0</v>
      </c>
      <c r="P124" s="18" t="n">
        <v>-999999999999.99</v>
      </c>
      <c r="Q124" s="18" t="n">
        <v>0</v>
      </c>
      <c r="R124" s="18" t="n">
        <v>-999999999999.99</v>
      </c>
      <c r="S124" s="18" t="n">
        <v>7935664.19</v>
      </c>
      <c r="T124" s="18" t="n">
        <v>-999999999999.99</v>
      </c>
      <c r="U124" s="18" t="n">
        <v>0</v>
      </c>
      <c r="V124" s="18" t="n">
        <v>-999999999999.99</v>
      </c>
      <c r="W124" s="18" t="n">
        <v>0</v>
      </c>
      <c r="X124" s="18" t="n">
        <v>-999999999999.99</v>
      </c>
      <c r="Y124" s="18" t="n">
        <v>7776986.56</v>
      </c>
      <c r="Z124" s="18" t="n">
        <v>-999999999999.99</v>
      </c>
      <c r="AA124" s="18" t="n">
        <v>-999999999999.99</v>
      </c>
      <c r="AB124" s="18" t="n">
        <v>-999999999999.99</v>
      </c>
      <c r="AC124" s="18" t="n">
        <v>0</v>
      </c>
      <c r="AD124" s="18" t="n">
        <v>-999999999999.99</v>
      </c>
      <c r="AE124" s="18" t="n">
        <v>0</v>
      </c>
      <c r="AF124" s="18" t="n">
        <v>-999999999999.99</v>
      </c>
      <c r="AG124" s="18" t="n">
        <v>0</v>
      </c>
      <c r="AH124" s="18" t="n">
        <v>-999999999999.99</v>
      </c>
      <c r="AI124" s="18" t="n">
        <v>0</v>
      </c>
      <c r="AJ124" s="18" t="n">
        <v>-999999999999.99</v>
      </c>
      <c r="AK124" s="18" t="n">
        <v>0</v>
      </c>
      <c r="AL124" s="18" t="n">
        <v>-999999999999.99</v>
      </c>
      <c r="AM124" s="18" t="n">
        <v>7776986.56</v>
      </c>
      <c r="AN124" s="18" t="n">
        <v>-999999999999.99</v>
      </c>
      <c r="AO124" s="18" t="n">
        <v>0</v>
      </c>
      <c r="AP124" s="18" t="n">
        <v>-999999999999.99</v>
      </c>
      <c r="AQ124" s="18" t="n">
        <v>0</v>
      </c>
      <c r="AR124" s="18" t="n">
        <v>-999999999999.99</v>
      </c>
      <c r="AS124" s="1" t="s">
        <v>427</v>
      </c>
      <c r="AT124" s="1" t="n">
        <v>3</v>
      </c>
      <c r="AU124" s="1" t="s">
        <v>428</v>
      </c>
    </row>
    <row r="125" customFormat="false" ht="15" hidden="false" customHeight="false" outlineLevel="0" collapsed="false">
      <c r="A125" s="15" t="s">
        <v>335</v>
      </c>
      <c r="B125" s="25" t="s">
        <v>429</v>
      </c>
      <c r="C125" s="26" t="s">
        <v>23</v>
      </c>
      <c r="D125" s="26" t="s">
        <v>24</v>
      </c>
      <c r="E125" s="18" t="n">
        <v>6493410.9</v>
      </c>
      <c r="F125" s="18" t="n">
        <v>-999999999999.99</v>
      </c>
      <c r="G125" s="18" t="n">
        <v>-999999999999.99</v>
      </c>
      <c r="H125" s="18" t="n">
        <v>-999999999999.99</v>
      </c>
      <c r="I125" s="18" t="n">
        <v>0</v>
      </c>
      <c r="J125" s="18" t="n">
        <v>-999999999999.99</v>
      </c>
      <c r="K125" s="18" t="n">
        <v>0</v>
      </c>
      <c r="L125" s="18" t="n">
        <v>-999999999999.99</v>
      </c>
      <c r="M125" s="18" t="n">
        <v>0</v>
      </c>
      <c r="N125" s="18" t="n">
        <v>-999999999999.99</v>
      </c>
      <c r="O125" s="18" t="n">
        <v>0</v>
      </c>
      <c r="P125" s="18" t="n">
        <v>-999999999999.99</v>
      </c>
      <c r="Q125" s="18" t="n">
        <v>0</v>
      </c>
      <c r="R125" s="18" t="n">
        <v>-999999999999.99</v>
      </c>
      <c r="S125" s="18" t="n">
        <v>4042690.66</v>
      </c>
      <c r="T125" s="18" t="n">
        <v>-999999999999.99</v>
      </c>
      <c r="U125" s="18" t="n">
        <v>2450720.24</v>
      </c>
      <c r="V125" s="18" t="n">
        <v>-999999999999.99</v>
      </c>
      <c r="W125" s="18" t="n">
        <v>0</v>
      </c>
      <c r="X125" s="18" t="n">
        <v>-999999999999.99</v>
      </c>
      <c r="Y125" s="18" t="n">
        <v>6308638.68</v>
      </c>
      <c r="Z125" s="18" t="n">
        <v>-999999999999.99</v>
      </c>
      <c r="AA125" s="18" t="n">
        <v>-999999999999.99</v>
      </c>
      <c r="AB125" s="18" t="n">
        <v>-999999999999.99</v>
      </c>
      <c r="AC125" s="18" t="n">
        <v>0</v>
      </c>
      <c r="AD125" s="18" t="n">
        <v>-999999999999.99</v>
      </c>
      <c r="AE125" s="18" t="n">
        <v>0</v>
      </c>
      <c r="AF125" s="18" t="n">
        <v>-999999999999.99</v>
      </c>
      <c r="AG125" s="18" t="n">
        <v>0</v>
      </c>
      <c r="AH125" s="18" t="n">
        <v>-999999999999.99</v>
      </c>
      <c r="AI125" s="18" t="n">
        <v>0</v>
      </c>
      <c r="AJ125" s="18" t="n">
        <v>-999999999999.99</v>
      </c>
      <c r="AK125" s="18" t="n">
        <v>0</v>
      </c>
      <c r="AL125" s="18" t="n">
        <v>-999999999999.99</v>
      </c>
      <c r="AM125" s="18" t="n">
        <v>3857918.44</v>
      </c>
      <c r="AN125" s="18" t="n">
        <v>-999999999999.99</v>
      </c>
      <c r="AO125" s="18" t="n">
        <v>2450720.24</v>
      </c>
      <c r="AP125" s="18" t="n">
        <v>-999999999999.99</v>
      </c>
      <c r="AQ125" s="18" t="n">
        <v>0</v>
      </c>
      <c r="AR125" s="18" t="n">
        <v>-999999999999.99</v>
      </c>
      <c r="AS125" s="1" t="s">
        <v>430</v>
      </c>
      <c r="AT125" s="1" t="n">
        <v>2</v>
      </c>
      <c r="AU125" s="1" t="s">
        <v>431</v>
      </c>
    </row>
    <row r="126" customFormat="false" ht="22.5" hidden="false" customHeight="false" outlineLevel="0" collapsed="false">
      <c r="A126" s="15" t="s">
        <v>315</v>
      </c>
      <c r="B126" s="25" t="s">
        <v>432</v>
      </c>
      <c r="C126" s="26" t="s">
        <v>23</v>
      </c>
      <c r="D126" s="26" t="s">
        <v>24</v>
      </c>
      <c r="E126" s="18" t="n">
        <v>6493410.9</v>
      </c>
      <c r="F126" s="18" t="n">
        <v>-999999999999.99</v>
      </c>
      <c r="G126" s="18" t="n">
        <v>-999999999999.99</v>
      </c>
      <c r="H126" s="18" t="n">
        <v>-999999999999.99</v>
      </c>
      <c r="I126" s="18" t="n">
        <v>0</v>
      </c>
      <c r="J126" s="18" t="n">
        <v>-999999999999.99</v>
      </c>
      <c r="K126" s="18" t="n">
        <v>0</v>
      </c>
      <c r="L126" s="18" t="n">
        <v>-999999999999.99</v>
      </c>
      <c r="M126" s="18" t="n">
        <v>0</v>
      </c>
      <c r="N126" s="18" t="n">
        <v>-999999999999.99</v>
      </c>
      <c r="O126" s="18" t="n">
        <v>0</v>
      </c>
      <c r="P126" s="18" t="n">
        <v>-999999999999.99</v>
      </c>
      <c r="Q126" s="18" t="n">
        <v>0</v>
      </c>
      <c r="R126" s="18" t="n">
        <v>-999999999999.99</v>
      </c>
      <c r="S126" s="18" t="n">
        <v>4042690.66</v>
      </c>
      <c r="T126" s="18" t="n">
        <v>-999999999999.99</v>
      </c>
      <c r="U126" s="18" t="n">
        <v>2450720.24</v>
      </c>
      <c r="V126" s="18" t="n">
        <v>-999999999999.99</v>
      </c>
      <c r="W126" s="18" t="n">
        <v>0</v>
      </c>
      <c r="X126" s="18" t="n">
        <v>-999999999999.99</v>
      </c>
      <c r="Y126" s="18" t="n">
        <v>6308638.68</v>
      </c>
      <c r="Z126" s="18" t="n">
        <v>-999999999999.99</v>
      </c>
      <c r="AA126" s="18" t="n">
        <v>-999999999999.99</v>
      </c>
      <c r="AB126" s="18" t="n">
        <v>-999999999999.99</v>
      </c>
      <c r="AC126" s="18" t="n">
        <v>0</v>
      </c>
      <c r="AD126" s="18" t="n">
        <v>-999999999999.99</v>
      </c>
      <c r="AE126" s="18" t="n">
        <v>0</v>
      </c>
      <c r="AF126" s="18" t="n">
        <v>-999999999999.99</v>
      </c>
      <c r="AG126" s="18" t="n">
        <v>0</v>
      </c>
      <c r="AH126" s="18" t="n">
        <v>-999999999999.99</v>
      </c>
      <c r="AI126" s="18" t="n">
        <v>0</v>
      </c>
      <c r="AJ126" s="18" t="n">
        <v>-999999999999.99</v>
      </c>
      <c r="AK126" s="18" t="n">
        <v>0</v>
      </c>
      <c r="AL126" s="18" t="n">
        <v>-999999999999.99</v>
      </c>
      <c r="AM126" s="18" t="n">
        <v>3857918.44</v>
      </c>
      <c r="AN126" s="18" t="n">
        <v>-999999999999.99</v>
      </c>
      <c r="AO126" s="18" t="n">
        <v>2450720.24</v>
      </c>
      <c r="AP126" s="18" t="n">
        <v>-999999999999.99</v>
      </c>
      <c r="AQ126" s="18" t="n">
        <v>0</v>
      </c>
      <c r="AR126" s="18" t="n">
        <v>-999999999999.99</v>
      </c>
      <c r="AS126" s="1" t="s">
        <v>433</v>
      </c>
      <c r="AT126" s="1" t="n">
        <v>3</v>
      </c>
      <c r="AU126" s="1" t="s">
        <v>434</v>
      </c>
    </row>
    <row r="129" customFormat="false" ht="15" hidden="false" customHeight="false" outlineLevel="0" collapsed="false">
      <c r="A129" s="62" t="s">
        <v>458</v>
      </c>
      <c r="B129" s="62"/>
      <c r="C129" s="63"/>
      <c r="D129" s="63"/>
      <c r="E129" s="64"/>
      <c r="F129" s="64"/>
      <c r="G129" s="64"/>
      <c r="H129" s="63"/>
      <c r="I129" s="65"/>
      <c r="J129" s="65"/>
      <c r="K129" s="65"/>
      <c r="L129" s="65"/>
      <c r="M129" s="66"/>
      <c r="N129" s="63"/>
      <c r="O129" s="66"/>
      <c r="P129" s="63"/>
      <c r="Q129" s="66"/>
      <c r="R129" s="63"/>
    </row>
    <row r="130" customFormat="false" ht="15" hidden="false" customHeight="false" outlineLevel="0" collapsed="false">
      <c r="B130" s="63"/>
      <c r="C130" s="63"/>
      <c r="D130" s="63"/>
      <c r="E130" s="67" t="s">
        <v>459</v>
      </c>
      <c r="F130" s="67"/>
      <c r="G130" s="67"/>
      <c r="H130" s="63"/>
      <c r="I130" s="68" t="s">
        <v>460</v>
      </c>
      <c r="J130" s="68"/>
      <c r="K130" s="68"/>
      <c r="L130" s="68"/>
      <c r="M130" s="67"/>
      <c r="N130" s="63"/>
      <c r="O130" s="67"/>
      <c r="P130" s="63"/>
      <c r="Q130" s="67"/>
      <c r="R130" s="63"/>
    </row>
    <row r="131" customFormat="false" ht="15" hidden="false" customHeight="false" outlineLevel="0" collapsed="false">
      <c r="A131" s="69"/>
      <c r="B131" s="63"/>
      <c r="C131" s="63"/>
      <c r="D131" s="63"/>
      <c r="E131" s="66"/>
      <c r="F131" s="63"/>
      <c r="G131" s="70"/>
      <c r="H131" s="71"/>
      <c r="I131" s="70"/>
      <c r="J131" s="71"/>
      <c r="K131" s="71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</row>
    <row r="132" customFormat="false" ht="15" hidden="false" customHeight="false" outlineLevel="0" collapsed="false">
      <c r="A132" s="72"/>
      <c r="B132" s="70"/>
      <c r="C132" s="70"/>
      <c r="D132" s="70"/>
      <c r="E132" s="73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</row>
    <row r="133" customFormat="false" ht="15" hidden="false" customHeight="false" outlineLevel="0" collapsed="false">
      <c r="A133" s="75"/>
      <c r="B133" s="70"/>
      <c r="C133" s="70"/>
      <c r="D133" s="70"/>
      <c r="E133" s="73"/>
      <c r="F133" s="74"/>
      <c r="G133" s="74"/>
      <c r="H133" s="74"/>
      <c r="I133" s="74"/>
      <c r="J133" s="74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</row>
    <row r="134" customFormat="false" ht="15" hidden="false" customHeight="false" outlineLevel="0" collapsed="false">
      <c r="A134" s="77" t="s">
        <v>461</v>
      </c>
      <c r="B134" s="77"/>
      <c r="C134" s="77"/>
      <c r="D134" s="78"/>
      <c r="E134" s="73"/>
      <c r="F134" s="74"/>
      <c r="G134" s="74"/>
      <c r="H134" s="74"/>
      <c r="I134" s="74"/>
      <c r="J134" s="74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</row>
    <row r="135" customFormat="false" ht="15.75" hidden="false" customHeight="false" outlineLevel="0" collapsed="false"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</row>
    <row r="136" customFormat="false" ht="44.25" hidden="false" customHeight="true" outlineLevel="0" collapsed="false">
      <c r="B136" s="79"/>
      <c r="C136" s="79"/>
      <c r="D136" s="79"/>
      <c r="E136" s="79"/>
      <c r="F136" s="79"/>
      <c r="G136" s="80" t="s">
        <v>462</v>
      </c>
      <c r="H136" s="80"/>
      <c r="I136" s="80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</row>
    <row r="137" customFormat="false" ht="3" hidden="false" customHeight="true" outlineLevel="0" collapsed="false">
      <c r="B137" s="81"/>
      <c r="C137" s="81"/>
      <c r="D137" s="81"/>
      <c r="E137" s="81"/>
      <c r="F137" s="81"/>
      <c r="G137" s="81"/>
      <c r="H137" s="81"/>
      <c r="I137" s="81"/>
    </row>
    <row r="138" customFormat="false" ht="15.75" hidden="false" customHeight="true" outlineLevel="0" collapsed="false">
      <c r="B138" s="82" t="s">
        <v>463</v>
      </c>
      <c r="C138" s="82"/>
      <c r="D138" s="82"/>
      <c r="E138" s="82"/>
      <c r="F138" s="82"/>
      <c r="G138" s="83" t="s">
        <v>464</v>
      </c>
      <c r="H138" s="83"/>
      <c r="I138" s="83"/>
    </row>
    <row r="139" customFormat="false" ht="15" hidden="false" customHeight="false" outlineLevel="0" collapsed="false">
      <c r="B139" s="84" t="s">
        <v>465</v>
      </c>
      <c r="C139" s="84"/>
      <c r="D139" s="84"/>
      <c r="E139" s="84"/>
      <c r="F139" s="84"/>
      <c r="G139" s="85" t="n">
        <v>45314</v>
      </c>
      <c r="H139" s="85"/>
      <c r="I139" s="85"/>
    </row>
    <row r="140" customFormat="false" ht="15" hidden="false" customHeight="true" outlineLevel="0" collapsed="false">
      <c r="B140" s="84" t="s">
        <v>466</v>
      </c>
      <c r="C140" s="84"/>
      <c r="D140" s="84"/>
      <c r="E140" s="84"/>
      <c r="F140" s="84"/>
      <c r="G140" s="86" t="s">
        <v>467</v>
      </c>
      <c r="H140" s="86"/>
      <c r="I140" s="86"/>
    </row>
    <row r="141" customFormat="false" ht="15" hidden="false" customHeight="false" outlineLevel="0" collapsed="false">
      <c r="B141" s="84" t="s">
        <v>468</v>
      </c>
      <c r="C141" s="84"/>
      <c r="D141" s="84"/>
      <c r="E141" s="84"/>
      <c r="F141" s="84"/>
      <c r="G141" s="86"/>
      <c r="H141" s="86"/>
      <c r="I141" s="86"/>
    </row>
    <row r="142" customFormat="false" ht="15" hidden="false" customHeight="true" outlineLevel="0" collapsed="false">
      <c r="B142" s="84" t="s">
        <v>469</v>
      </c>
      <c r="C142" s="84"/>
      <c r="D142" s="84"/>
      <c r="E142" s="84"/>
      <c r="F142" s="84"/>
      <c r="G142" s="86" t="s">
        <v>470</v>
      </c>
      <c r="H142" s="86"/>
      <c r="I142" s="86"/>
    </row>
    <row r="143" customFormat="false" ht="15" hidden="false" customHeight="false" outlineLevel="0" collapsed="false">
      <c r="B143" s="84" t="s">
        <v>471</v>
      </c>
      <c r="C143" s="84"/>
      <c r="D143" s="84"/>
      <c r="E143" s="84"/>
      <c r="F143" s="84"/>
      <c r="G143" s="85" t="n">
        <v>44991</v>
      </c>
      <c r="H143" s="85"/>
      <c r="I143" s="85"/>
    </row>
    <row r="144" customFormat="false" ht="15" hidden="false" customHeight="false" outlineLevel="0" collapsed="false">
      <c r="B144" s="84" t="s">
        <v>472</v>
      </c>
      <c r="C144" s="84"/>
      <c r="D144" s="84"/>
      <c r="E144" s="84"/>
      <c r="F144" s="84"/>
      <c r="G144" s="85" t="n">
        <v>45441</v>
      </c>
      <c r="H144" s="85"/>
      <c r="I144" s="85"/>
    </row>
    <row r="145" customFormat="false" ht="15" hidden="false" customHeight="true" outlineLevel="0" collapsed="false">
      <c r="B145" s="84" t="s">
        <v>473</v>
      </c>
      <c r="C145" s="84"/>
      <c r="D145" s="84"/>
      <c r="E145" s="84"/>
      <c r="F145" s="84"/>
      <c r="G145" s="86" t="s">
        <v>474</v>
      </c>
      <c r="H145" s="86"/>
      <c r="I145" s="86"/>
    </row>
    <row r="146" customFormat="false" ht="15.75" hidden="false" customHeight="false" outlineLevel="0" collapsed="false">
      <c r="B146" s="87" t="s">
        <v>475</v>
      </c>
      <c r="C146" s="87"/>
      <c r="D146" s="87"/>
      <c r="E146" s="87"/>
      <c r="F146" s="87"/>
      <c r="G146" s="88"/>
      <c r="H146" s="88"/>
      <c r="I146" s="88"/>
    </row>
    <row r="147" customFormat="false" ht="16.5" hidden="false" customHeight="false" outlineLevel="0" collapsed="false">
      <c r="B147" s="81"/>
      <c r="C147" s="81"/>
      <c r="D147" s="81"/>
      <c r="E147" s="81"/>
      <c r="F147" s="81"/>
      <c r="G147" s="81"/>
      <c r="H147" s="81"/>
      <c r="I147" s="81"/>
    </row>
    <row r="148" customFormat="false" ht="15.75" hidden="false" customHeight="true" outlineLevel="0" collapsed="false">
      <c r="B148" s="82" t="s">
        <v>463</v>
      </c>
      <c r="C148" s="82"/>
      <c r="D148" s="82"/>
      <c r="E148" s="82"/>
      <c r="F148" s="82"/>
      <c r="G148" s="83" t="s">
        <v>464</v>
      </c>
      <c r="H148" s="83"/>
      <c r="I148" s="83"/>
    </row>
    <row r="149" customFormat="false" ht="15" hidden="false" customHeight="false" outlineLevel="0" collapsed="false">
      <c r="B149" s="84" t="s">
        <v>465</v>
      </c>
      <c r="C149" s="84"/>
      <c r="D149" s="84"/>
      <c r="E149" s="84"/>
      <c r="F149" s="84"/>
      <c r="G149" s="85" t="n">
        <v>45313</v>
      </c>
      <c r="H149" s="85"/>
      <c r="I149" s="85"/>
    </row>
    <row r="150" customFormat="false" ht="15" hidden="false" customHeight="true" outlineLevel="0" collapsed="false">
      <c r="B150" s="84" t="s">
        <v>466</v>
      </c>
      <c r="C150" s="84"/>
      <c r="D150" s="84"/>
      <c r="E150" s="84"/>
      <c r="F150" s="84"/>
      <c r="G150" s="86" t="s">
        <v>467</v>
      </c>
      <c r="H150" s="86"/>
      <c r="I150" s="86"/>
    </row>
    <row r="151" customFormat="false" ht="15" hidden="false" customHeight="false" outlineLevel="0" collapsed="false">
      <c r="B151" s="84" t="s">
        <v>468</v>
      </c>
      <c r="C151" s="84"/>
      <c r="D151" s="84"/>
      <c r="E151" s="84"/>
      <c r="F151" s="84"/>
      <c r="G151" s="86"/>
      <c r="H151" s="86"/>
      <c r="I151" s="86"/>
    </row>
    <row r="152" customFormat="false" ht="15" hidden="false" customHeight="true" outlineLevel="0" collapsed="false">
      <c r="B152" s="84" t="s">
        <v>469</v>
      </c>
      <c r="C152" s="84"/>
      <c r="D152" s="84"/>
      <c r="E152" s="84"/>
      <c r="F152" s="84"/>
      <c r="G152" s="86" t="s">
        <v>470</v>
      </c>
      <c r="H152" s="86"/>
      <c r="I152" s="86"/>
    </row>
    <row r="153" customFormat="false" ht="15" hidden="false" customHeight="false" outlineLevel="0" collapsed="false">
      <c r="B153" s="84" t="s">
        <v>471</v>
      </c>
      <c r="C153" s="84"/>
      <c r="D153" s="84"/>
      <c r="E153" s="84"/>
      <c r="F153" s="84"/>
      <c r="G153" s="85" t="n">
        <v>44991</v>
      </c>
      <c r="H153" s="85"/>
      <c r="I153" s="85"/>
    </row>
    <row r="154" customFormat="false" ht="15" hidden="false" customHeight="false" outlineLevel="0" collapsed="false">
      <c r="B154" s="84" t="s">
        <v>472</v>
      </c>
      <c r="C154" s="84"/>
      <c r="D154" s="84"/>
      <c r="E154" s="84"/>
      <c r="F154" s="84"/>
      <c r="G154" s="85" t="n">
        <v>45441</v>
      </c>
      <c r="H154" s="85"/>
      <c r="I154" s="85"/>
    </row>
    <row r="155" customFormat="false" ht="15" hidden="false" customHeight="true" outlineLevel="0" collapsed="false">
      <c r="B155" s="84" t="s">
        <v>473</v>
      </c>
      <c r="C155" s="84"/>
      <c r="D155" s="84"/>
      <c r="E155" s="84"/>
      <c r="F155" s="84"/>
      <c r="G155" s="86" t="s">
        <v>474</v>
      </c>
      <c r="H155" s="86"/>
      <c r="I155" s="86"/>
    </row>
    <row r="156" customFormat="false" ht="15.75" hidden="false" customHeight="false" outlineLevel="0" collapsed="false">
      <c r="B156" s="87" t="s">
        <v>475</v>
      </c>
      <c r="C156" s="87"/>
      <c r="D156" s="87"/>
      <c r="E156" s="87"/>
      <c r="F156" s="87"/>
      <c r="G156" s="88"/>
      <c r="H156" s="88"/>
      <c r="I156" s="88"/>
    </row>
    <row r="157" customFormat="false" ht="16.5" hidden="false" customHeight="false" outlineLevel="0" collapsed="false">
      <c r="B157" s="81"/>
      <c r="C157" s="81"/>
      <c r="D157" s="81"/>
      <c r="E157" s="81"/>
      <c r="F157" s="81"/>
      <c r="G157" s="81"/>
      <c r="H157" s="81"/>
      <c r="I157" s="81"/>
    </row>
    <row r="158" customFormat="false" ht="15.75" hidden="false" customHeight="true" outlineLevel="0" collapsed="false">
      <c r="B158" s="82" t="s">
        <v>463</v>
      </c>
      <c r="C158" s="82"/>
      <c r="D158" s="82"/>
      <c r="E158" s="82"/>
      <c r="F158" s="82"/>
      <c r="G158" s="83" t="s">
        <v>476</v>
      </c>
      <c r="H158" s="83"/>
      <c r="I158" s="83"/>
    </row>
    <row r="159" customFormat="false" ht="15" hidden="false" customHeight="false" outlineLevel="0" collapsed="false">
      <c r="B159" s="84" t="s">
        <v>465</v>
      </c>
      <c r="C159" s="84"/>
      <c r="D159" s="84"/>
      <c r="E159" s="84"/>
      <c r="F159" s="84"/>
      <c r="G159" s="85" t="n">
        <v>45313</v>
      </c>
      <c r="H159" s="85"/>
      <c r="I159" s="85"/>
    </row>
    <row r="160" customFormat="false" ht="15" hidden="false" customHeight="true" outlineLevel="0" collapsed="false">
      <c r="B160" s="84" t="s">
        <v>466</v>
      </c>
      <c r="C160" s="84"/>
      <c r="D160" s="84"/>
      <c r="E160" s="84"/>
      <c r="F160" s="84"/>
      <c r="G160" s="86" t="s">
        <v>477</v>
      </c>
      <c r="H160" s="86"/>
      <c r="I160" s="86"/>
    </row>
    <row r="161" customFormat="false" ht="15" hidden="false" customHeight="false" outlineLevel="0" collapsed="false">
      <c r="B161" s="84" t="s">
        <v>468</v>
      </c>
      <c r="C161" s="84"/>
      <c r="D161" s="84"/>
      <c r="E161" s="84"/>
      <c r="F161" s="84"/>
      <c r="G161" s="86"/>
      <c r="H161" s="86"/>
      <c r="I161" s="86"/>
    </row>
    <row r="162" customFormat="false" ht="15" hidden="false" customHeight="true" outlineLevel="0" collapsed="false">
      <c r="B162" s="84" t="s">
        <v>469</v>
      </c>
      <c r="C162" s="84"/>
      <c r="D162" s="84"/>
      <c r="E162" s="84"/>
      <c r="F162" s="84"/>
      <c r="G162" s="86" t="s">
        <v>478</v>
      </c>
      <c r="H162" s="86"/>
      <c r="I162" s="86"/>
    </row>
    <row r="163" customFormat="false" ht="15" hidden="false" customHeight="false" outlineLevel="0" collapsed="false">
      <c r="B163" s="84" t="s">
        <v>471</v>
      </c>
      <c r="C163" s="84"/>
      <c r="D163" s="84"/>
      <c r="E163" s="84"/>
      <c r="F163" s="84"/>
      <c r="G163" s="85" t="n">
        <v>45271</v>
      </c>
      <c r="H163" s="85"/>
      <c r="I163" s="85"/>
    </row>
    <row r="164" customFormat="false" ht="15" hidden="false" customHeight="false" outlineLevel="0" collapsed="false">
      <c r="B164" s="84" t="s">
        <v>472</v>
      </c>
      <c r="C164" s="84"/>
      <c r="D164" s="84"/>
      <c r="E164" s="84"/>
      <c r="F164" s="84"/>
      <c r="G164" s="85" t="n">
        <v>45721</v>
      </c>
      <c r="H164" s="85"/>
      <c r="I164" s="85"/>
    </row>
    <row r="165" customFormat="false" ht="15" hidden="false" customHeight="true" outlineLevel="0" collapsed="false">
      <c r="B165" s="84" t="s">
        <v>473</v>
      </c>
      <c r="C165" s="84"/>
      <c r="D165" s="84"/>
      <c r="E165" s="84"/>
      <c r="F165" s="84"/>
      <c r="G165" s="86" t="s">
        <v>479</v>
      </c>
      <c r="H165" s="86"/>
      <c r="I165" s="86"/>
    </row>
    <row r="166" customFormat="false" ht="15.75" hidden="false" customHeight="false" outlineLevel="0" collapsed="false">
      <c r="B166" s="87" t="s">
        <v>475</v>
      </c>
      <c r="C166" s="87"/>
      <c r="D166" s="87"/>
      <c r="E166" s="87"/>
      <c r="F166" s="87"/>
      <c r="G166" s="88"/>
      <c r="H166" s="88"/>
      <c r="I166" s="88"/>
    </row>
    <row r="167" customFormat="false" ht="15.75" hidden="false" customHeight="false" outlineLevel="0" collapsed="false">
      <c r="B167" s="81"/>
      <c r="C167" s="81"/>
      <c r="D167" s="81"/>
      <c r="E167" s="81"/>
      <c r="F167" s="81"/>
      <c r="G167" s="81"/>
      <c r="H167" s="81"/>
      <c r="I167" s="81"/>
    </row>
  </sheetData>
  <mergeCells count="117">
    <mergeCell ref="K1:AG2"/>
    <mergeCell ref="AQ2:AR2"/>
    <mergeCell ref="U3:V3"/>
    <mergeCell ref="W3:X3"/>
    <mergeCell ref="AQ3:AR3"/>
    <mergeCell ref="U4:V4"/>
    <mergeCell ref="AQ4:AR4"/>
    <mergeCell ref="A5:D5"/>
    <mergeCell ref="F5:AG5"/>
    <mergeCell ref="AQ5:AR5"/>
    <mergeCell ref="F6:AG6"/>
    <mergeCell ref="AQ6:AR6"/>
    <mergeCell ref="U7:V7"/>
    <mergeCell ref="W7:X7"/>
    <mergeCell ref="AQ7:AR7"/>
    <mergeCell ref="A8:E8"/>
    <mergeCell ref="U8:V8"/>
    <mergeCell ref="W8:X8"/>
    <mergeCell ref="AQ8:AR8"/>
    <mergeCell ref="A10:A12"/>
    <mergeCell ref="B10:B12"/>
    <mergeCell ref="C10:D11"/>
    <mergeCell ref="E10:X10"/>
    <mergeCell ref="Y10:AR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E14:AH14"/>
    <mergeCell ref="A105:AR105"/>
    <mergeCell ref="A106:AR106"/>
    <mergeCell ref="A129:B129"/>
    <mergeCell ref="E129:G129"/>
    <mergeCell ref="I129:L129"/>
    <mergeCell ref="E130:G130"/>
    <mergeCell ref="I130:L130"/>
    <mergeCell ref="A134:C134"/>
    <mergeCell ref="B136:F136"/>
    <mergeCell ref="G136:I136"/>
    <mergeCell ref="B137:F137"/>
    <mergeCell ref="G137:I137"/>
    <mergeCell ref="B138:F138"/>
    <mergeCell ref="G138:I138"/>
    <mergeCell ref="B139:F139"/>
    <mergeCell ref="G139:I139"/>
    <mergeCell ref="B140:F140"/>
    <mergeCell ref="G140:I140"/>
    <mergeCell ref="B141:F141"/>
    <mergeCell ref="G141:I141"/>
    <mergeCell ref="B142:F142"/>
    <mergeCell ref="G142:I142"/>
    <mergeCell ref="B143:F143"/>
    <mergeCell ref="G143:I143"/>
    <mergeCell ref="B144:F144"/>
    <mergeCell ref="G144:I144"/>
    <mergeCell ref="B145:F145"/>
    <mergeCell ref="G145:I145"/>
    <mergeCell ref="B146:F146"/>
    <mergeCell ref="G146:I146"/>
    <mergeCell ref="B147:F147"/>
    <mergeCell ref="G147:I147"/>
    <mergeCell ref="B148:F148"/>
    <mergeCell ref="G148:I148"/>
    <mergeCell ref="B149:F149"/>
    <mergeCell ref="G149:I149"/>
    <mergeCell ref="B150:F150"/>
    <mergeCell ref="G150:I150"/>
    <mergeCell ref="B151:F151"/>
    <mergeCell ref="G151:I151"/>
    <mergeCell ref="B152:F152"/>
    <mergeCell ref="G152:I152"/>
    <mergeCell ref="B153:F153"/>
    <mergeCell ref="G153:I153"/>
    <mergeCell ref="B154:F154"/>
    <mergeCell ref="G154:I154"/>
    <mergeCell ref="B155:F155"/>
    <mergeCell ref="G155:I155"/>
    <mergeCell ref="B156:F156"/>
    <mergeCell ref="G156:I156"/>
    <mergeCell ref="B157:F157"/>
    <mergeCell ref="G157:I157"/>
    <mergeCell ref="B158:F158"/>
    <mergeCell ref="G158:I158"/>
    <mergeCell ref="B159:F159"/>
    <mergeCell ref="G159:I159"/>
    <mergeCell ref="B160:F160"/>
    <mergeCell ref="G160:I160"/>
    <mergeCell ref="B161:F161"/>
    <mergeCell ref="G161:I161"/>
    <mergeCell ref="B162:F162"/>
    <mergeCell ref="G162:I162"/>
    <mergeCell ref="B163:F163"/>
    <mergeCell ref="G163:I163"/>
    <mergeCell ref="B164:F164"/>
    <mergeCell ref="G164:I164"/>
    <mergeCell ref="B165:F165"/>
    <mergeCell ref="G165:I165"/>
    <mergeCell ref="B166:F166"/>
    <mergeCell ref="G166:I166"/>
    <mergeCell ref="B167:F167"/>
    <mergeCell ref="G167:I167"/>
  </mergeCells>
  <conditionalFormatting sqref="F107:F126 F15:F103">
    <cfRule type="expression" priority="2" aboveAverage="0" equalAverage="0" bottom="0" percent="0" rank="0" text="" dxfId="85">
      <formula>EXACT(MID(AS107,5,1),"0")</formula>
    </cfRule>
    <cfRule type="expression" priority="3" aboveAverage="0" equalAverage="0" bottom="0" percent="0" rank="0" text="" dxfId="86">
      <formula>EXACT(MID(AS107,5,1),"x")</formula>
    </cfRule>
  </conditionalFormatting>
  <conditionalFormatting sqref="I107:I126 I15:I103">
    <cfRule type="expression" priority="4" aboveAverage="0" equalAverage="0" bottom="0" percent="0" rank="0" text="" dxfId="87">
      <formula>EXACT(MID(AS107,11,1),"0")</formula>
    </cfRule>
    <cfRule type="expression" priority="5" aboveAverage="0" equalAverage="0" bottom="0" percent="0" rank="0" text="" dxfId="88">
      <formula>EXACT(MID(AS107,11,1),"x")</formula>
    </cfRule>
  </conditionalFormatting>
  <conditionalFormatting sqref="J107:J126 J15:J103">
    <cfRule type="expression" priority="6" aboveAverage="0" equalAverage="0" bottom="0" percent="0" rank="0" text="" dxfId="89">
      <formula>EXACT(MID(AS107,13,1),"0")</formula>
    </cfRule>
    <cfRule type="expression" priority="7" aboveAverage="0" equalAverage="0" bottom="0" percent="0" rank="0" text="" dxfId="90">
      <formula>EXACT(MID(AS107,13,1),"x")</formula>
    </cfRule>
  </conditionalFormatting>
  <conditionalFormatting sqref="K107:K126 K15:K103">
    <cfRule type="expression" priority="8" aboveAverage="0" equalAverage="0" bottom="0" percent="0" rank="0" text="" dxfId="91">
      <formula>EXACT(MID(AS107,15,1),"0")</formula>
    </cfRule>
    <cfRule type="expression" priority="9" aboveAverage="0" equalAverage="0" bottom="0" percent="0" rank="0" text="" dxfId="92">
      <formula>EXACT(MID(AS107,15,1),"x")</formula>
    </cfRule>
  </conditionalFormatting>
  <conditionalFormatting sqref="L107:L126 L15:L103">
    <cfRule type="expression" priority="10" aboveAverage="0" equalAverage="0" bottom="0" percent="0" rank="0" text="" dxfId="93">
      <formula>EXACT(MID(AS107,17,1),"0")</formula>
    </cfRule>
    <cfRule type="expression" priority="11" aboveAverage="0" equalAverage="0" bottom="0" percent="0" rank="0" text="" dxfId="94">
      <formula>EXACT(MID(AS107,17,1),"x")</formula>
    </cfRule>
  </conditionalFormatting>
  <conditionalFormatting sqref="M107:M126 M15:M103">
    <cfRule type="expression" priority="12" aboveAverage="0" equalAverage="0" bottom="0" percent="0" rank="0" text="" dxfId="95">
      <formula>EXACT(MID(AS107,19,1),"0")</formula>
    </cfRule>
    <cfRule type="expression" priority="13" aboveAverage="0" equalAverage="0" bottom="0" percent="0" rank="0" text="" dxfId="96">
      <formula>EXACT(MID(AS107,19,1),"x")</formula>
    </cfRule>
  </conditionalFormatting>
  <conditionalFormatting sqref="N107:N126 N15:N103">
    <cfRule type="expression" priority="14" aboveAverage="0" equalAverage="0" bottom="0" percent="0" rank="0" text="" dxfId="97">
      <formula>EXACT(MID(AS107,21,1),"0")</formula>
    </cfRule>
    <cfRule type="expression" priority="15" aboveAverage="0" equalAverage="0" bottom="0" percent="0" rank="0" text="" dxfId="98">
      <formula>EXACT(MID(AS107,21,1),"x")</formula>
    </cfRule>
  </conditionalFormatting>
  <conditionalFormatting sqref="S107:S126 S15:S103">
    <cfRule type="expression" priority="16" aboveAverage="0" equalAverage="0" bottom="0" percent="0" rank="0" text="" dxfId="99">
      <formula>EXACT(MID(AS107,31,1),"0")</formula>
    </cfRule>
    <cfRule type="expression" priority="17" aboveAverage="0" equalAverage="0" bottom="0" percent="0" rank="0" text="" dxfId="100">
      <formula>EXACT(MID(AS107,31,1),"x")</formula>
    </cfRule>
  </conditionalFormatting>
  <conditionalFormatting sqref="T107:T126 T15:T103">
    <cfRule type="expression" priority="18" aboveAverage="0" equalAverage="0" bottom="0" percent="0" rank="0" text="" dxfId="101">
      <formula>EXACT(MID(AS107,33,1),"0")</formula>
    </cfRule>
    <cfRule type="expression" priority="19" aboveAverage="0" equalAverage="0" bottom="0" percent="0" rank="0" text="" dxfId="102">
      <formula>EXACT(MID(AS107,33,1),"x")</formula>
    </cfRule>
  </conditionalFormatting>
  <conditionalFormatting sqref="W107:W126 W15:W103">
    <cfRule type="expression" priority="20" aboveAverage="0" equalAverage="0" bottom="0" percent="0" rank="0" text="" dxfId="103">
      <formula>EXACT(MID(AS107,39,1),"0")</formula>
    </cfRule>
    <cfRule type="expression" priority="21" aboveAverage="0" equalAverage="0" bottom="0" percent="0" rank="0" text="" dxfId="104">
      <formula>EXACT(MID(AS107,39,1),"x")</formula>
    </cfRule>
  </conditionalFormatting>
  <conditionalFormatting sqref="X107:X126 X15:X103">
    <cfRule type="expression" priority="22" aboveAverage="0" equalAverage="0" bottom="0" percent="0" rank="0" text="" dxfId="105">
      <formula>EXACT(MID(AS107,41,1),"0")</formula>
    </cfRule>
    <cfRule type="expression" priority="23" aboveAverage="0" equalAverage="0" bottom="0" percent="0" rank="0" text="" dxfId="106">
      <formula>EXACT(MID(AS107,41,1),"x")</formula>
    </cfRule>
  </conditionalFormatting>
  <conditionalFormatting sqref="Y107:Y126 Y15:Y103">
    <cfRule type="expression" priority="24" aboveAverage="0" equalAverage="0" bottom="0" percent="0" rank="0" text="" dxfId="107">
      <formula>EXACT(MID(AS107,43,1),"0")</formula>
    </cfRule>
    <cfRule type="expression" priority="25" aboveAverage="0" equalAverage="0" bottom="0" percent="0" rank="0" text="" dxfId="108">
      <formula>EXACT(MID(AS107,43,1),"x")</formula>
    </cfRule>
  </conditionalFormatting>
  <conditionalFormatting sqref="Z107:Z126 Z15:Z103">
    <cfRule type="expression" priority="26" aboveAverage="0" equalAverage="0" bottom="0" percent="0" rank="0" text="" dxfId="109">
      <formula>EXACT(MID(AS107,45,1),"0")</formula>
    </cfRule>
    <cfRule type="expression" priority="27" aboveAverage="0" equalAverage="0" bottom="0" percent="0" rank="0" text="" dxfId="110">
      <formula>EXACT(MID(AS107,45,1),"x")</formula>
    </cfRule>
  </conditionalFormatting>
  <conditionalFormatting sqref="AC107:AC126 AC15:AC103">
    <cfRule type="expression" priority="28" aboveAverage="0" equalAverage="0" bottom="0" percent="0" rank="0" text="" dxfId="111">
      <formula>EXACT(MID(AS107,51,1),"0")</formula>
    </cfRule>
    <cfRule type="expression" priority="29" aboveAverage="0" equalAverage="0" bottom="0" percent="0" rank="0" text="" dxfId="112">
      <formula>EXACT(MID(AS107,51,1),"x")</formula>
    </cfRule>
  </conditionalFormatting>
  <conditionalFormatting sqref="AD107:AD126 AD15:AD103">
    <cfRule type="expression" priority="30" aboveAverage="0" equalAverage="0" bottom="0" percent="0" rank="0" text="" dxfId="113">
      <formula>EXACT(MID(AS107,53,1),"0")</formula>
    </cfRule>
    <cfRule type="expression" priority="31" aboveAverage="0" equalAverage="0" bottom="0" percent="0" rank="0" text="" dxfId="114">
      <formula>EXACT(MID(AS107,53,1),"x")</formula>
    </cfRule>
  </conditionalFormatting>
  <conditionalFormatting sqref="AE107:AE126 AE15:AE103">
    <cfRule type="expression" priority="32" aboveAverage="0" equalAverage="0" bottom="0" percent="0" rank="0" text="" dxfId="115">
      <formula>EXACT(MID(AS107,55,1),"0")</formula>
    </cfRule>
    <cfRule type="expression" priority="33" aboveAverage="0" equalAverage="0" bottom="0" percent="0" rank="0" text="" dxfId="116">
      <formula>EXACT(MID(AS107,55,1),"x")</formula>
    </cfRule>
  </conditionalFormatting>
  <conditionalFormatting sqref="AF107:AF126 AF15:AF103">
    <cfRule type="expression" priority="34" aboveAverage="0" equalAverage="0" bottom="0" percent="0" rank="0" text="" dxfId="117">
      <formula>EXACT(MID(AS107,57,1),"0")</formula>
    </cfRule>
    <cfRule type="expression" priority="35" aboveAverage="0" equalAverage="0" bottom="0" percent="0" rank="0" text="" dxfId="118">
      <formula>EXACT(MID(AS107,57,1),"x")</formula>
    </cfRule>
  </conditionalFormatting>
  <conditionalFormatting sqref="AG107:AG126 AG15:AG103">
    <cfRule type="expression" priority="36" aboveAverage="0" equalAverage="0" bottom="0" percent="0" rank="0" text="" dxfId="119">
      <formula>EXACT(MID(AS107,59,1),"0")</formula>
    </cfRule>
    <cfRule type="expression" priority="37" aboveAverage="0" equalAverage="0" bottom="0" percent="0" rank="0" text="" dxfId="120">
      <formula>EXACT(MID(AS107,59,1),"x")</formula>
    </cfRule>
  </conditionalFormatting>
  <conditionalFormatting sqref="AH107:AH126 AH15:AH103">
    <cfRule type="expression" priority="38" aboveAverage="0" equalAverage="0" bottom="0" percent="0" rank="0" text="" dxfId="121">
      <formula>EXACT(MID(AS107,61,1),"0")</formula>
    </cfRule>
    <cfRule type="expression" priority="39" aboveAverage="0" equalAverage="0" bottom="0" percent="0" rank="0" text="" dxfId="122">
      <formula>EXACT(MID(AS107,61,1),"x")</formula>
    </cfRule>
  </conditionalFormatting>
  <conditionalFormatting sqref="AO107:AO126 AO15:AO103">
    <cfRule type="expression" priority="40" aboveAverage="0" equalAverage="0" bottom="0" percent="0" rank="0" text="" dxfId="123">
      <formula>EXACT(MID(AS107,75,1),"0")</formula>
    </cfRule>
    <cfRule type="expression" priority="41" aboveAverage="0" equalAverage="0" bottom="0" percent="0" rank="0" text="" dxfId="124">
      <formula>EXACT(MID(AS107,75,1),"x")</formula>
    </cfRule>
  </conditionalFormatting>
  <conditionalFormatting sqref="AP107:AP126 AP15:AP103">
    <cfRule type="expression" priority="42" aboveAverage="0" equalAverage="0" bottom="0" percent="0" rank="0" text="" dxfId="125">
      <formula>EXACT(MID(AS107,77,1),"0")</formula>
    </cfRule>
    <cfRule type="expression" priority="43" aboveAverage="0" equalAverage="0" bottom="0" percent="0" rank="0" text="" dxfId="126">
      <formula>EXACT(MID(AS107,77,1),"x")</formula>
    </cfRule>
  </conditionalFormatting>
  <conditionalFormatting sqref="AQ107:AQ126 AQ15:AQ103">
    <cfRule type="expression" priority="44" aboveAverage="0" equalAverage="0" bottom="0" percent="0" rank="0" text="" dxfId="127">
      <formula>EXACT(MID(AS107,79,1),"0")</formula>
    </cfRule>
    <cfRule type="expression" priority="45" aboveAverage="0" equalAverage="0" bottom="0" percent="0" rank="0" text="" dxfId="128">
      <formula>EXACT(MID(AS107,79,1),"x")</formula>
    </cfRule>
  </conditionalFormatting>
  <conditionalFormatting sqref="AR107:AR126 AR15:AR103">
    <cfRule type="expression" priority="46" aboveAverage="0" equalAverage="0" bottom="0" percent="0" rank="0" text="" dxfId="129">
      <formula>EXACT(MID(AS107,81,1),"0")</formula>
    </cfRule>
    <cfRule type="expression" priority="47" aboveAverage="0" equalAverage="0" bottom="0" percent="0" rank="0" text="" dxfId="130">
      <formula>EXACT(MID(AS107,81,1),"x")</formula>
    </cfRule>
  </conditionalFormatting>
  <conditionalFormatting sqref="A107:A126 A15:A103">
    <cfRule type="expression" priority="48" aboveAverage="0" equalAverage="0" bottom="0" percent="0" rank="0" text="" dxfId="131">
      <formula>EXACT(AT107,"4")</formula>
    </cfRule>
    <cfRule type="expression" priority="49" aboveAverage="0" equalAverage="0" bottom="0" percent="0" rank="0" text="" dxfId="132">
      <formula>EXACT(AT107,"2")</formula>
    </cfRule>
    <cfRule type="expression" priority="50" aboveAverage="0" equalAverage="0" bottom="0" percent="0" rank="0" text="" dxfId="133">
      <formula>EXACT(AT107,"1")</formula>
    </cfRule>
  </conditionalFormatting>
  <conditionalFormatting sqref="G107:G126 G15:G103">
    <cfRule type="expression" priority="51" aboveAverage="0" equalAverage="0" bottom="0" percent="0" rank="0" text="" dxfId="134">
      <formula>EXACT(MID(AS107,7,1),"0")</formula>
    </cfRule>
    <cfRule type="expression" priority="52" aboveAverage="0" equalAverage="0" bottom="0" percent="0" rank="0" text="" dxfId="135">
      <formula>EXACT(MID(AS107,7,1),"x")</formula>
    </cfRule>
  </conditionalFormatting>
  <conditionalFormatting sqref="H107:H126 H15:H103">
    <cfRule type="expression" priority="53" aboveAverage="0" equalAverage="0" bottom="0" percent="0" rank="0" text="" dxfId="136">
      <formula>EXACT(MID(AS107,9,1),"0")</formula>
    </cfRule>
    <cfRule type="expression" priority="54" aboveAverage="0" equalAverage="0" bottom="0" percent="0" rank="0" text="" dxfId="137">
      <formula>EXACT(MID(AS107,9,1),"x")</formula>
    </cfRule>
  </conditionalFormatting>
  <conditionalFormatting sqref="O107:O126 O15:O103">
    <cfRule type="expression" priority="55" aboveAverage="0" equalAverage="0" bottom="0" percent="0" rank="0" text="" dxfId="138">
      <formula>EXACT(MID(AS107,23,1),"0")</formula>
    </cfRule>
    <cfRule type="expression" priority="56" aboveAverage="0" equalAverage="0" bottom="0" percent="0" rank="0" text="" dxfId="139">
      <formula>EXACT(MID(AS107,23,1),"x")</formula>
    </cfRule>
  </conditionalFormatting>
  <conditionalFormatting sqref="P107:P126 P15:P103">
    <cfRule type="expression" priority="57" aboveAverage="0" equalAverage="0" bottom="0" percent="0" rank="0" text="" dxfId="140">
      <formula>EXACT(MID(AS107,25,1),"0")</formula>
    </cfRule>
    <cfRule type="expression" priority="58" aboveAverage="0" equalAverage="0" bottom="0" percent="0" rank="0" text="" dxfId="141">
      <formula>EXACT(MID(AS107,25,1),"x")</formula>
    </cfRule>
  </conditionalFormatting>
  <conditionalFormatting sqref="Q107:Q126 Q15:Q103">
    <cfRule type="expression" priority="59" aboveAverage="0" equalAverage="0" bottom="0" percent="0" rank="0" text="" dxfId="142">
      <formula>EXACT(MID(AS107,27,1),"0")</formula>
    </cfRule>
    <cfRule type="expression" priority="60" aboveAverage="0" equalAverage="0" bottom="0" percent="0" rank="0" text="" dxfId="143">
      <formula>EXACT(MID(AS107,27,1),"x")</formula>
    </cfRule>
  </conditionalFormatting>
  <conditionalFormatting sqref="R107:R126 R15:R103">
    <cfRule type="expression" priority="61" aboveAverage="0" equalAverage="0" bottom="0" percent="0" rank="0" text="" dxfId="144">
      <formula>EXACT(MID(AS107,29,1),"0")</formula>
    </cfRule>
    <cfRule type="expression" priority="62" aboveAverage="0" equalAverage="0" bottom="0" percent="0" rank="0" text="" dxfId="145">
      <formula>EXACT(MID(AS107,29,1),"x")</formula>
    </cfRule>
  </conditionalFormatting>
  <conditionalFormatting sqref="U107:U126 U15:U103">
    <cfRule type="expression" priority="63" aboveAverage="0" equalAverage="0" bottom="0" percent="0" rank="0" text="" dxfId="146">
      <formula>EXACT(MID(AS107,35,1),"0")</formula>
    </cfRule>
    <cfRule type="expression" priority="64" aboveAverage="0" equalAverage="0" bottom="0" percent="0" rank="0" text="" dxfId="147">
      <formula>EXACT(MID(AS107,35,1),"x")</formula>
    </cfRule>
  </conditionalFormatting>
  <conditionalFormatting sqref="V107:V126 V15:V103">
    <cfRule type="expression" priority="65" aboveAverage="0" equalAverage="0" bottom="0" percent="0" rank="0" text="" dxfId="148">
      <formula>EXACT(MID(AS107,37,1),"0")</formula>
    </cfRule>
    <cfRule type="expression" priority="66" aboveAverage="0" equalAverage="0" bottom="0" percent="0" rank="0" text="" dxfId="149">
      <formula>EXACT(MID(AS107,37,1),"x")</formula>
    </cfRule>
  </conditionalFormatting>
  <conditionalFormatting sqref="AA107:AA126 AA15:AA103">
    <cfRule type="expression" priority="67" aboveAverage="0" equalAverage="0" bottom="0" percent="0" rank="0" text="" dxfId="150">
      <formula>EXACT(MID(AS107,47,1),"0")</formula>
    </cfRule>
    <cfRule type="expression" priority="68" aboveAverage="0" equalAverage="0" bottom="0" percent="0" rank="0" text="" dxfId="151">
      <formula>EXACT(MID(AS107,47,1),"x")</formula>
    </cfRule>
  </conditionalFormatting>
  <conditionalFormatting sqref="AB107:AB126 AB15:AB103">
    <cfRule type="expression" priority="69" aboveAverage="0" equalAverage="0" bottom="0" percent="0" rank="0" text="" dxfId="152">
      <formula>EXACT(MID(AS107,49,1),"0")</formula>
    </cfRule>
    <cfRule type="expression" priority="70" aboveAverage="0" equalAverage="0" bottom="0" percent="0" rank="0" text="" dxfId="153">
      <formula>EXACT(MID(AS107,49,1),"x")</formula>
    </cfRule>
  </conditionalFormatting>
  <conditionalFormatting sqref="AI107:AI126 AI15:AI103">
    <cfRule type="expression" priority="71" aboveAverage="0" equalAverage="0" bottom="0" percent="0" rank="0" text="" dxfId="154">
      <formula>EXACT(MID(AS107,63,1),"0")</formula>
    </cfRule>
    <cfRule type="expression" priority="72" aboveAverage="0" equalAverage="0" bottom="0" percent="0" rank="0" text="" dxfId="155">
      <formula>EXACT(MID(AS107,63,1),"x")</formula>
    </cfRule>
  </conditionalFormatting>
  <conditionalFormatting sqref="AJ107:AJ126 AJ15:AJ103">
    <cfRule type="expression" priority="73" aboveAverage="0" equalAverage="0" bottom="0" percent="0" rank="0" text="" dxfId="156">
      <formula>EXACT(MID(AS107,65,1),"0")</formula>
    </cfRule>
    <cfRule type="expression" priority="74" aboveAverage="0" equalAverage="0" bottom="0" percent="0" rank="0" text="" dxfId="157">
      <formula>EXACT(MID(AS107,65,1),"x")</formula>
    </cfRule>
  </conditionalFormatting>
  <conditionalFormatting sqref="AK107:AK126 AK15:AK103">
    <cfRule type="expression" priority="75" aboveAverage="0" equalAverage="0" bottom="0" percent="0" rank="0" text="" dxfId="158">
      <formula>EXACT(MID(AS107,67,1),"0")</formula>
    </cfRule>
    <cfRule type="expression" priority="76" aboveAverage="0" equalAverage="0" bottom="0" percent="0" rank="0" text="" dxfId="159">
      <formula>EXACT(MID(AS107,67,1),"x")</formula>
    </cfRule>
  </conditionalFormatting>
  <conditionalFormatting sqref="AL107:AL126 AL15:AL103">
    <cfRule type="expression" priority="77" aboveAverage="0" equalAverage="0" bottom="0" percent="0" rank="0" text="" dxfId="160">
      <formula>EXACT(MID(AS107,69,1),"0")</formula>
    </cfRule>
    <cfRule type="expression" priority="78" aboveAverage="0" equalAverage="0" bottom="0" percent="0" rank="0" text="" dxfId="161">
      <formula>EXACT(MID(AS107,69,1),"x")</formula>
    </cfRule>
  </conditionalFormatting>
  <conditionalFormatting sqref="AM107:AM126 AM15:AM103">
    <cfRule type="expression" priority="79" aboveAverage="0" equalAverage="0" bottom="0" percent="0" rank="0" text="" dxfId="162">
      <formula>EXACT(MID(AS107,71,1),"0")</formula>
    </cfRule>
    <cfRule type="expression" priority="80" aboveAverage="0" equalAverage="0" bottom="0" percent="0" rank="0" text="" dxfId="163">
      <formula>EXACT(MID(AS107,71,1),"x")</formula>
    </cfRule>
  </conditionalFormatting>
  <conditionalFormatting sqref="AN107:AN126 AN15:AN103">
    <cfRule type="expression" priority="81" aboveAverage="0" equalAverage="0" bottom="0" percent="0" rank="0" text="" dxfId="164">
      <formula>EXACT(MID(AS107,73,1),"0")</formula>
    </cfRule>
    <cfRule type="expression" priority="82" aboveAverage="0" equalAverage="0" bottom="0" percent="0" rank="0" text="" dxfId="165">
      <formula>EXACT(MID(AS107,73,1),"x")</formula>
    </cfRule>
  </conditionalFormatting>
  <conditionalFormatting sqref="E107:E126">
    <cfRule type="expression" priority="83" aboveAverage="0" equalAverage="0" bottom="0" percent="0" rank="0" text="" dxfId="166">
      <formula>EXACT(MID(AS107,3,1),"0")</formula>
    </cfRule>
    <cfRule type="expression" priority="84" aboveAverage="0" equalAverage="0" bottom="0" percent="0" rank="0" text="" dxfId="167">
      <formula>EXACT(MID(AS107,3,1),"x")</formula>
    </cfRule>
  </conditionalFormatting>
  <conditionalFormatting sqref="E15:E103">
    <cfRule type="expression" priority="85" aboveAverage="0" equalAverage="0" bottom="0" percent="0" rank="0" text="" dxfId="168">
      <formula>EXACT(MID(AS15,3,1),"0")</formula>
    </cfRule>
    <cfRule type="expression" priority="86" aboveAverage="0" equalAverage="0" bottom="0" percent="0" rank="0" text="" dxfId="169">
      <formula>EXACT(MID(AS15,3,1),"x")</formula>
    </cfRule>
  </conditionalFormatting>
  <printOptions headings="false" gridLines="false" gridLinesSet="true" horizontalCentered="false" verticalCentered="false"/>
  <pageMargins left="0.39375" right="0.39375" top="0.315277777777778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53:27Z</dcterms:created>
  <dc:creator>Бурдуковский М.</dc:creator>
  <dc:description/>
  <dc:language>en-US</dc:language>
  <cp:lastModifiedBy>СИСТЕМА</cp:lastModifiedBy>
  <dcterms:modified xsi:type="dcterms:W3CDTF">2024-01-31T08:29:38Z</dcterms:modified>
  <cp:revision>0</cp:revision>
  <dc:subject/>
  <dc:title/>
</cp:coreProperties>
</file>