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1:$E$183</definedName>
    <definedName function="false" hidden="false" localSheetId="0" name="_xlnm.Print_Titles" vbProcedure="false">'Прил 2'!$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340">
  <si>
    <t xml:space="preserve">Приложение 2</t>
  </si>
  <si>
    <t xml:space="preserve">к решению Думы Валдайского</t>
  </si>
  <si>
    <t xml:space="preserve">муниципального района "Об исполнении</t>
  </si>
  <si>
    <t xml:space="preserve">бюджета Валдайского муниципального</t>
  </si>
  <si>
    <t xml:space="preserve">района за 2024 год"</t>
  </si>
  <si>
    <t xml:space="preserve">от ___________________   № ___</t>
  </si>
  <si>
    <t xml:space="preserve"> Доходы бюджета Валдайского муниципального района за 2024 год</t>
  </si>
  <si>
    <t xml:space="preserve">по кодам видов доходов, подвидов доходов, классификации операций сектора государственного</t>
  </si>
  <si>
    <t xml:space="preserve"> управления</t>
  </si>
  <si>
    <t xml:space="preserve"> Наименование показателя</t>
  </si>
  <si>
    <t xml:space="preserve">Код дохода по бюджетной классификации </t>
  </si>
  <si>
    <t xml:space="preserve">Утверждено на год (руб.коп.)</t>
  </si>
  <si>
    <t xml:space="preserve">Исполнено (руб.коп.)</t>
  </si>
  <si>
    <t xml:space="preserve">% исполнения</t>
  </si>
  <si>
    <t xml:space="preserve">2</t>
  </si>
  <si>
    <t xml:space="preserve">Доходы бюджета - всего, 
в том числе:</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налог на вмененный доход для отдельных видов деятельности (за налоговые периоды, истекшие до 1 января 2011 года)</t>
  </si>
  <si>
    <t xml:space="preserve">0001050202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00011601157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0709005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00000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0002070503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1"/>
      <color rgb="FF000000"/>
      <name val="Calibri"/>
      <family val="0"/>
    </font>
    <font>
      <sz val="10"/>
      <name val="Arial"/>
      <family val="0"/>
    </font>
    <font>
      <sz val="10"/>
      <name val="Arial"/>
      <family val="0"/>
    </font>
    <font>
      <sz val="10"/>
      <name val="Arial"/>
      <family val="0"/>
    </font>
    <font>
      <sz val="10"/>
      <name val="Arial Cyr"/>
      <family val="0"/>
      <charset val="204"/>
    </font>
    <font>
      <sz val="11"/>
      <color rgb="FF000000"/>
      <name val="Arial Cyr"/>
      <family val="0"/>
      <charset val="204"/>
    </font>
    <font>
      <b val="true"/>
      <sz val="10"/>
      <name val="Arial Cyr"/>
      <family val="0"/>
      <charset val="204"/>
    </font>
    <font>
      <b val="true"/>
      <sz val="11"/>
      <name val="Arial Cyr"/>
      <family val="0"/>
      <charset val="204"/>
    </font>
    <font>
      <sz val="8"/>
      <name val="Arial Cyr"/>
      <family val="0"/>
      <charset val="204"/>
    </font>
    <font>
      <sz val="9"/>
      <name val="Arial Cyr"/>
      <family val="0"/>
      <charset val="204"/>
    </font>
    <font>
      <sz val="9"/>
      <color rgb="FF000000"/>
      <name val="Arial Cyr"/>
      <family val="0"/>
      <charset val="204"/>
    </font>
    <font>
      <b val="true"/>
      <sz val="9"/>
      <color rgb="FF00000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5" fontId="8" fillId="2" borderId="0" xfId="20" applyFont="true" applyBorder="false" applyAlignment="true" applyProtection="true">
      <alignment horizontal="center" vertical="top" textRotation="0" wrapText="false" indent="0" shrinkToFit="false"/>
      <protection locked="true" hidden="false"/>
    </xf>
    <xf numFmtId="165" fontId="8" fillId="2" borderId="0" xfId="2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top" textRotation="0" wrapText="fals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5"/>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2" min="2" style="0" width="22.99"/>
    <col collapsed="false" customWidth="true" hidden="false" outlineLevel="0" max="4" min="3" style="0" width="15.85"/>
  </cols>
  <sheetData>
    <row r="1" customFormat="false" ht="15" hidden="false" customHeight="false" outlineLevel="0" collapsed="false">
      <c r="A1" s="1"/>
      <c r="B1" s="2"/>
      <c r="C1" s="2"/>
      <c r="D1" s="2"/>
      <c r="E1" s="2"/>
    </row>
    <row r="2" customFormat="false" ht="15" hidden="false" customHeight="false" outlineLevel="0" collapsed="false">
      <c r="A2" s="1"/>
      <c r="B2" s="2"/>
      <c r="C2" s="3" t="s">
        <v>0</v>
      </c>
      <c r="D2" s="3"/>
      <c r="E2" s="3"/>
    </row>
    <row r="3" customFormat="false" ht="15" hidden="false" customHeight="false" outlineLevel="0" collapsed="false">
      <c r="A3" s="1"/>
      <c r="B3" s="2"/>
      <c r="C3" s="4" t="s">
        <v>1</v>
      </c>
      <c r="D3" s="4"/>
      <c r="E3" s="4"/>
    </row>
    <row r="4" customFormat="false" ht="15" hidden="false" customHeight="false" outlineLevel="0" collapsed="false">
      <c r="A4" s="1"/>
      <c r="B4" s="2"/>
      <c r="C4" s="4" t="s">
        <v>2</v>
      </c>
      <c r="D4" s="4"/>
      <c r="E4" s="4"/>
    </row>
    <row r="5" customFormat="false" ht="15" hidden="false" customHeight="false" outlineLevel="0" collapsed="false">
      <c r="A5" s="1"/>
      <c r="B5" s="2"/>
      <c r="C5" s="4" t="s">
        <v>3</v>
      </c>
      <c r="D5" s="4"/>
      <c r="E5" s="4"/>
    </row>
    <row r="6" customFormat="false" ht="15" hidden="false" customHeight="false" outlineLevel="0" collapsed="false">
      <c r="A6" s="1"/>
      <c r="B6" s="2"/>
      <c r="C6" s="4" t="s">
        <v>4</v>
      </c>
      <c r="D6" s="4"/>
      <c r="E6" s="4"/>
    </row>
    <row r="7" customFormat="false" ht="15" hidden="false" customHeight="false" outlineLevel="0" collapsed="false">
      <c r="A7" s="1"/>
      <c r="B7" s="2"/>
      <c r="C7" s="4" t="s">
        <v>5</v>
      </c>
      <c r="D7" s="4"/>
      <c r="E7" s="4"/>
    </row>
    <row r="8" customFormat="false" ht="15" hidden="false" customHeight="false" outlineLevel="0" collapsed="false">
      <c r="A8" s="1"/>
      <c r="B8" s="2"/>
      <c r="C8" s="2"/>
      <c r="D8" s="2"/>
      <c r="E8" s="2"/>
    </row>
    <row r="9" customFormat="false" ht="15" hidden="false" customHeight="false" outlineLevel="0" collapsed="false">
      <c r="A9" s="5" t="s">
        <v>6</v>
      </c>
      <c r="B9" s="5"/>
      <c r="C9" s="5"/>
      <c r="D9" s="5"/>
      <c r="E9" s="5"/>
    </row>
    <row r="10" customFormat="false" ht="15" hidden="false" customHeight="true" outlineLevel="0" collapsed="false">
      <c r="A10" s="6" t="s">
        <v>7</v>
      </c>
      <c r="B10" s="6"/>
      <c r="C10" s="6"/>
      <c r="D10" s="6"/>
      <c r="E10" s="6"/>
    </row>
    <row r="11" customFormat="false" ht="15" hidden="false" customHeight="false" outlineLevel="0" collapsed="false">
      <c r="A11" s="7" t="s">
        <v>8</v>
      </c>
      <c r="B11" s="7"/>
      <c r="C11" s="7"/>
      <c r="D11" s="7"/>
      <c r="E11" s="7"/>
    </row>
    <row r="12" customFormat="false" ht="15" hidden="false" customHeight="false" outlineLevel="0" collapsed="false">
      <c r="A12" s="8"/>
      <c r="B12" s="9"/>
      <c r="C12" s="10"/>
      <c r="D12" s="10"/>
      <c r="E12" s="10"/>
    </row>
    <row r="13" customFormat="false" ht="36" hidden="false" customHeight="false" outlineLevel="0" collapsed="false">
      <c r="A13" s="11" t="s">
        <v>9</v>
      </c>
      <c r="B13" s="11" t="s">
        <v>10</v>
      </c>
      <c r="C13" s="12" t="s">
        <v>11</v>
      </c>
      <c r="D13" s="12" t="s">
        <v>12</v>
      </c>
      <c r="E13" s="13" t="s">
        <v>13</v>
      </c>
    </row>
    <row r="14" s="18" customFormat="true" ht="14.25" hidden="false" customHeight="false" outlineLevel="0" collapsed="false">
      <c r="A14" s="14" t="n">
        <v>1</v>
      </c>
      <c r="B14" s="15" t="s">
        <v>14</v>
      </c>
      <c r="C14" s="16" t="n">
        <v>3</v>
      </c>
      <c r="D14" s="16" t="n">
        <v>4</v>
      </c>
      <c r="E14" s="17" t="n">
        <v>5</v>
      </c>
    </row>
    <row r="15" s="23" customFormat="true" ht="24" hidden="false" customHeight="false" outlineLevel="0" collapsed="false">
      <c r="A15" s="19" t="s">
        <v>15</v>
      </c>
      <c r="B15" s="20"/>
      <c r="C15" s="21" t="n">
        <v>1088500760.29</v>
      </c>
      <c r="D15" s="21" t="n">
        <v>1132856489.49</v>
      </c>
      <c r="E15" s="22" t="n">
        <f aca="false">D15/C15*100</f>
        <v>104.074937824406</v>
      </c>
    </row>
    <row r="16" s="23" customFormat="true" ht="12" hidden="false" customHeight="false" outlineLevel="0" collapsed="false">
      <c r="A16" s="24" t="s">
        <v>16</v>
      </c>
      <c r="B16" s="20" t="s">
        <v>17</v>
      </c>
      <c r="C16" s="21" t="n">
        <v>448586057.46</v>
      </c>
      <c r="D16" s="21" t="n">
        <v>517291037.2</v>
      </c>
      <c r="E16" s="22" t="n">
        <f aca="false">D16/C16*100</f>
        <v>115.315897272649</v>
      </c>
    </row>
    <row r="17" s="23" customFormat="true" ht="12" hidden="false" customHeight="false" outlineLevel="0" collapsed="false">
      <c r="A17" s="25" t="s">
        <v>18</v>
      </c>
      <c r="B17" s="26" t="s">
        <v>19</v>
      </c>
      <c r="C17" s="27" t="n">
        <v>290537239.94</v>
      </c>
      <c r="D17" s="27" t="n">
        <v>347730108.84</v>
      </c>
      <c r="E17" s="28" t="n">
        <f aca="false">D17/C17*100</f>
        <v>119.685211063412</v>
      </c>
    </row>
    <row r="18" s="23" customFormat="true" ht="12" hidden="false" customHeight="false" outlineLevel="0" collapsed="false">
      <c r="A18" s="25" t="s">
        <v>20</v>
      </c>
      <c r="B18" s="26" t="s">
        <v>21</v>
      </c>
      <c r="C18" s="27" t="n">
        <v>290537239.94</v>
      </c>
      <c r="D18" s="27" t="n">
        <v>347730108.84</v>
      </c>
      <c r="E18" s="28" t="n">
        <f aca="false">D18/C18*100</f>
        <v>119.685211063412</v>
      </c>
    </row>
    <row r="19" s="23" customFormat="true" ht="137.25" hidden="false" customHeight="true" outlineLevel="0" collapsed="false">
      <c r="A19" s="29" t="s">
        <v>22</v>
      </c>
      <c r="B19" s="30" t="s">
        <v>23</v>
      </c>
      <c r="C19" s="31" t="n">
        <v>274165792.56</v>
      </c>
      <c r="D19" s="31" t="n">
        <v>329644307.04</v>
      </c>
      <c r="E19" s="28" t="n">
        <f aca="false">D19/C19*100</f>
        <v>120.23538894549</v>
      </c>
    </row>
    <row r="20" s="23" customFormat="true" ht="132" hidden="false" customHeight="false" outlineLevel="0" collapsed="false">
      <c r="A20" s="29" t="s">
        <v>24</v>
      </c>
      <c r="B20" s="30" t="s">
        <v>25</v>
      </c>
      <c r="C20" s="31" t="n">
        <v>1593331.91</v>
      </c>
      <c r="D20" s="31" t="n">
        <v>1515048.24</v>
      </c>
      <c r="E20" s="28" t="n">
        <f aca="false">D20/C20*100</f>
        <v>95.0867945649818</v>
      </c>
    </row>
    <row r="21" s="23" customFormat="true" ht="98.25" hidden="false" customHeight="true" outlineLevel="0" collapsed="false">
      <c r="A21" s="29" t="s">
        <v>26</v>
      </c>
      <c r="B21" s="30" t="s">
        <v>27</v>
      </c>
      <c r="C21" s="31" t="n">
        <v>3496280.7</v>
      </c>
      <c r="D21" s="31" t="n">
        <v>3554413.64</v>
      </c>
      <c r="E21" s="28" t="n">
        <f aca="false">D21/C21*100</f>
        <v>101.662708031423</v>
      </c>
    </row>
    <row r="22" s="23" customFormat="true" ht="97.5" hidden="false" customHeight="true" outlineLevel="0" collapsed="false">
      <c r="A22" s="29" t="s">
        <v>28</v>
      </c>
      <c r="B22" s="30" t="s">
        <v>29</v>
      </c>
      <c r="C22" s="31" t="n">
        <v>691369.11</v>
      </c>
      <c r="D22" s="31" t="n">
        <v>715018.26</v>
      </c>
      <c r="E22" s="28" t="n">
        <f aca="false">D22/C22*100</f>
        <v>103.42062577832</v>
      </c>
    </row>
    <row r="23" s="23" customFormat="true" ht="180" hidden="false" customHeight="false" outlineLevel="0" collapsed="false">
      <c r="A23" s="29" t="s">
        <v>30</v>
      </c>
      <c r="B23" s="30" t="s">
        <v>31</v>
      </c>
      <c r="C23" s="31" t="n">
        <v>451833.78</v>
      </c>
      <c r="D23" s="31" t="n">
        <v>2114848.3</v>
      </c>
      <c r="E23" s="28" t="n">
        <f aca="false">D23/C23*100</f>
        <v>468.058917595758</v>
      </c>
    </row>
    <row r="24" s="23" customFormat="true" ht="84" hidden="false" customHeight="false" outlineLevel="0" collapsed="false">
      <c r="A24" s="29" t="s">
        <v>32</v>
      </c>
      <c r="B24" s="30" t="s">
        <v>33</v>
      </c>
      <c r="C24" s="31" t="n">
        <v>9203290.13</v>
      </c>
      <c r="D24" s="31" t="n">
        <v>9251131.61</v>
      </c>
      <c r="E24" s="28" t="n">
        <f aca="false">D24/C24*100</f>
        <v>100.519830183817</v>
      </c>
    </row>
    <row r="25" s="23" customFormat="true" ht="84" hidden="false" customHeight="false" outlineLevel="0" collapsed="false">
      <c r="A25" s="29" t="s">
        <v>34</v>
      </c>
      <c r="B25" s="30" t="s">
        <v>35</v>
      </c>
      <c r="C25" s="31" t="n">
        <v>935341.75</v>
      </c>
      <c r="D25" s="31" t="n">
        <v>935341.75</v>
      </c>
      <c r="E25" s="28" t="n">
        <f aca="false">D25/C25*100</f>
        <v>100</v>
      </c>
    </row>
    <row r="26" s="23" customFormat="true" ht="36" hidden="false" customHeight="false" outlineLevel="0" collapsed="false">
      <c r="A26" s="25" t="s">
        <v>36</v>
      </c>
      <c r="B26" s="26" t="s">
        <v>37</v>
      </c>
      <c r="C26" s="27" t="n">
        <v>7246700</v>
      </c>
      <c r="D26" s="27" t="n">
        <v>7772638.55</v>
      </c>
      <c r="E26" s="28" t="n">
        <f aca="false">D26/C26*100</f>
        <v>107.257628299778</v>
      </c>
    </row>
    <row r="27" s="23" customFormat="true" ht="36" hidden="false" customHeight="false" outlineLevel="0" collapsed="false">
      <c r="A27" s="25" t="s">
        <v>38</v>
      </c>
      <c r="B27" s="26" t="s">
        <v>39</v>
      </c>
      <c r="C27" s="27" t="n">
        <v>7246700</v>
      </c>
      <c r="D27" s="27" t="n">
        <v>7772638.55</v>
      </c>
      <c r="E27" s="28" t="n">
        <f aca="false">D27/C27*100</f>
        <v>107.257628299778</v>
      </c>
    </row>
    <row r="28" s="23" customFormat="true" ht="84" hidden="false" customHeight="false" outlineLevel="0" collapsed="false">
      <c r="A28" s="25" t="s">
        <v>40</v>
      </c>
      <c r="B28" s="26" t="s">
        <v>41</v>
      </c>
      <c r="C28" s="27" t="n">
        <v>3600000</v>
      </c>
      <c r="D28" s="27" t="n">
        <v>4015622.77</v>
      </c>
      <c r="E28" s="28" t="n">
        <f aca="false">D28/C28*100</f>
        <v>111.545076944444</v>
      </c>
    </row>
    <row r="29" s="23" customFormat="true" ht="133.5" hidden="false" customHeight="true" outlineLevel="0" collapsed="false">
      <c r="A29" s="29" t="s">
        <v>42</v>
      </c>
      <c r="B29" s="30" t="s">
        <v>43</v>
      </c>
      <c r="C29" s="31" t="n">
        <v>3600000</v>
      </c>
      <c r="D29" s="31" t="n">
        <v>4015622.77</v>
      </c>
      <c r="E29" s="28" t="n">
        <f aca="false">D29/C29*100</f>
        <v>111.545076944444</v>
      </c>
    </row>
    <row r="30" s="23" customFormat="true" ht="108" hidden="false" customHeight="false" outlineLevel="0" collapsed="false">
      <c r="A30" s="25" t="s">
        <v>44</v>
      </c>
      <c r="B30" s="26" t="s">
        <v>45</v>
      </c>
      <c r="C30" s="27" t="n">
        <v>19200</v>
      </c>
      <c r="D30" s="27" t="n">
        <v>23201.73</v>
      </c>
      <c r="E30" s="28" t="n">
        <f aca="false">D30/C30*100</f>
        <v>120.84234375</v>
      </c>
    </row>
    <row r="31" s="23" customFormat="true" ht="168" hidden="false" customHeight="false" outlineLevel="0" collapsed="false">
      <c r="A31" s="29" t="s">
        <v>46</v>
      </c>
      <c r="B31" s="30" t="s">
        <v>47</v>
      </c>
      <c r="C31" s="31" t="n">
        <v>19200</v>
      </c>
      <c r="D31" s="31" t="n">
        <v>23201.73</v>
      </c>
      <c r="E31" s="28" t="n">
        <f aca="false">D31/C31*100</f>
        <v>120.84234375</v>
      </c>
    </row>
    <row r="32" s="23" customFormat="true" ht="96" hidden="false" customHeight="false" outlineLevel="0" collapsed="false">
      <c r="A32" s="25" t="s">
        <v>48</v>
      </c>
      <c r="B32" s="26" t="s">
        <v>49</v>
      </c>
      <c r="C32" s="27" t="n">
        <v>3627500</v>
      </c>
      <c r="D32" s="27" t="n">
        <v>4170909.31</v>
      </c>
      <c r="E32" s="28" t="n">
        <f aca="false">D32/C32*100</f>
        <v>114.980270434183</v>
      </c>
    </row>
    <row r="33" s="23" customFormat="true" ht="144" hidden="false" customHeight="false" outlineLevel="0" collapsed="false">
      <c r="A33" s="29" t="s">
        <v>50</v>
      </c>
      <c r="B33" s="30" t="s">
        <v>51</v>
      </c>
      <c r="C33" s="31" t="n">
        <v>3627500</v>
      </c>
      <c r="D33" s="31" t="n">
        <v>4170909.31</v>
      </c>
      <c r="E33" s="28" t="n">
        <f aca="false">D33/C33*100</f>
        <v>114.980270434183</v>
      </c>
    </row>
    <row r="34" s="23" customFormat="true" ht="87.75" hidden="false" customHeight="true" outlineLevel="0" collapsed="false">
      <c r="A34" s="25" t="s">
        <v>52</v>
      </c>
      <c r="B34" s="26" t="s">
        <v>53</v>
      </c>
      <c r="C34" s="27" t="n">
        <v>0</v>
      </c>
      <c r="D34" s="27" t="n">
        <v>-437095.26</v>
      </c>
      <c r="E34" s="28"/>
    </row>
    <row r="35" s="23" customFormat="true" ht="134.25" hidden="false" customHeight="true" outlineLevel="0" collapsed="false">
      <c r="A35" s="29" t="s">
        <v>54</v>
      </c>
      <c r="B35" s="30" t="s">
        <v>55</v>
      </c>
      <c r="C35" s="31" t="n">
        <v>0</v>
      </c>
      <c r="D35" s="31" t="n">
        <v>-437095.26</v>
      </c>
      <c r="E35" s="28"/>
    </row>
    <row r="36" s="23" customFormat="true" ht="12" hidden="false" customHeight="false" outlineLevel="0" collapsed="false">
      <c r="A36" s="25" t="s">
        <v>56</v>
      </c>
      <c r="B36" s="26" t="s">
        <v>57</v>
      </c>
      <c r="C36" s="27" t="n">
        <v>109695717.67</v>
      </c>
      <c r="D36" s="27" t="n">
        <v>110372977.34</v>
      </c>
      <c r="E36" s="28" t="n">
        <f aca="false">D36/C36*100</f>
        <v>100.617398458559</v>
      </c>
    </row>
    <row r="37" s="23" customFormat="true" ht="24" hidden="false" customHeight="false" outlineLevel="0" collapsed="false">
      <c r="A37" s="25" t="s">
        <v>58</v>
      </c>
      <c r="B37" s="26" t="s">
        <v>59</v>
      </c>
      <c r="C37" s="27" t="n">
        <v>104882417.67</v>
      </c>
      <c r="D37" s="27" t="n">
        <v>106083297.45</v>
      </c>
      <c r="E37" s="28" t="n">
        <f aca="false">D37/C37*100</f>
        <v>101.144977210364</v>
      </c>
    </row>
    <row r="38" s="23" customFormat="true" ht="36" hidden="false" customHeight="false" outlineLevel="0" collapsed="false">
      <c r="A38" s="25" t="s">
        <v>60</v>
      </c>
      <c r="B38" s="26" t="s">
        <v>61</v>
      </c>
      <c r="C38" s="27" t="n">
        <v>66745174.17</v>
      </c>
      <c r="D38" s="27" t="n">
        <v>67856245.98</v>
      </c>
      <c r="E38" s="28" t="n">
        <f aca="false">D38/C38*100</f>
        <v>101.664647405324</v>
      </c>
    </row>
    <row r="39" s="23" customFormat="true" ht="36" hidden="false" customHeight="false" outlineLevel="0" collapsed="false">
      <c r="A39" s="29" t="s">
        <v>60</v>
      </c>
      <c r="B39" s="30" t="s">
        <v>62</v>
      </c>
      <c r="C39" s="31" t="n">
        <v>66745174.17</v>
      </c>
      <c r="D39" s="31" t="n">
        <v>67856245.98</v>
      </c>
      <c r="E39" s="28" t="n">
        <f aca="false">D39/C39*100</f>
        <v>101.664647405324</v>
      </c>
    </row>
    <row r="40" s="23" customFormat="true" ht="48" hidden="false" customHeight="false" outlineLevel="0" collapsed="false">
      <c r="A40" s="25" t="s">
        <v>63</v>
      </c>
      <c r="B40" s="26" t="s">
        <v>64</v>
      </c>
      <c r="C40" s="27" t="n">
        <v>38137243.5</v>
      </c>
      <c r="D40" s="27" t="n">
        <v>38227051.47</v>
      </c>
      <c r="E40" s="28" t="n">
        <f aca="false">D40/C40*100</f>
        <v>100.235486264234</v>
      </c>
    </row>
    <row r="41" s="23" customFormat="true" ht="84" hidden="false" customHeight="false" outlineLevel="0" collapsed="false">
      <c r="A41" s="29" t="s">
        <v>65</v>
      </c>
      <c r="B41" s="30" t="s">
        <v>66</v>
      </c>
      <c r="C41" s="31" t="n">
        <v>38137243.5</v>
      </c>
      <c r="D41" s="31" t="n">
        <v>38227051.47</v>
      </c>
      <c r="E41" s="28" t="n">
        <f aca="false">D41/C41*100</f>
        <v>100.235486264234</v>
      </c>
    </row>
    <row r="42" s="23" customFormat="true" ht="24" hidden="false" customHeight="false" outlineLevel="0" collapsed="false">
      <c r="A42" s="25" t="s">
        <v>67</v>
      </c>
      <c r="B42" s="26" t="s">
        <v>68</v>
      </c>
      <c r="C42" s="27" t="n">
        <v>0</v>
      </c>
      <c r="D42" s="27" t="n">
        <v>29190.19</v>
      </c>
      <c r="E42" s="28"/>
    </row>
    <row r="43" s="23" customFormat="true" ht="24" hidden="false" customHeight="false" outlineLevel="0" collapsed="false">
      <c r="A43" s="29" t="s">
        <v>67</v>
      </c>
      <c r="B43" s="30" t="s">
        <v>69</v>
      </c>
      <c r="C43" s="31" t="n">
        <v>0</v>
      </c>
      <c r="D43" s="31" t="n">
        <v>36610.92</v>
      </c>
      <c r="E43" s="28"/>
    </row>
    <row r="44" s="23" customFormat="true" ht="48" hidden="false" customHeight="false" outlineLevel="0" collapsed="false">
      <c r="A44" s="29" t="s">
        <v>70</v>
      </c>
      <c r="B44" s="30" t="s">
        <v>71</v>
      </c>
      <c r="C44" s="31" t="n">
        <v>0</v>
      </c>
      <c r="D44" s="31" t="n">
        <v>-7420.73</v>
      </c>
      <c r="E44" s="28"/>
    </row>
    <row r="45" s="23" customFormat="true" ht="12" hidden="false" customHeight="false" outlineLevel="0" collapsed="false">
      <c r="A45" s="25" t="s">
        <v>72</v>
      </c>
      <c r="B45" s="26" t="s">
        <v>73</v>
      </c>
      <c r="C45" s="27" t="n">
        <v>13300</v>
      </c>
      <c r="D45" s="27" t="n">
        <v>16156.7</v>
      </c>
      <c r="E45" s="28" t="n">
        <f aca="false">D45/C45*100</f>
        <v>121.478947368421</v>
      </c>
    </row>
    <row r="46" s="23" customFormat="true" ht="12" hidden="false" customHeight="false" outlineLevel="0" collapsed="false">
      <c r="A46" s="29" t="s">
        <v>72</v>
      </c>
      <c r="B46" s="30" t="s">
        <v>74</v>
      </c>
      <c r="C46" s="31" t="n">
        <v>13300</v>
      </c>
      <c r="D46" s="31" t="n">
        <v>16156.7</v>
      </c>
      <c r="E46" s="28" t="n">
        <f aca="false">D46/C46*100</f>
        <v>121.478947368421</v>
      </c>
    </row>
    <row r="47" s="23" customFormat="true" ht="24" hidden="false" customHeight="false" outlineLevel="0" collapsed="false">
      <c r="A47" s="25" t="s">
        <v>75</v>
      </c>
      <c r="B47" s="26" t="s">
        <v>76</v>
      </c>
      <c r="C47" s="27" t="n">
        <v>4800000</v>
      </c>
      <c r="D47" s="27" t="n">
        <v>4244333</v>
      </c>
      <c r="E47" s="28" t="n">
        <f aca="false">D47/C47*100</f>
        <v>88.4236041666667</v>
      </c>
    </row>
    <row r="48" s="23" customFormat="true" ht="48" hidden="false" customHeight="false" outlineLevel="0" collapsed="false">
      <c r="A48" s="29" t="s">
        <v>77</v>
      </c>
      <c r="B48" s="30" t="s">
        <v>78</v>
      </c>
      <c r="C48" s="31" t="n">
        <v>4800000</v>
      </c>
      <c r="D48" s="31" t="n">
        <v>4244333</v>
      </c>
      <c r="E48" s="28" t="n">
        <f aca="false">D48/C48*100</f>
        <v>88.4236041666667</v>
      </c>
    </row>
    <row r="49" s="23" customFormat="true" ht="12" hidden="false" customHeight="false" outlineLevel="0" collapsed="false">
      <c r="A49" s="25" t="s">
        <v>79</v>
      </c>
      <c r="B49" s="26" t="s">
        <v>80</v>
      </c>
      <c r="C49" s="27" t="n">
        <v>4278811</v>
      </c>
      <c r="D49" s="27" t="n">
        <v>7610007.45</v>
      </c>
      <c r="E49" s="28" t="n">
        <f aca="false">D49/C49*100</f>
        <v>177.85332070054</v>
      </c>
    </row>
    <row r="50" s="23" customFormat="true" ht="36" hidden="false" customHeight="false" outlineLevel="0" collapsed="false">
      <c r="A50" s="25" t="s">
        <v>81</v>
      </c>
      <c r="B50" s="26" t="s">
        <v>82</v>
      </c>
      <c r="C50" s="27" t="n">
        <v>4145000</v>
      </c>
      <c r="D50" s="27" t="n">
        <v>7476196.45</v>
      </c>
      <c r="E50" s="28" t="n">
        <f aca="false">D50/C50*100</f>
        <v>180.366621230398</v>
      </c>
    </row>
    <row r="51" s="23" customFormat="true" ht="60" hidden="false" customHeight="false" outlineLevel="0" collapsed="false">
      <c r="A51" s="29" t="s">
        <v>83</v>
      </c>
      <c r="B51" s="30" t="s">
        <v>84</v>
      </c>
      <c r="C51" s="31" t="n">
        <v>4145000</v>
      </c>
      <c r="D51" s="31" t="n">
        <v>7476196.45</v>
      </c>
      <c r="E51" s="28" t="n">
        <f aca="false">D51/C51*100</f>
        <v>180.366621230398</v>
      </c>
    </row>
    <row r="52" s="23" customFormat="true" ht="48" hidden="false" customHeight="false" outlineLevel="0" collapsed="false">
      <c r="A52" s="25" t="s">
        <v>85</v>
      </c>
      <c r="B52" s="26" t="s">
        <v>86</v>
      </c>
      <c r="C52" s="27" t="n">
        <v>133811</v>
      </c>
      <c r="D52" s="27" t="n">
        <v>133811</v>
      </c>
      <c r="E52" s="28" t="n">
        <f aca="false">D52/C52*100</f>
        <v>100</v>
      </c>
    </row>
    <row r="53" s="23" customFormat="true" ht="36" hidden="false" customHeight="false" outlineLevel="0" collapsed="false">
      <c r="A53" s="29" t="s">
        <v>87</v>
      </c>
      <c r="B53" s="30" t="s">
        <v>88</v>
      </c>
      <c r="C53" s="31" t="n">
        <v>133811</v>
      </c>
      <c r="D53" s="31" t="n">
        <v>133811</v>
      </c>
      <c r="E53" s="28" t="n">
        <f aca="false">D53/C53*100</f>
        <v>100</v>
      </c>
    </row>
    <row r="54" s="23" customFormat="true" ht="48" hidden="false" customHeight="false" outlineLevel="0" collapsed="false">
      <c r="A54" s="25" t="s">
        <v>89</v>
      </c>
      <c r="B54" s="26" t="s">
        <v>90</v>
      </c>
      <c r="C54" s="27" t="n">
        <v>15377084.13</v>
      </c>
      <c r="D54" s="27" t="n">
        <v>16945518.9</v>
      </c>
      <c r="E54" s="28" t="n">
        <f aca="false">D54/C54*100</f>
        <v>110.199819138272</v>
      </c>
    </row>
    <row r="55" s="23" customFormat="true" ht="108" hidden="false" customHeight="false" outlineLevel="0" collapsed="false">
      <c r="A55" s="25" t="s">
        <v>91</v>
      </c>
      <c r="B55" s="26" t="s">
        <v>92</v>
      </c>
      <c r="C55" s="27" t="n">
        <v>14568353.55</v>
      </c>
      <c r="D55" s="27" t="n">
        <v>16045768.96</v>
      </c>
      <c r="E55" s="28" t="n">
        <f aca="false">D55/C55*100</f>
        <v>110.141265482948</v>
      </c>
    </row>
    <row r="56" s="23" customFormat="true" ht="75.75" hidden="false" customHeight="true" outlineLevel="0" collapsed="false">
      <c r="A56" s="25" t="s">
        <v>93</v>
      </c>
      <c r="B56" s="26" t="s">
        <v>94</v>
      </c>
      <c r="C56" s="27" t="n">
        <v>12340411.9</v>
      </c>
      <c r="D56" s="27" t="n">
        <v>13687330.97</v>
      </c>
      <c r="E56" s="28" t="n">
        <f aca="false">D56/C56*100</f>
        <v>110.914701072498</v>
      </c>
    </row>
    <row r="57" s="23" customFormat="true" ht="111.75" hidden="false" customHeight="true" outlineLevel="0" collapsed="false">
      <c r="A57" s="29" t="s">
        <v>95</v>
      </c>
      <c r="B57" s="30" t="s">
        <v>96</v>
      </c>
      <c r="C57" s="31" t="n">
        <v>7884880.87</v>
      </c>
      <c r="D57" s="31" t="n">
        <v>8969711.66</v>
      </c>
      <c r="E57" s="28" t="n">
        <f aca="false">D57/C57*100</f>
        <v>113.758366269394</v>
      </c>
    </row>
    <row r="58" s="23" customFormat="true" ht="96" hidden="false" customHeight="false" outlineLevel="0" collapsed="false">
      <c r="A58" s="29" t="s">
        <v>97</v>
      </c>
      <c r="B58" s="30" t="s">
        <v>98</v>
      </c>
      <c r="C58" s="31" t="n">
        <v>4455531.03</v>
      </c>
      <c r="D58" s="31" t="n">
        <v>4717619.31</v>
      </c>
      <c r="E58" s="28" t="n">
        <f aca="false">D58/C58*100</f>
        <v>105.882312977629</v>
      </c>
    </row>
    <row r="59" s="23" customFormat="true" ht="48" hidden="false" customHeight="false" outlineLevel="0" collapsed="false">
      <c r="A59" s="25" t="s">
        <v>99</v>
      </c>
      <c r="B59" s="26" t="s">
        <v>100</v>
      </c>
      <c r="C59" s="27" t="n">
        <v>2227941.65</v>
      </c>
      <c r="D59" s="27" t="n">
        <v>2377546.23</v>
      </c>
      <c r="E59" s="28" t="n">
        <f aca="false">D59/C59*100</f>
        <v>106.714923615706</v>
      </c>
    </row>
    <row r="60" s="23" customFormat="true" ht="48" hidden="false" customHeight="false" outlineLevel="0" collapsed="false">
      <c r="A60" s="29" t="s">
        <v>101</v>
      </c>
      <c r="B60" s="30" t="s">
        <v>102</v>
      </c>
      <c r="C60" s="31" t="n">
        <v>2227941.65</v>
      </c>
      <c r="D60" s="31" t="n">
        <v>2377546.23</v>
      </c>
      <c r="E60" s="28" t="n">
        <f aca="false">D60/C60*100</f>
        <v>106.714923615706</v>
      </c>
    </row>
    <row r="61" s="23" customFormat="true" ht="84" hidden="false" customHeight="false" outlineLevel="0" collapsed="false">
      <c r="A61" s="25" t="s">
        <v>103</v>
      </c>
      <c r="B61" s="26" t="s">
        <v>104</v>
      </c>
      <c r="C61" s="27" t="n">
        <v>4784.15</v>
      </c>
      <c r="D61" s="27" t="n">
        <v>4784.15</v>
      </c>
      <c r="E61" s="28" t="n">
        <f aca="false">D61/C61*100</f>
        <v>100</v>
      </c>
    </row>
    <row r="62" s="23" customFormat="true" ht="84" hidden="false" customHeight="false" outlineLevel="0" collapsed="false">
      <c r="A62" s="25" t="s">
        <v>105</v>
      </c>
      <c r="B62" s="26" t="s">
        <v>106</v>
      </c>
      <c r="C62" s="27" t="n">
        <v>4784.15</v>
      </c>
      <c r="D62" s="27" t="n">
        <v>4784.15</v>
      </c>
      <c r="E62" s="28" t="n">
        <f aca="false">D62/C62*100</f>
        <v>100</v>
      </c>
    </row>
    <row r="63" s="23" customFormat="true" ht="216" hidden="false" customHeight="false" outlineLevel="0" collapsed="false">
      <c r="A63" s="29" t="s">
        <v>107</v>
      </c>
      <c r="B63" s="30" t="s">
        <v>108</v>
      </c>
      <c r="C63" s="31" t="n">
        <v>4784.15</v>
      </c>
      <c r="D63" s="31" t="n">
        <v>4784.15</v>
      </c>
      <c r="E63" s="28" t="n">
        <f aca="false">D63/C63*100</f>
        <v>100</v>
      </c>
    </row>
    <row r="64" s="23" customFormat="true" ht="24" hidden="false" customHeight="false" outlineLevel="0" collapsed="false">
      <c r="A64" s="25" t="s">
        <v>109</v>
      </c>
      <c r="B64" s="26" t="s">
        <v>110</v>
      </c>
      <c r="C64" s="27" t="n">
        <v>12865</v>
      </c>
      <c r="D64" s="27" t="n">
        <v>12865</v>
      </c>
      <c r="E64" s="28" t="n">
        <f aca="false">D64/C64*100</f>
        <v>100</v>
      </c>
    </row>
    <row r="65" s="23" customFormat="true" ht="51" hidden="false" customHeight="true" outlineLevel="0" collapsed="false">
      <c r="A65" s="25" t="s">
        <v>111</v>
      </c>
      <c r="B65" s="26" t="s">
        <v>112</v>
      </c>
      <c r="C65" s="27" t="n">
        <v>12865</v>
      </c>
      <c r="D65" s="27" t="n">
        <v>12865</v>
      </c>
      <c r="E65" s="28" t="n">
        <f aca="false">D65/C65*100</f>
        <v>100</v>
      </c>
    </row>
    <row r="66" s="23" customFormat="true" ht="60" hidden="false" customHeight="false" outlineLevel="0" collapsed="false">
      <c r="A66" s="29" t="s">
        <v>113</v>
      </c>
      <c r="B66" s="30" t="s">
        <v>114</v>
      </c>
      <c r="C66" s="31" t="n">
        <v>12865</v>
      </c>
      <c r="D66" s="31" t="n">
        <v>12865</v>
      </c>
      <c r="E66" s="28" t="n">
        <f aca="false">D66/C66*100</f>
        <v>100</v>
      </c>
    </row>
    <row r="67" s="23" customFormat="true" ht="98.25" hidden="false" customHeight="true" outlineLevel="0" collapsed="false">
      <c r="A67" s="25" t="s">
        <v>115</v>
      </c>
      <c r="B67" s="26" t="s">
        <v>116</v>
      </c>
      <c r="C67" s="27" t="n">
        <v>791081.43</v>
      </c>
      <c r="D67" s="27" t="n">
        <v>882100.79</v>
      </c>
      <c r="E67" s="28" t="n">
        <f aca="false">D67/C67*100</f>
        <v>111.505687853146</v>
      </c>
    </row>
    <row r="68" s="23" customFormat="true" ht="97.5" hidden="false" customHeight="true" outlineLevel="0" collapsed="false">
      <c r="A68" s="25" t="s">
        <v>117</v>
      </c>
      <c r="B68" s="26" t="s">
        <v>118</v>
      </c>
      <c r="C68" s="27" t="n">
        <v>341701.23</v>
      </c>
      <c r="D68" s="27" t="n">
        <v>404730.35</v>
      </c>
      <c r="E68" s="28" t="n">
        <f aca="false">D68/C68*100</f>
        <v>118.445681333954</v>
      </c>
    </row>
    <row r="69" s="23" customFormat="true" ht="84" hidden="false" customHeight="false" outlineLevel="0" collapsed="false">
      <c r="A69" s="29" t="s">
        <v>119</v>
      </c>
      <c r="B69" s="30" t="s">
        <v>120</v>
      </c>
      <c r="C69" s="31" t="n">
        <v>341701.23</v>
      </c>
      <c r="D69" s="31" t="n">
        <v>404730.35</v>
      </c>
      <c r="E69" s="28" t="n">
        <f aca="false">D69/C69*100</f>
        <v>118.445681333954</v>
      </c>
    </row>
    <row r="70" s="23" customFormat="true" ht="123" hidden="false" customHeight="true" outlineLevel="0" collapsed="false">
      <c r="A70" s="25" t="s">
        <v>121</v>
      </c>
      <c r="B70" s="26" t="s">
        <v>122</v>
      </c>
      <c r="C70" s="27" t="n">
        <v>449380.2</v>
      </c>
      <c r="D70" s="27" t="n">
        <v>477370.44</v>
      </c>
      <c r="E70" s="28" t="n">
        <f aca="false">D70/C70*100</f>
        <v>106.228632236133</v>
      </c>
    </row>
    <row r="71" s="23" customFormat="true" ht="120" hidden="false" customHeight="false" outlineLevel="0" collapsed="false">
      <c r="A71" s="29" t="s">
        <v>123</v>
      </c>
      <c r="B71" s="30" t="s">
        <v>124</v>
      </c>
      <c r="C71" s="31" t="n">
        <v>449380.2</v>
      </c>
      <c r="D71" s="31" t="n">
        <v>477370.44</v>
      </c>
      <c r="E71" s="28" t="n">
        <f aca="false">D71/C71*100</f>
        <v>106.228632236133</v>
      </c>
    </row>
    <row r="72" s="23" customFormat="true" ht="24" hidden="false" customHeight="false" outlineLevel="0" collapsed="false">
      <c r="A72" s="25" t="s">
        <v>125</v>
      </c>
      <c r="B72" s="26" t="s">
        <v>126</v>
      </c>
      <c r="C72" s="27" t="n">
        <v>365400</v>
      </c>
      <c r="D72" s="27" t="n">
        <v>451648.65</v>
      </c>
      <c r="E72" s="28" t="n">
        <f aca="false">D72/C72*100</f>
        <v>123.603899835796</v>
      </c>
    </row>
    <row r="73" s="23" customFormat="true" ht="24" hidden="false" customHeight="false" outlineLevel="0" collapsed="false">
      <c r="A73" s="25" t="s">
        <v>127</v>
      </c>
      <c r="B73" s="26" t="s">
        <v>128</v>
      </c>
      <c r="C73" s="27" t="n">
        <v>365400</v>
      </c>
      <c r="D73" s="27" t="n">
        <v>451648.65</v>
      </c>
      <c r="E73" s="28" t="n">
        <f aca="false">D73/C73*100</f>
        <v>123.603899835796</v>
      </c>
    </row>
    <row r="74" s="23" customFormat="true" ht="36" hidden="false" customHeight="false" outlineLevel="0" collapsed="false">
      <c r="A74" s="29" t="s">
        <v>129</v>
      </c>
      <c r="B74" s="30" t="s">
        <v>130</v>
      </c>
      <c r="C74" s="31" t="n">
        <v>246000</v>
      </c>
      <c r="D74" s="31" t="n">
        <v>199758.74</v>
      </c>
      <c r="E74" s="28" t="n">
        <f aca="false">D74/C74*100</f>
        <v>81.2027398373984</v>
      </c>
    </row>
    <row r="75" s="23" customFormat="true" ht="24" hidden="false" customHeight="false" outlineLevel="0" collapsed="false">
      <c r="A75" s="29" t="s">
        <v>131</v>
      </c>
      <c r="B75" s="30" t="s">
        <v>132</v>
      </c>
      <c r="C75" s="31" t="n">
        <v>105600</v>
      </c>
      <c r="D75" s="31" t="n">
        <v>218212.85</v>
      </c>
      <c r="E75" s="28" t="n">
        <f aca="false">D75/C75*100</f>
        <v>206.640956439394</v>
      </c>
    </row>
    <row r="76" s="23" customFormat="true" ht="24" hidden="false" customHeight="false" outlineLevel="0" collapsed="false">
      <c r="A76" s="25" t="s">
        <v>133</v>
      </c>
      <c r="B76" s="26" t="s">
        <v>134</v>
      </c>
      <c r="C76" s="27" t="n">
        <v>13800</v>
      </c>
      <c r="D76" s="27" t="n">
        <v>33677.06</v>
      </c>
      <c r="E76" s="28" t="n">
        <f aca="false">D76/C76*100</f>
        <v>244.036666666667</v>
      </c>
    </row>
    <row r="77" s="23" customFormat="true" ht="24" hidden="false" customHeight="false" outlineLevel="0" collapsed="false">
      <c r="A77" s="29" t="s">
        <v>135</v>
      </c>
      <c r="B77" s="30" t="s">
        <v>136</v>
      </c>
      <c r="C77" s="31" t="n">
        <v>13800</v>
      </c>
      <c r="D77" s="31" t="n">
        <v>33677.06</v>
      </c>
      <c r="E77" s="28" t="n">
        <f aca="false">D77/C77*100</f>
        <v>244.036666666667</v>
      </c>
    </row>
    <row r="78" s="23" customFormat="true" ht="24" hidden="false" customHeight="false" outlineLevel="0" collapsed="false">
      <c r="A78" s="25" t="s">
        <v>137</v>
      </c>
      <c r="B78" s="26" t="s">
        <v>138</v>
      </c>
      <c r="C78" s="27" t="n">
        <v>5087.11</v>
      </c>
      <c r="D78" s="27" t="n">
        <v>5087.11</v>
      </c>
      <c r="E78" s="28" t="n">
        <f aca="false">D78/C78*100</f>
        <v>100</v>
      </c>
    </row>
    <row r="79" s="23" customFormat="true" ht="16.5" hidden="false" customHeight="true" outlineLevel="0" collapsed="false">
      <c r="A79" s="25" t="s">
        <v>139</v>
      </c>
      <c r="B79" s="26" t="s">
        <v>140</v>
      </c>
      <c r="C79" s="27" t="n">
        <v>5087.11</v>
      </c>
      <c r="D79" s="27" t="n">
        <v>5087.11</v>
      </c>
      <c r="E79" s="28" t="n">
        <f aca="false">D79/C79*100</f>
        <v>100</v>
      </c>
    </row>
    <row r="80" s="23" customFormat="true" ht="24" hidden="false" customHeight="false" outlineLevel="0" collapsed="false">
      <c r="A80" s="25" t="s">
        <v>141</v>
      </c>
      <c r="B80" s="26" t="s">
        <v>142</v>
      </c>
      <c r="C80" s="27" t="n">
        <v>5087.11</v>
      </c>
      <c r="D80" s="27" t="n">
        <v>5087.11</v>
      </c>
      <c r="E80" s="28" t="n">
        <f aca="false">D80/C80*100</f>
        <v>100</v>
      </c>
    </row>
    <row r="81" s="23" customFormat="true" ht="24" hidden="false" customHeight="false" outlineLevel="0" collapsed="false">
      <c r="A81" s="29" t="s">
        <v>143</v>
      </c>
      <c r="B81" s="30" t="s">
        <v>144</v>
      </c>
      <c r="C81" s="31" t="n">
        <v>5087.11</v>
      </c>
      <c r="D81" s="31" t="n">
        <v>5087.11</v>
      </c>
      <c r="E81" s="28" t="n">
        <f aca="false">D81/C81*100</f>
        <v>100</v>
      </c>
    </row>
    <row r="82" s="23" customFormat="true" ht="24" hidden="false" customHeight="false" outlineLevel="0" collapsed="false">
      <c r="A82" s="25" t="s">
        <v>145</v>
      </c>
      <c r="B82" s="26" t="s">
        <v>146</v>
      </c>
      <c r="C82" s="27" t="n">
        <v>17098575.81</v>
      </c>
      <c r="D82" s="27" t="n">
        <v>21559727.77</v>
      </c>
      <c r="E82" s="28" t="n">
        <f aca="false">D82/C82*100</f>
        <v>126.090780949083</v>
      </c>
    </row>
    <row r="83" s="23" customFormat="true" ht="36" hidden="false" customHeight="false" outlineLevel="0" collapsed="false">
      <c r="A83" s="25" t="s">
        <v>147</v>
      </c>
      <c r="B83" s="26" t="s">
        <v>148</v>
      </c>
      <c r="C83" s="27" t="n">
        <v>16598575.81</v>
      </c>
      <c r="D83" s="27" t="n">
        <v>21559727.77</v>
      </c>
      <c r="E83" s="28" t="n">
        <f aca="false">D83/C83*100</f>
        <v>129.889021906392</v>
      </c>
    </row>
    <row r="84" s="23" customFormat="true" ht="36" hidden="false" customHeight="false" outlineLevel="0" collapsed="false">
      <c r="A84" s="25" t="s">
        <v>149</v>
      </c>
      <c r="B84" s="26" t="s">
        <v>150</v>
      </c>
      <c r="C84" s="27" t="n">
        <v>16598575.81</v>
      </c>
      <c r="D84" s="27" t="n">
        <v>21559727.77</v>
      </c>
      <c r="E84" s="28" t="n">
        <f aca="false">D84/C84*100</f>
        <v>129.889021906392</v>
      </c>
    </row>
    <row r="85" s="23" customFormat="true" ht="72" hidden="false" customHeight="false" outlineLevel="0" collapsed="false">
      <c r="A85" s="29" t="s">
        <v>151</v>
      </c>
      <c r="B85" s="30" t="s">
        <v>152</v>
      </c>
      <c r="C85" s="31" t="n">
        <v>13743656.62</v>
      </c>
      <c r="D85" s="31" t="n">
        <v>17725068.85</v>
      </c>
      <c r="E85" s="28" t="n">
        <f aca="false">D85/C85*100</f>
        <v>128.969089814178</v>
      </c>
    </row>
    <row r="86" s="23" customFormat="true" ht="48" hidden="false" customHeight="true" outlineLevel="0" collapsed="false">
      <c r="A86" s="29" t="s">
        <v>153</v>
      </c>
      <c r="B86" s="30" t="s">
        <v>154</v>
      </c>
      <c r="C86" s="31" t="n">
        <v>2854919.19</v>
      </c>
      <c r="D86" s="31" t="n">
        <v>3834658.92</v>
      </c>
      <c r="E86" s="28" t="n">
        <f aca="false">D86/C86*100</f>
        <v>134.31759937135</v>
      </c>
    </row>
    <row r="87" s="23" customFormat="true" ht="24" hidden="false" customHeight="false" outlineLevel="0" collapsed="false">
      <c r="A87" s="25" t="s">
        <v>155</v>
      </c>
      <c r="B87" s="26" t="s">
        <v>156</v>
      </c>
      <c r="C87" s="27" t="n">
        <v>3981441.8</v>
      </c>
      <c r="D87" s="27" t="n">
        <v>4843322.59</v>
      </c>
      <c r="E87" s="28" t="n">
        <f aca="false">D87/C87*100</f>
        <v>121.647454196116</v>
      </c>
    </row>
    <row r="88" s="23" customFormat="true" ht="39" hidden="false" customHeight="true" outlineLevel="0" collapsed="false">
      <c r="A88" s="25" t="s">
        <v>157</v>
      </c>
      <c r="B88" s="26" t="s">
        <v>158</v>
      </c>
      <c r="C88" s="27" t="n">
        <v>504000</v>
      </c>
      <c r="D88" s="27" t="n">
        <v>577669.66</v>
      </c>
      <c r="E88" s="28" t="n">
        <f aca="false">D88/C88*100</f>
        <v>114.616996031746</v>
      </c>
    </row>
    <row r="89" s="23" customFormat="true" ht="63.75" hidden="false" customHeight="true" outlineLevel="0" collapsed="false">
      <c r="A89" s="25" t="s">
        <v>159</v>
      </c>
      <c r="B89" s="26" t="s">
        <v>160</v>
      </c>
      <c r="C89" s="27" t="n">
        <v>13000</v>
      </c>
      <c r="D89" s="27" t="n">
        <v>36652.15</v>
      </c>
      <c r="E89" s="28" t="n">
        <f aca="false">D89/C89*100</f>
        <v>281.939615384615</v>
      </c>
    </row>
    <row r="90" s="23" customFormat="true" ht="87.75" hidden="false" customHeight="true" outlineLevel="0" collapsed="false">
      <c r="A90" s="29" t="s">
        <v>161</v>
      </c>
      <c r="B90" s="30" t="s">
        <v>162</v>
      </c>
      <c r="C90" s="31" t="n">
        <v>13000</v>
      </c>
      <c r="D90" s="31" t="n">
        <v>36652.15</v>
      </c>
      <c r="E90" s="28" t="n">
        <f aca="false">D90/C90*100</f>
        <v>281.939615384615</v>
      </c>
    </row>
    <row r="91" s="23" customFormat="true" ht="87.75" hidden="false" customHeight="true" outlineLevel="0" collapsed="false">
      <c r="A91" s="25" t="s">
        <v>163</v>
      </c>
      <c r="B91" s="26" t="s">
        <v>164</v>
      </c>
      <c r="C91" s="27" t="n">
        <v>56000</v>
      </c>
      <c r="D91" s="27" t="n">
        <v>35234.88</v>
      </c>
      <c r="E91" s="28" t="n">
        <f aca="false">D91/C91*100</f>
        <v>62.9194285714286</v>
      </c>
    </row>
    <row r="92" s="23" customFormat="true" ht="126" hidden="false" customHeight="true" outlineLevel="0" collapsed="false">
      <c r="A92" s="29" t="s">
        <v>165</v>
      </c>
      <c r="B92" s="30" t="s">
        <v>166</v>
      </c>
      <c r="C92" s="31" t="n">
        <v>56000</v>
      </c>
      <c r="D92" s="31" t="n">
        <v>35234.88</v>
      </c>
      <c r="E92" s="28" t="n">
        <f aca="false">D92/C92*100</f>
        <v>62.9194285714286</v>
      </c>
    </row>
    <row r="93" s="23" customFormat="true" ht="66.75" hidden="false" customHeight="true" outlineLevel="0" collapsed="false">
      <c r="A93" s="25" t="s">
        <v>167</v>
      </c>
      <c r="B93" s="26" t="s">
        <v>168</v>
      </c>
      <c r="C93" s="27" t="n">
        <v>10000</v>
      </c>
      <c r="D93" s="27" t="n">
        <v>18001.65</v>
      </c>
      <c r="E93" s="28" t="n">
        <f aca="false">D93/C93*100</f>
        <v>180.0165</v>
      </c>
    </row>
    <row r="94" s="23" customFormat="true" ht="99" hidden="false" customHeight="true" outlineLevel="0" collapsed="false">
      <c r="A94" s="29" t="s">
        <v>169</v>
      </c>
      <c r="B94" s="30" t="s">
        <v>170</v>
      </c>
      <c r="C94" s="31" t="n">
        <v>10000</v>
      </c>
      <c r="D94" s="31" t="n">
        <v>18001.65</v>
      </c>
      <c r="E94" s="28" t="n">
        <f aca="false">D94/C94*100</f>
        <v>180.0165</v>
      </c>
    </row>
    <row r="95" s="23" customFormat="true" ht="89.25" hidden="false" customHeight="true" outlineLevel="0" collapsed="false">
      <c r="A95" s="25" t="s">
        <v>171</v>
      </c>
      <c r="B95" s="26" t="s">
        <v>172</v>
      </c>
      <c r="C95" s="27" t="n">
        <v>14000</v>
      </c>
      <c r="D95" s="27" t="n">
        <v>0</v>
      </c>
      <c r="E95" s="28" t="n">
        <f aca="false">D95/C95*100</f>
        <v>0</v>
      </c>
    </row>
    <row r="96" s="23" customFormat="true" ht="120" hidden="false" customHeight="false" outlineLevel="0" collapsed="false">
      <c r="A96" s="29" t="s">
        <v>173</v>
      </c>
      <c r="B96" s="30" t="s">
        <v>174</v>
      </c>
      <c r="C96" s="31" t="n">
        <v>14000</v>
      </c>
      <c r="D96" s="31" t="n">
        <v>0</v>
      </c>
      <c r="E96" s="28" t="n">
        <f aca="false">D96/C96*100</f>
        <v>0</v>
      </c>
    </row>
    <row r="97" s="23" customFormat="true" ht="63" hidden="false" customHeight="true" outlineLevel="0" collapsed="false">
      <c r="A97" s="25" t="s">
        <v>175</v>
      </c>
      <c r="B97" s="26" t="s">
        <v>176</v>
      </c>
      <c r="C97" s="27" t="n">
        <v>5000</v>
      </c>
      <c r="D97" s="27" t="n">
        <v>0</v>
      </c>
      <c r="E97" s="28" t="n">
        <f aca="false">D97/C97*100</f>
        <v>0</v>
      </c>
    </row>
    <row r="98" s="23" customFormat="true" ht="90.75" hidden="false" customHeight="true" outlineLevel="0" collapsed="false">
      <c r="A98" s="29" t="s">
        <v>177</v>
      </c>
      <c r="B98" s="30" t="s">
        <v>178</v>
      </c>
      <c r="C98" s="31" t="n">
        <v>5000</v>
      </c>
      <c r="D98" s="31" t="n">
        <v>0</v>
      </c>
      <c r="E98" s="28" t="n">
        <f aca="false">D98/C98*100</f>
        <v>0</v>
      </c>
    </row>
    <row r="99" s="23" customFormat="true" ht="87" hidden="false" customHeight="true" outlineLevel="0" collapsed="false">
      <c r="A99" s="25" t="s">
        <v>179</v>
      </c>
      <c r="B99" s="26" t="s">
        <v>180</v>
      </c>
      <c r="C99" s="27" t="n">
        <v>1000</v>
      </c>
      <c r="D99" s="27" t="n">
        <v>1250</v>
      </c>
      <c r="E99" s="28" t="n">
        <f aca="false">D99/C99*100</f>
        <v>125</v>
      </c>
    </row>
    <row r="100" s="23" customFormat="true" ht="122.25" hidden="false" customHeight="true" outlineLevel="0" collapsed="false">
      <c r="A100" s="29" t="s">
        <v>181</v>
      </c>
      <c r="B100" s="30" t="s">
        <v>182</v>
      </c>
      <c r="C100" s="31" t="n">
        <v>1000</v>
      </c>
      <c r="D100" s="31" t="n">
        <v>1250</v>
      </c>
      <c r="E100" s="28" t="n">
        <f aca="false">D100/C100*100</f>
        <v>125</v>
      </c>
    </row>
    <row r="101" s="23" customFormat="true" ht="111.75" hidden="false" customHeight="true" outlineLevel="0" collapsed="false">
      <c r="A101" s="25" t="s">
        <v>183</v>
      </c>
      <c r="B101" s="26" t="s">
        <v>184</v>
      </c>
      <c r="C101" s="27" t="n">
        <v>22000</v>
      </c>
      <c r="D101" s="27" t="n">
        <v>8324.5</v>
      </c>
      <c r="E101" s="28" t="n">
        <f aca="false">D101/C101*100</f>
        <v>37.8386363636364</v>
      </c>
    </row>
    <row r="102" s="23" customFormat="true" ht="171" hidden="false" customHeight="true" outlineLevel="0" collapsed="false">
      <c r="A102" s="29" t="s">
        <v>185</v>
      </c>
      <c r="B102" s="30" t="s">
        <v>186</v>
      </c>
      <c r="C102" s="31" t="n">
        <v>22000</v>
      </c>
      <c r="D102" s="31" t="n">
        <v>4300</v>
      </c>
      <c r="E102" s="28" t="n">
        <f aca="false">D102/C102*100</f>
        <v>19.5454545454545</v>
      </c>
    </row>
    <row r="103" s="23" customFormat="true" ht="252" hidden="false" customHeight="true" outlineLevel="0" collapsed="false">
      <c r="A103" s="29" t="s">
        <v>187</v>
      </c>
      <c r="B103" s="30" t="s">
        <v>188</v>
      </c>
      <c r="C103" s="31" t="n">
        <v>0</v>
      </c>
      <c r="D103" s="31" t="n">
        <v>4024.5</v>
      </c>
      <c r="E103" s="28"/>
    </row>
    <row r="104" s="23" customFormat="true" ht="72.75" hidden="false" customHeight="true" outlineLevel="0" collapsed="false">
      <c r="A104" s="25" t="s">
        <v>189</v>
      </c>
      <c r="B104" s="26" t="s">
        <v>190</v>
      </c>
      <c r="C104" s="27" t="n">
        <v>2000</v>
      </c>
      <c r="D104" s="27" t="n">
        <v>4000</v>
      </c>
      <c r="E104" s="28" t="n">
        <f aca="false">D104/C104*100</f>
        <v>200</v>
      </c>
    </row>
    <row r="105" s="23" customFormat="true" ht="99" hidden="false" customHeight="true" outlineLevel="0" collapsed="false">
      <c r="A105" s="29" t="s">
        <v>191</v>
      </c>
      <c r="B105" s="30" t="s">
        <v>192</v>
      </c>
      <c r="C105" s="31" t="n">
        <v>2000</v>
      </c>
      <c r="D105" s="31" t="n">
        <v>4000</v>
      </c>
      <c r="E105" s="28" t="n">
        <f aca="false">D105/C105*100</f>
        <v>200</v>
      </c>
    </row>
    <row r="106" s="23" customFormat="true" ht="62.25" hidden="false" customHeight="true" outlineLevel="0" collapsed="false">
      <c r="A106" s="25" t="s">
        <v>193</v>
      </c>
      <c r="B106" s="26" t="s">
        <v>194</v>
      </c>
      <c r="C106" s="27" t="n">
        <v>199000</v>
      </c>
      <c r="D106" s="27" t="n">
        <v>227200</v>
      </c>
      <c r="E106" s="28" t="n">
        <f aca="false">D106/C106*100</f>
        <v>114.170854271357</v>
      </c>
    </row>
    <row r="107" s="23" customFormat="true" ht="87.75" hidden="false" customHeight="true" outlineLevel="0" collapsed="false">
      <c r="A107" s="29" t="s">
        <v>195</v>
      </c>
      <c r="B107" s="30" t="s">
        <v>196</v>
      </c>
      <c r="C107" s="31" t="n">
        <v>146000</v>
      </c>
      <c r="D107" s="31" t="n">
        <v>173000</v>
      </c>
      <c r="E107" s="28" t="n">
        <f aca="false">D107/C107*100</f>
        <v>118.493150684932</v>
      </c>
    </row>
    <row r="108" s="23" customFormat="true" ht="86.25" hidden="false" customHeight="true" outlineLevel="0" collapsed="false">
      <c r="A108" s="29" t="s">
        <v>197</v>
      </c>
      <c r="B108" s="30" t="s">
        <v>198</v>
      </c>
      <c r="C108" s="31" t="n">
        <v>53000</v>
      </c>
      <c r="D108" s="31" t="n">
        <v>54200</v>
      </c>
      <c r="E108" s="28" t="n">
        <f aca="false">D108/C108*100</f>
        <v>102.264150943396</v>
      </c>
    </row>
    <row r="109" s="23" customFormat="true" ht="73.5" hidden="false" customHeight="true" outlineLevel="0" collapsed="false">
      <c r="A109" s="25" t="s">
        <v>199</v>
      </c>
      <c r="B109" s="26" t="s">
        <v>200</v>
      </c>
      <c r="C109" s="27" t="n">
        <v>182000</v>
      </c>
      <c r="D109" s="27" t="n">
        <v>247006.48</v>
      </c>
      <c r="E109" s="28" t="n">
        <f aca="false">D109/C109*100</f>
        <v>135.717846153846</v>
      </c>
    </row>
    <row r="110" s="23" customFormat="true" ht="98.25" hidden="false" customHeight="true" outlineLevel="0" collapsed="false">
      <c r="A110" s="29" t="s">
        <v>201</v>
      </c>
      <c r="B110" s="30" t="s">
        <v>202</v>
      </c>
      <c r="C110" s="31" t="n">
        <v>182000</v>
      </c>
      <c r="D110" s="31" t="n">
        <v>247006.48</v>
      </c>
      <c r="E110" s="28" t="n">
        <f aca="false">D110/C110*100</f>
        <v>135.717846153846</v>
      </c>
    </row>
    <row r="111" s="23" customFormat="true" ht="144" hidden="false" customHeight="false" outlineLevel="0" collapsed="false">
      <c r="A111" s="25" t="s">
        <v>203</v>
      </c>
      <c r="B111" s="26" t="s">
        <v>204</v>
      </c>
      <c r="C111" s="27" t="n">
        <v>9000</v>
      </c>
      <c r="D111" s="27" t="n">
        <v>17000</v>
      </c>
      <c r="E111" s="28" t="n">
        <f aca="false">D111/C111*100</f>
        <v>188.888888888889</v>
      </c>
    </row>
    <row r="112" s="23" customFormat="true" ht="168" hidden="false" customHeight="false" outlineLevel="0" collapsed="false">
      <c r="A112" s="29" t="s">
        <v>205</v>
      </c>
      <c r="B112" s="30" t="s">
        <v>206</v>
      </c>
      <c r="C112" s="31" t="n">
        <v>9000</v>
      </c>
      <c r="D112" s="31" t="n">
        <v>17000</v>
      </c>
      <c r="E112" s="28" t="n">
        <f aca="false">D112/C112*100</f>
        <v>188.888888888889</v>
      </c>
    </row>
    <row r="113" s="23" customFormat="true" ht="132" hidden="false" customHeight="false" outlineLevel="0" collapsed="false">
      <c r="A113" s="25" t="s">
        <v>207</v>
      </c>
      <c r="B113" s="26" t="s">
        <v>208</v>
      </c>
      <c r="C113" s="27" t="n">
        <v>365533.01</v>
      </c>
      <c r="D113" s="27" t="n">
        <v>365533.01</v>
      </c>
      <c r="E113" s="28" t="n">
        <f aca="false">D113/C113*100</f>
        <v>100</v>
      </c>
    </row>
    <row r="114" s="23" customFormat="true" ht="72" hidden="false" customHeight="false" outlineLevel="0" collapsed="false">
      <c r="A114" s="25" t="s">
        <v>209</v>
      </c>
      <c r="B114" s="26" t="s">
        <v>210</v>
      </c>
      <c r="C114" s="27" t="n">
        <v>364736.1</v>
      </c>
      <c r="D114" s="27" t="n">
        <v>364736.1</v>
      </c>
      <c r="E114" s="28" t="n">
        <f aca="false">D114/C114*100</f>
        <v>100</v>
      </c>
    </row>
    <row r="115" s="23" customFormat="true" ht="87" hidden="false" customHeight="true" outlineLevel="0" collapsed="false">
      <c r="A115" s="29" t="s">
        <v>211</v>
      </c>
      <c r="B115" s="30" t="s">
        <v>212</v>
      </c>
      <c r="C115" s="31" t="n">
        <v>364736.1</v>
      </c>
      <c r="D115" s="31" t="n">
        <v>364736.1</v>
      </c>
      <c r="E115" s="28" t="n">
        <f aca="false">D115/C115*100</f>
        <v>100</v>
      </c>
    </row>
    <row r="116" s="23" customFormat="true" ht="98.25" hidden="false" customHeight="true" outlineLevel="0" collapsed="false">
      <c r="A116" s="25" t="s">
        <v>213</v>
      </c>
      <c r="B116" s="26" t="s">
        <v>214</v>
      </c>
      <c r="C116" s="27" t="n">
        <v>796.91</v>
      </c>
      <c r="D116" s="27" t="n">
        <v>796.91</v>
      </c>
      <c r="E116" s="28" t="n">
        <f aca="false">D116/C116*100</f>
        <v>100</v>
      </c>
    </row>
    <row r="117" s="23" customFormat="true" ht="84" hidden="false" customHeight="false" outlineLevel="0" collapsed="false">
      <c r="A117" s="29" t="s">
        <v>215</v>
      </c>
      <c r="B117" s="30" t="s">
        <v>216</v>
      </c>
      <c r="C117" s="31" t="n">
        <v>796.91</v>
      </c>
      <c r="D117" s="31" t="n">
        <v>796.91</v>
      </c>
      <c r="E117" s="28" t="n">
        <f aca="false">D117/C117*100</f>
        <v>100</v>
      </c>
    </row>
    <row r="118" s="23" customFormat="true" ht="24" hidden="false" customHeight="false" outlineLevel="0" collapsed="false">
      <c r="A118" s="25" t="s">
        <v>217</v>
      </c>
      <c r="B118" s="26" t="s">
        <v>218</v>
      </c>
      <c r="C118" s="27" t="n">
        <v>2718908.79</v>
      </c>
      <c r="D118" s="27" t="n">
        <v>2809076.78</v>
      </c>
      <c r="E118" s="28" t="n">
        <f aca="false">D118/C118*100</f>
        <v>103.316330078141</v>
      </c>
    </row>
    <row r="119" s="23" customFormat="true" ht="84" hidden="false" customHeight="false" outlineLevel="0" collapsed="false">
      <c r="A119" s="25" t="s">
        <v>219</v>
      </c>
      <c r="B119" s="26" t="s">
        <v>220</v>
      </c>
      <c r="C119" s="27" t="n">
        <v>2718908.79</v>
      </c>
      <c r="D119" s="27" t="n">
        <v>2809076.78</v>
      </c>
      <c r="E119" s="28" t="n">
        <f aca="false">D119/C119*100</f>
        <v>103.316330078141</v>
      </c>
    </row>
    <row r="120" s="23" customFormat="true" ht="75.75" hidden="false" customHeight="true" outlineLevel="0" collapsed="false">
      <c r="A120" s="29" t="s">
        <v>221</v>
      </c>
      <c r="B120" s="30" t="s">
        <v>222</v>
      </c>
      <c r="C120" s="31" t="n">
        <v>2718908.79</v>
      </c>
      <c r="D120" s="31" t="n">
        <v>2809076.78</v>
      </c>
      <c r="E120" s="28" t="n">
        <f aca="false">D120/C120*100</f>
        <v>103.316330078141</v>
      </c>
    </row>
    <row r="121" s="23" customFormat="true" ht="24" hidden="false" customHeight="false" outlineLevel="0" collapsed="false">
      <c r="A121" s="25" t="s">
        <v>223</v>
      </c>
      <c r="B121" s="26" t="s">
        <v>224</v>
      </c>
      <c r="C121" s="27" t="n">
        <v>384000</v>
      </c>
      <c r="D121" s="27" t="n">
        <v>1074043.14</v>
      </c>
      <c r="E121" s="28" t="n">
        <f aca="false">D121/C121*100</f>
        <v>279.698734375</v>
      </c>
    </row>
    <row r="122" s="23" customFormat="true" ht="194.25" hidden="false" customHeight="true" outlineLevel="0" collapsed="false">
      <c r="A122" s="29" t="s">
        <v>225</v>
      </c>
      <c r="B122" s="30" t="s">
        <v>226</v>
      </c>
      <c r="C122" s="31" t="n">
        <v>384000</v>
      </c>
      <c r="D122" s="31" t="n">
        <v>1074043.14</v>
      </c>
      <c r="E122" s="28" t="n">
        <f aca="false">D122/C122*100</f>
        <v>279.698734375</v>
      </c>
    </row>
    <row r="123" s="32" customFormat="true" ht="12" hidden="false" customHeight="false" outlineLevel="0" collapsed="false">
      <c r="A123" s="24" t="s">
        <v>227</v>
      </c>
      <c r="B123" s="20" t="s">
        <v>228</v>
      </c>
      <c r="C123" s="21" t="n">
        <v>639914702.83</v>
      </c>
      <c r="D123" s="21" t="n">
        <v>615565452.29</v>
      </c>
      <c r="E123" s="22" t="n">
        <f aca="false">D123/C123*100</f>
        <v>96.1949224744616</v>
      </c>
    </row>
    <row r="124" s="32" customFormat="true" ht="36" hidden="false" customHeight="false" outlineLevel="0" collapsed="false">
      <c r="A124" s="24" t="s">
        <v>229</v>
      </c>
      <c r="B124" s="20" t="s">
        <v>230</v>
      </c>
      <c r="C124" s="21" t="n">
        <v>637886745.98</v>
      </c>
      <c r="D124" s="21" t="n">
        <v>613537370.78</v>
      </c>
      <c r="E124" s="22" t="n">
        <f aca="false">D124/C124*100</f>
        <v>96.1828059050527</v>
      </c>
    </row>
    <row r="125" s="23" customFormat="true" ht="24" hidden="false" customHeight="false" outlineLevel="0" collapsed="false">
      <c r="A125" s="25" t="s">
        <v>231</v>
      </c>
      <c r="B125" s="26" t="s">
        <v>232</v>
      </c>
      <c r="C125" s="27" t="n">
        <v>5369900</v>
      </c>
      <c r="D125" s="27" t="n">
        <v>5369900</v>
      </c>
      <c r="E125" s="28" t="n">
        <f aca="false">D125/C125*100</f>
        <v>100</v>
      </c>
    </row>
    <row r="126" s="23" customFormat="true" ht="24" hidden="false" customHeight="false" outlineLevel="0" collapsed="false">
      <c r="A126" s="25" t="s">
        <v>233</v>
      </c>
      <c r="B126" s="26" t="s">
        <v>234</v>
      </c>
      <c r="C126" s="27" t="n">
        <v>5369900</v>
      </c>
      <c r="D126" s="27" t="n">
        <v>5369900</v>
      </c>
      <c r="E126" s="28" t="n">
        <f aca="false">D126/C126*100</f>
        <v>100</v>
      </c>
    </row>
    <row r="127" s="23" customFormat="true" ht="48" hidden="false" customHeight="false" outlineLevel="0" collapsed="false">
      <c r="A127" s="29" t="s">
        <v>235</v>
      </c>
      <c r="B127" s="30" t="s">
        <v>236</v>
      </c>
      <c r="C127" s="31" t="n">
        <v>5369900</v>
      </c>
      <c r="D127" s="31" t="n">
        <v>5369900</v>
      </c>
      <c r="E127" s="28" t="n">
        <f aca="false">D127/C127*100</f>
        <v>100</v>
      </c>
    </row>
    <row r="128" s="23" customFormat="true" ht="36" hidden="false" customHeight="false" outlineLevel="0" collapsed="false">
      <c r="A128" s="25" t="s">
        <v>237</v>
      </c>
      <c r="B128" s="26" t="s">
        <v>238</v>
      </c>
      <c r="C128" s="27" t="n">
        <v>296853952.69</v>
      </c>
      <c r="D128" s="27" t="n">
        <v>272621641.16</v>
      </c>
      <c r="E128" s="28" t="n">
        <f aca="false">D128/C128*100</f>
        <v>91.8369584401979</v>
      </c>
    </row>
    <row r="129" s="23" customFormat="true" ht="72" hidden="false" customHeight="false" outlineLevel="0" collapsed="false">
      <c r="A129" s="25" t="s">
        <v>239</v>
      </c>
      <c r="B129" s="26" t="s">
        <v>240</v>
      </c>
      <c r="C129" s="27" t="n">
        <v>12935736</v>
      </c>
      <c r="D129" s="27" t="n">
        <v>12935736</v>
      </c>
      <c r="E129" s="28" t="n">
        <f aca="false">D129/C129*100</f>
        <v>100</v>
      </c>
    </row>
    <row r="130" s="23" customFormat="true" ht="75" hidden="false" customHeight="true" outlineLevel="0" collapsed="false">
      <c r="A130" s="29" t="s">
        <v>241</v>
      </c>
      <c r="B130" s="30" t="s">
        <v>242</v>
      </c>
      <c r="C130" s="31" t="n">
        <v>12935736</v>
      </c>
      <c r="D130" s="31" t="n">
        <v>12935736</v>
      </c>
      <c r="E130" s="28" t="n">
        <f aca="false">D130/C130*100</f>
        <v>100</v>
      </c>
    </row>
    <row r="131" s="23" customFormat="true" ht="60" hidden="false" customHeight="false" outlineLevel="0" collapsed="false">
      <c r="A131" s="25" t="s">
        <v>243</v>
      </c>
      <c r="B131" s="26" t="s">
        <v>244</v>
      </c>
      <c r="C131" s="27" t="n">
        <v>534855</v>
      </c>
      <c r="D131" s="27" t="n">
        <v>534855</v>
      </c>
      <c r="E131" s="28" t="n">
        <f aca="false">D131/C131*100</f>
        <v>100</v>
      </c>
    </row>
    <row r="132" s="23" customFormat="true" ht="62.25" hidden="false" customHeight="true" outlineLevel="0" collapsed="false">
      <c r="A132" s="29" t="s">
        <v>245</v>
      </c>
      <c r="B132" s="30" t="s">
        <v>246</v>
      </c>
      <c r="C132" s="31" t="n">
        <v>534855</v>
      </c>
      <c r="D132" s="31" t="n">
        <v>534855</v>
      </c>
      <c r="E132" s="28" t="n">
        <f aca="false">D132/C132*100</f>
        <v>100</v>
      </c>
    </row>
    <row r="133" s="23" customFormat="true" ht="64.5" hidden="false" customHeight="true" outlineLevel="0" collapsed="false">
      <c r="A133" s="25" t="s">
        <v>247</v>
      </c>
      <c r="B133" s="26" t="s">
        <v>248</v>
      </c>
      <c r="C133" s="27" t="n">
        <v>80033800</v>
      </c>
      <c r="D133" s="27" t="n">
        <v>58045178.35</v>
      </c>
      <c r="E133" s="28" t="n">
        <f aca="false">D133/C133*100</f>
        <v>72.525830773998</v>
      </c>
    </row>
    <row r="134" s="23" customFormat="true" ht="72" hidden="false" customHeight="false" outlineLevel="0" collapsed="false">
      <c r="A134" s="29" t="s">
        <v>249</v>
      </c>
      <c r="B134" s="30" t="s">
        <v>250</v>
      </c>
      <c r="C134" s="31" t="n">
        <v>80033800</v>
      </c>
      <c r="D134" s="31" t="n">
        <v>58045178.35</v>
      </c>
      <c r="E134" s="28" t="n">
        <f aca="false">D134/C134*100</f>
        <v>72.525830773998</v>
      </c>
    </row>
    <row r="135" s="23" customFormat="true" ht="36" hidden="false" customHeight="false" outlineLevel="0" collapsed="false">
      <c r="A135" s="25" t="s">
        <v>251</v>
      </c>
      <c r="B135" s="26" t="s">
        <v>252</v>
      </c>
      <c r="C135" s="27" t="n">
        <v>1123235.57</v>
      </c>
      <c r="D135" s="27" t="n">
        <v>1123235.57</v>
      </c>
      <c r="E135" s="28" t="n">
        <f aca="false">D135/C135*100</f>
        <v>100</v>
      </c>
    </row>
    <row r="136" s="23" customFormat="true" ht="36" hidden="false" customHeight="false" outlineLevel="0" collapsed="false">
      <c r="A136" s="29" t="s">
        <v>253</v>
      </c>
      <c r="B136" s="30" t="s">
        <v>254</v>
      </c>
      <c r="C136" s="31" t="n">
        <v>1123235.57</v>
      </c>
      <c r="D136" s="31" t="n">
        <v>1123235.57</v>
      </c>
      <c r="E136" s="28" t="n">
        <f aca="false">D136/C136*100</f>
        <v>100</v>
      </c>
    </row>
    <row r="137" s="23" customFormat="true" ht="24" hidden="false" customHeight="false" outlineLevel="0" collapsed="false">
      <c r="A137" s="25" t="s">
        <v>255</v>
      </c>
      <c r="B137" s="26" t="s">
        <v>256</v>
      </c>
      <c r="C137" s="27" t="n">
        <v>78000</v>
      </c>
      <c r="D137" s="27" t="n">
        <v>78000</v>
      </c>
      <c r="E137" s="28" t="n">
        <f aca="false">D137/C137*100</f>
        <v>100</v>
      </c>
    </row>
    <row r="138" s="23" customFormat="true" ht="24" hidden="false" customHeight="false" outlineLevel="0" collapsed="false">
      <c r="A138" s="29" t="s">
        <v>257</v>
      </c>
      <c r="B138" s="30" t="s">
        <v>258</v>
      </c>
      <c r="C138" s="31" t="n">
        <v>78000</v>
      </c>
      <c r="D138" s="31" t="n">
        <v>78000</v>
      </c>
      <c r="E138" s="28" t="n">
        <f aca="false">D138/C138*100</f>
        <v>100</v>
      </c>
    </row>
    <row r="139" s="23" customFormat="true" ht="36" hidden="false" customHeight="false" outlineLevel="0" collapsed="false">
      <c r="A139" s="25" t="s">
        <v>259</v>
      </c>
      <c r="B139" s="26" t="s">
        <v>260</v>
      </c>
      <c r="C139" s="27" t="n">
        <v>51533703.71</v>
      </c>
      <c r="D139" s="27" t="n">
        <v>51533703.71</v>
      </c>
      <c r="E139" s="28" t="n">
        <f aca="false">D139/C139*100</f>
        <v>100</v>
      </c>
    </row>
    <row r="140" s="23" customFormat="true" ht="48" hidden="false" customHeight="false" outlineLevel="0" collapsed="false">
      <c r="A140" s="29" t="s">
        <v>261</v>
      </c>
      <c r="B140" s="30" t="s">
        <v>262</v>
      </c>
      <c r="C140" s="31" t="n">
        <v>51533703.71</v>
      </c>
      <c r="D140" s="31" t="n">
        <v>51533703.71</v>
      </c>
      <c r="E140" s="28" t="n">
        <f aca="false">D140/C140*100</f>
        <v>100</v>
      </c>
    </row>
    <row r="141" s="23" customFormat="true" ht="12" hidden="false" customHeight="false" outlineLevel="0" collapsed="false">
      <c r="A141" s="25" t="s">
        <v>263</v>
      </c>
      <c r="B141" s="26" t="s">
        <v>264</v>
      </c>
      <c r="C141" s="27" t="n">
        <v>150614622.41</v>
      </c>
      <c r="D141" s="27" t="n">
        <v>148370932.53</v>
      </c>
      <c r="E141" s="28" t="n">
        <f aca="false">D141/C141*100</f>
        <v>98.5103107227582</v>
      </c>
    </row>
    <row r="142" s="23" customFormat="true" ht="24" hidden="false" customHeight="false" outlineLevel="0" collapsed="false">
      <c r="A142" s="29" t="s">
        <v>265</v>
      </c>
      <c r="B142" s="30" t="s">
        <v>266</v>
      </c>
      <c r="C142" s="31" t="n">
        <v>150614622.41</v>
      </c>
      <c r="D142" s="31" t="n">
        <v>148370932.53</v>
      </c>
      <c r="E142" s="28" t="n">
        <f aca="false">D142/C142*100</f>
        <v>98.5103107227582</v>
      </c>
    </row>
    <row r="143" s="23" customFormat="true" ht="24" hidden="false" customHeight="false" outlineLevel="0" collapsed="false">
      <c r="A143" s="25" t="s">
        <v>267</v>
      </c>
      <c r="B143" s="26" t="s">
        <v>268</v>
      </c>
      <c r="C143" s="27" t="n">
        <v>297993400</v>
      </c>
      <c r="D143" s="27" t="n">
        <v>297876336.33</v>
      </c>
      <c r="E143" s="28" t="n">
        <f aca="false">D143/C143*100</f>
        <v>99.9607160192139</v>
      </c>
    </row>
    <row r="144" s="23" customFormat="true" ht="36" hidden="false" customHeight="false" outlineLevel="0" collapsed="false">
      <c r="A144" s="25" t="s">
        <v>269</v>
      </c>
      <c r="B144" s="26" t="s">
        <v>270</v>
      </c>
      <c r="C144" s="27" t="n">
        <v>1614600</v>
      </c>
      <c r="D144" s="27" t="n">
        <v>1614600</v>
      </c>
      <c r="E144" s="28" t="n">
        <f aca="false">D144/C144*100</f>
        <v>100</v>
      </c>
    </row>
    <row r="145" s="23" customFormat="true" ht="36" hidden="false" customHeight="false" outlineLevel="0" collapsed="false">
      <c r="A145" s="29" t="s">
        <v>271</v>
      </c>
      <c r="B145" s="30" t="s">
        <v>272</v>
      </c>
      <c r="C145" s="31" t="n">
        <v>1614600</v>
      </c>
      <c r="D145" s="31" t="n">
        <v>1614600</v>
      </c>
      <c r="E145" s="28" t="n">
        <f aca="false">D145/C145*100</f>
        <v>100</v>
      </c>
    </row>
    <row r="146" s="23" customFormat="true" ht="36" hidden="false" customHeight="false" outlineLevel="0" collapsed="false">
      <c r="A146" s="25" t="s">
        <v>273</v>
      </c>
      <c r="B146" s="26" t="s">
        <v>274</v>
      </c>
      <c r="C146" s="27" t="n">
        <v>247308200</v>
      </c>
      <c r="D146" s="27" t="n">
        <v>247191235.4</v>
      </c>
      <c r="E146" s="28" t="n">
        <f aca="false">D146/C146*100</f>
        <v>99.9527049244627</v>
      </c>
    </row>
    <row r="147" s="23" customFormat="true" ht="48" hidden="false" customHeight="false" outlineLevel="0" collapsed="false">
      <c r="A147" s="29" t="s">
        <v>275</v>
      </c>
      <c r="B147" s="30" t="s">
        <v>276</v>
      </c>
      <c r="C147" s="31" t="n">
        <v>247308200</v>
      </c>
      <c r="D147" s="31" t="n">
        <v>247191235.4</v>
      </c>
      <c r="E147" s="28" t="n">
        <f aca="false">D147/C147*100</f>
        <v>99.9527049244627</v>
      </c>
    </row>
    <row r="148" s="23" customFormat="true" ht="60" hidden="false" customHeight="false" outlineLevel="0" collapsed="false">
      <c r="A148" s="25" t="s">
        <v>277</v>
      </c>
      <c r="B148" s="26" t="s">
        <v>278</v>
      </c>
      <c r="C148" s="27" t="n">
        <v>16910800</v>
      </c>
      <c r="D148" s="27" t="n">
        <v>16910700.93</v>
      </c>
      <c r="E148" s="28" t="n">
        <f aca="false">D148/C148*100</f>
        <v>99.9994141613643</v>
      </c>
    </row>
    <row r="149" s="23" customFormat="true" ht="72" hidden="false" customHeight="false" outlineLevel="0" collapsed="false">
      <c r="A149" s="29" t="s">
        <v>279</v>
      </c>
      <c r="B149" s="30" t="s">
        <v>280</v>
      </c>
      <c r="C149" s="31" t="n">
        <v>16910800</v>
      </c>
      <c r="D149" s="31" t="n">
        <v>16910700.93</v>
      </c>
      <c r="E149" s="28" t="n">
        <f aca="false">D149/C149*100</f>
        <v>99.9994141613643</v>
      </c>
    </row>
    <row r="150" s="23" customFormat="true" ht="84" hidden="false" customHeight="false" outlineLevel="0" collapsed="false">
      <c r="A150" s="25" t="s">
        <v>281</v>
      </c>
      <c r="B150" s="26" t="s">
        <v>282</v>
      </c>
      <c r="C150" s="27" t="n">
        <v>549600</v>
      </c>
      <c r="D150" s="27" t="n">
        <v>549600</v>
      </c>
      <c r="E150" s="28" t="n">
        <f aca="false">D150/C150*100</f>
        <v>100</v>
      </c>
    </row>
    <row r="151" s="23" customFormat="true" ht="96" hidden="false" customHeight="false" outlineLevel="0" collapsed="false">
      <c r="A151" s="29" t="s">
        <v>283</v>
      </c>
      <c r="B151" s="30" t="s">
        <v>284</v>
      </c>
      <c r="C151" s="31" t="n">
        <v>549600</v>
      </c>
      <c r="D151" s="31" t="n">
        <v>549600</v>
      </c>
      <c r="E151" s="28" t="n">
        <f aca="false">D151/C151*100</f>
        <v>100</v>
      </c>
    </row>
    <row r="152" s="23" customFormat="true" ht="72" hidden="false" customHeight="false" outlineLevel="0" collapsed="false">
      <c r="A152" s="25" t="s">
        <v>285</v>
      </c>
      <c r="B152" s="26" t="s">
        <v>286</v>
      </c>
      <c r="C152" s="27" t="n">
        <v>9471700</v>
      </c>
      <c r="D152" s="27" t="n">
        <v>9471700</v>
      </c>
      <c r="E152" s="28" t="n">
        <f aca="false">D152/C152*100</f>
        <v>100</v>
      </c>
    </row>
    <row r="153" s="23" customFormat="true" ht="72" hidden="false" customHeight="false" outlineLevel="0" collapsed="false">
      <c r="A153" s="29" t="s">
        <v>287</v>
      </c>
      <c r="B153" s="30" t="s">
        <v>288</v>
      </c>
      <c r="C153" s="31" t="n">
        <v>9471700</v>
      </c>
      <c r="D153" s="31" t="n">
        <v>9471700</v>
      </c>
      <c r="E153" s="28" t="n">
        <f aca="false">D153/C153*100</f>
        <v>100</v>
      </c>
    </row>
    <row r="154" s="23" customFormat="true" ht="48" hidden="false" customHeight="false" outlineLevel="0" collapsed="false">
      <c r="A154" s="25" t="s">
        <v>289</v>
      </c>
      <c r="B154" s="26" t="s">
        <v>290</v>
      </c>
      <c r="C154" s="27" t="n">
        <v>1312800</v>
      </c>
      <c r="D154" s="27" t="n">
        <v>1312800</v>
      </c>
      <c r="E154" s="28" t="n">
        <f aca="false">D154/C154*100</f>
        <v>100</v>
      </c>
    </row>
    <row r="155" s="23" customFormat="true" ht="60" hidden="false" customHeight="false" outlineLevel="0" collapsed="false">
      <c r="A155" s="29" t="s">
        <v>291</v>
      </c>
      <c r="B155" s="30" t="s">
        <v>292</v>
      </c>
      <c r="C155" s="31" t="n">
        <v>1312800</v>
      </c>
      <c r="D155" s="31" t="n">
        <v>1312800</v>
      </c>
      <c r="E155" s="28" t="n">
        <f aca="false">D155/C155*100</f>
        <v>100</v>
      </c>
    </row>
    <row r="156" s="23" customFormat="true" ht="60" hidden="false" customHeight="false" outlineLevel="0" collapsed="false">
      <c r="A156" s="25" t="s">
        <v>293</v>
      </c>
      <c r="B156" s="26" t="s">
        <v>294</v>
      </c>
      <c r="C156" s="27" t="n">
        <v>13100</v>
      </c>
      <c r="D156" s="27" t="n">
        <v>13100</v>
      </c>
      <c r="E156" s="28" t="n">
        <f aca="false">D156/C156*100</f>
        <v>100</v>
      </c>
    </row>
    <row r="157" s="23" customFormat="true" ht="72" hidden="false" customHeight="false" outlineLevel="0" collapsed="false">
      <c r="A157" s="29" t="s">
        <v>295</v>
      </c>
      <c r="B157" s="30" t="s">
        <v>296</v>
      </c>
      <c r="C157" s="31" t="n">
        <v>13100</v>
      </c>
      <c r="D157" s="31" t="n">
        <v>13100</v>
      </c>
      <c r="E157" s="28" t="n">
        <f aca="false">D157/C157*100</f>
        <v>100</v>
      </c>
    </row>
    <row r="158" s="23" customFormat="true" ht="72" hidden="false" customHeight="false" outlineLevel="0" collapsed="false">
      <c r="A158" s="25" t="s">
        <v>297</v>
      </c>
      <c r="B158" s="26" t="s">
        <v>298</v>
      </c>
      <c r="C158" s="27" t="n">
        <v>1064000</v>
      </c>
      <c r="D158" s="27" t="n">
        <v>1064000</v>
      </c>
      <c r="E158" s="28" t="n">
        <f aca="false">D158/C158*100</f>
        <v>100</v>
      </c>
    </row>
    <row r="159" s="23" customFormat="true" ht="84" hidden="false" customHeight="false" outlineLevel="0" collapsed="false">
      <c r="A159" s="29" t="s">
        <v>299</v>
      </c>
      <c r="B159" s="30" t="s">
        <v>300</v>
      </c>
      <c r="C159" s="31" t="n">
        <v>1064000</v>
      </c>
      <c r="D159" s="31" t="n">
        <v>1064000</v>
      </c>
      <c r="E159" s="28" t="n">
        <f aca="false">D159/C159*100</f>
        <v>100</v>
      </c>
    </row>
    <row r="160" s="23" customFormat="true" ht="135" hidden="false" customHeight="true" outlineLevel="0" collapsed="false">
      <c r="A160" s="25" t="s">
        <v>301</v>
      </c>
      <c r="B160" s="26" t="s">
        <v>302</v>
      </c>
      <c r="C160" s="27" t="n">
        <v>17581900</v>
      </c>
      <c r="D160" s="27" t="n">
        <v>17581900</v>
      </c>
      <c r="E160" s="28" t="n">
        <f aca="false">D160/C160*100</f>
        <v>100</v>
      </c>
    </row>
    <row r="161" s="23" customFormat="true" ht="134.25" hidden="false" customHeight="true" outlineLevel="0" collapsed="false">
      <c r="A161" s="29" t="s">
        <v>303</v>
      </c>
      <c r="B161" s="30" t="s">
        <v>304</v>
      </c>
      <c r="C161" s="31" t="n">
        <v>17581900</v>
      </c>
      <c r="D161" s="31" t="n">
        <v>17581900</v>
      </c>
      <c r="E161" s="28" t="n">
        <f aca="false">D161/C161*100</f>
        <v>100</v>
      </c>
    </row>
    <row r="162" s="23" customFormat="true" ht="25.5" hidden="false" customHeight="true" outlineLevel="0" collapsed="false">
      <c r="A162" s="25" t="s">
        <v>305</v>
      </c>
      <c r="B162" s="26" t="s">
        <v>306</v>
      </c>
      <c r="C162" s="27" t="n">
        <v>2166700</v>
      </c>
      <c r="D162" s="27" t="n">
        <v>2166700</v>
      </c>
      <c r="E162" s="28" t="n">
        <f aca="false">D162/C162*100</f>
        <v>100</v>
      </c>
    </row>
    <row r="163" s="23" customFormat="true" ht="36" hidden="false" customHeight="false" outlineLevel="0" collapsed="false">
      <c r="A163" s="29" t="s">
        <v>307</v>
      </c>
      <c r="B163" s="30" t="s">
        <v>308</v>
      </c>
      <c r="C163" s="31" t="n">
        <v>2166700</v>
      </c>
      <c r="D163" s="31" t="n">
        <v>2166700</v>
      </c>
      <c r="E163" s="28" t="n">
        <f aca="false">D163/C163*100</f>
        <v>100</v>
      </c>
    </row>
    <row r="164" s="23" customFormat="true" ht="12" hidden="false" customHeight="false" outlineLevel="0" collapsed="false">
      <c r="A164" s="25" t="s">
        <v>309</v>
      </c>
      <c r="B164" s="26" t="s">
        <v>310</v>
      </c>
      <c r="C164" s="27" t="n">
        <v>37669493.29</v>
      </c>
      <c r="D164" s="27" t="n">
        <v>37669493.29</v>
      </c>
      <c r="E164" s="28" t="n">
        <f aca="false">D164/C164*100</f>
        <v>100</v>
      </c>
    </row>
    <row r="165" s="23" customFormat="true" ht="72" hidden="false" customHeight="false" outlineLevel="0" collapsed="false">
      <c r="A165" s="25" t="s">
        <v>311</v>
      </c>
      <c r="B165" s="26" t="s">
        <v>312</v>
      </c>
      <c r="C165" s="27" t="n">
        <v>508080</v>
      </c>
      <c r="D165" s="27" t="n">
        <v>508080</v>
      </c>
      <c r="E165" s="28" t="n">
        <f aca="false">D165/C165*100</f>
        <v>100</v>
      </c>
    </row>
    <row r="166" s="23" customFormat="true" ht="84" hidden="false" customHeight="false" outlineLevel="0" collapsed="false">
      <c r="A166" s="29" t="s">
        <v>313</v>
      </c>
      <c r="B166" s="30" t="s">
        <v>314</v>
      </c>
      <c r="C166" s="31" t="n">
        <v>508080</v>
      </c>
      <c r="D166" s="31" t="n">
        <v>508080</v>
      </c>
      <c r="E166" s="28" t="n">
        <f aca="false">D166/C166*100</f>
        <v>100</v>
      </c>
    </row>
    <row r="167" s="23" customFormat="true" ht="171" hidden="false" customHeight="true" outlineLevel="0" collapsed="false">
      <c r="A167" s="25" t="s">
        <v>315</v>
      </c>
      <c r="B167" s="26" t="s">
        <v>316</v>
      </c>
      <c r="C167" s="27" t="n">
        <v>104200</v>
      </c>
      <c r="D167" s="27" t="n">
        <v>104200</v>
      </c>
      <c r="E167" s="28" t="n">
        <f aca="false">D167/C167*100</f>
        <v>100</v>
      </c>
    </row>
    <row r="168" s="23" customFormat="true" ht="182.25" hidden="false" customHeight="true" outlineLevel="0" collapsed="false">
      <c r="A168" s="29" t="s">
        <v>317</v>
      </c>
      <c r="B168" s="30" t="s">
        <v>318</v>
      </c>
      <c r="C168" s="31" t="n">
        <v>104200</v>
      </c>
      <c r="D168" s="31" t="n">
        <v>104200</v>
      </c>
      <c r="E168" s="28" t="n">
        <f aca="false">D168/C168*100</f>
        <v>100</v>
      </c>
    </row>
    <row r="169" s="23" customFormat="true" ht="24" hidden="false" customHeight="false" outlineLevel="0" collapsed="false">
      <c r="A169" s="25" t="s">
        <v>319</v>
      </c>
      <c r="B169" s="26" t="s">
        <v>320</v>
      </c>
      <c r="C169" s="27" t="n">
        <v>37057213.29</v>
      </c>
      <c r="D169" s="27" t="n">
        <v>37057213.29</v>
      </c>
      <c r="E169" s="28" t="n">
        <f aca="false">D169/C169*100</f>
        <v>100</v>
      </c>
    </row>
    <row r="170" s="23" customFormat="true" ht="36" hidden="false" customHeight="false" outlineLevel="0" collapsed="false">
      <c r="A170" s="29" t="s">
        <v>321</v>
      </c>
      <c r="B170" s="30" t="s">
        <v>322</v>
      </c>
      <c r="C170" s="31" t="n">
        <v>37057213.29</v>
      </c>
      <c r="D170" s="31" t="n">
        <v>37057213.29</v>
      </c>
      <c r="E170" s="28" t="n">
        <f aca="false">D170/C170*100</f>
        <v>100</v>
      </c>
    </row>
    <row r="171" s="23" customFormat="true" ht="24" hidden="false" customHeight="false" outlineLevel="0" collapsed="false">
      <c r="A171" s="25" t="s">
        <v>323</v>
      </c>
      <c r="B171" s="26" t="s">
        <v>324</v>
      </c>
      <c r="C171" s="27" t="n">
        <v>329321.6</v>
      </c>
      <c r="D171" s="27" t="n">
        <v>329446.26</v>
      </c>
      <c r="E171" s="28" t="n">
        <f aca="false">D171/C171*100</f>
        <v>100.03785357535</v>
      </c>
    </row>
    <row r="172" s="23" customFormat="true" ht="24" hidden="false" customHeight="false" outlineLevel="0" collapsed="false">
      <c r="A172" s="25" t="s">
        <v>325</v>
      </c>
      <c r="B172" s="26" t="s">
        <v>326</v>
      </c>
      <c r="C172" s="27" t="n">
        <v>329321.6</v>
      </c>
      <c r="D172" s="27" t="n">
        <v>329446.26</v>
      </c>
      <c r="E172" s="28" t="n">
        <f aca="false">D172/C172*100</f>
        <v>100.03785357535</v>
      </c>
    </row>
    <row r="173" s="23" customFormat="true" ht="24" hidden="false" customHeight="false" outlineLevel="0" collapsed="false">
      <c r="A173" s="29" t="s">
        <v>325</v>
      </c>
      <c r="B173" s="30" t="s">
        <v>327</v>
      </c>
      <c r="C173" s="31" t="n">
        <v>329321.6</v>
      </c>
      <c r="D173" s="31" t="n">
        <v>329446.26</v>
      </c>
      <c r="E173" s="28" t="n">
        <f aca="false">D173/C173*100</f>
        <v>100.03785357535</v>
      </c>
    </row>
    <row r="174" s="23" customFormat="true" ht="72" hidden="false" customHeight="false" outlineLevel="0" collapsed="false">
      <c r="A174" s="25" t="s">
        <v>328</v>
      </c>
      <c r="B174" s="26" t="s">
        <v>329</v>
      </c>
      <c r="C174" s="27" t="n">
        <v>1698635.25</v>
      </c>
      <c r="D174" s="27" t="n">
        <v>1698635.25</v>
      </c>
      <c r="E174" s="28" t="n">
        <f aca="false">D174/C174*100</f>
        <v>100</v>
      </c>
    </row>
    <row r="175" s="23" customFormat="true" ht="108" hidden="false" customHeight="false" outlineLevel="0" collapsed="false">
      <c r="A175" s="25" t="s">
        <v>330</v>
      </c>
      <c r="B175" s="26" t="s">
        <v>331</v>
      </c>
      <c r="C175" s="27" t="n">
        <v>1698635.25</v>
      </c>
      <c r="D175" s="27" t="n">
        <v>1698635.25</v>
      </c>
      <c r="E175" s="28" t="n">
        <f aca="false">D175/C175*100</f>
        <v>100</v>
      </c>
    </row>
    <row r="176" s="23" customFormat="true" ht="96" hidden="false" customHeight="false" outlineLevel="0" collapsed="false">
      <c r="A176" s="25" t="s">
        <v>332</v>
      </c>
      <c r="B176" s="26" t="s">
        <v>333</v>
      </c>
      <c r="C176" s="27" t="n">
        <v>1698635.25</v>
      </c>
      <c r="D176" s="27" t="n">
        <v>1698635.25</v>
      </c>
      <c r="E176" s="28" t="n">
        <f aca="false">D176/C176*100</f>
        <v>100</v>
      </c>
    </row>
    <row r="177" s="23" customFormat="true" ht="36" hidden="false" customHeight="false" outlineLevel="0" collapsed="false">
      <c r="A177" s="25" t="s">
        <v>334</v>
      </c>
      <c r="B177" s="26" t="s">
        <v>335</v>
      </c>
      <c r="C177" s="27" t="n">
        <v>1840</v>
      </c>
      <c r="D177" s="27" t="n">
        <v>1840</v>
      </c>
      <c r="E177" s="28" t="n">
        <f aca="false">D177/C177*100</f>
        <v>100</v>
      </c>
    </row>
    <row r="178" s="23" customFormat="true" ht="36.75" hidden="false" customHeight="true" outlineLevel="0" collapsed="false">
      <c r="A178" s="29" t="s">
        <v>336</v>
      </c>
      <c r="B178" s="30" t="s">
        <v>337</v>
      </c>
      <c r="C178" s="31" t="n">
        <v>1840</v>
      </c>
      <c r="D178" s="31" t="n">
        <v>1840</v>
      </c>
      <c r="E178" s="28" t="n">
        <f aca="false">D178/C178*100</f>
        <v>100</v>
      </c>
    </row>
    <row r="179" s="23" customFormat="true" ht="72" hidden="false" customHeight="false" outlineLevel="0" collapsed="false">
      <c r="A179" s="29" t="s">
        <v>338</v>
      </c>
      <c r="B179" s="30" t="s">
        <v>339</v>
      </c>
      <c r="C179" s="31" t="n">
        <v>1696795.25</v>
      </c>
      <c r="D179" s="31" t="n">
        <v>1696795.25</v>
      </c>
      <c r="E179" s="28" t="n">
        <f aca="false">D179/C179*100</f>
        <v>100</v>
      </c>
    </row>
    <row r="180" s="23" customFormat="true" ht="12" hidden="false" customHeight="false" outlineLevel="0" collapsed="false"/>
    <row r="181" s="23" customFormat="true" ht="12" hidden="false" customHeight="false" outlineLevel="0" collapsed="false"/>
    <row r="182" s="33" customFormat="true" ht="14.25" hidden="false" customHeight="false" outlineLevel="0" collapsed="false"/>
    <row r="183" s="33" customFormat="true" ht="14.25" hidden="false" customHeight="false" outlineLevel="0" collapsed="false"/>
    <row r="184" s="18" customFormat="true" ht="14.25" hidden="false" customHeight="false" outlineLevel="0" collapsed="false"/>
    <row r="185" s="18" customFormat="true" ht="14.25" hidden="false" customHeight="false" outlineLevel="0" collapsed="false"/>
  </sheetData>
  <mergeCells count="9">
    <mergeCell ref="C2:E2"/>
    <mergeCell ref="C3:E3"/>
    <mergeCell ref="C4:E4"/>
    <mergeCell ref="C5:E5"/>
    <mergeCell ref="C6:E6"/>
    <mergeCell ref="C7:E7"/>
    <mergeCell ref="A9:E9"/>
    <mergeCell ref="A10:E10"/>
    <mergeCell ref="A11:E11"/>
  </mergeCells>
  <printOptions headings="false" gridLines="false" gridLinesSet="true" horizontalCentered="false" verticalCentered="false"/>
  <pageMargins left="0.708333333333333" right="0.315277777777778" top="0.748611111111111" bottom="0.35416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1:27:26Z</dcterms:created>
  <dc:creator>Data Mill OpenXML producer</dc:creator>
  <dc:description/>
  <dc:language>en-US</dc:language>
  <cp:lastModifiedBy>Марина Антонова</cp:lastModifiedBy>
  <cp:lastPrinted>2025-03-31T11:43:29Z</cp:lastPrinted>
  <dcterms:modified xsi:type="dcterms:W3CDTF">2025-03-31T11:44:27Z</dcterms:modified>
  <cp:revision>0</cp:revision>
  <dc:subject/>
  <dc:title/>
</cp:coreProperties>
</file>