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1.1" sheetId="1" state="visible" r:id="rId2"/>
    <sheet name="1.1расчет" sheetId="2" state="visible" r:id="rId3"/>
    <sheet name="1.2расчет" sheetId="3" state="visible" r:id="rId4"/>
    <sheet name="1.3 " sheetId="4" state="visible" r:id="rId5"/>
    <sheet name="1.3расчет" sheetId="5" state="visible" r:id="rId6"/>
    <sheet name="1.3усредненный" sheetId="6" state="visible" r:id="rId7"/>
    <sheet name="1.4расчет " sheetId="7" state="visible" r:id="rId8"/>
    <sheet name="1.5расчет " sheetId="8" state="visible" r:id="rId9"/>
    <sheet name="1качество бюдж.планир." sheetId="9" state="visible" r:id="rId10"/>
    <sheet name="2.1расчет" sheetId="10" state="visible" r:id="rId11"/>
    <sheet name="2.2р" sheetId="11" state="visible" r:id="rId12"/>
    <sheet name="2.2 усредн.расчет" sheetId="12" state="visible" r:id="rId13"/>
    <sheet name="2.3 р" sheetId="13" state="visible" r:id="rId14"/>
    <sheet name="2.4 р " sheetId="14" state="visible" r:id="rId15"/>
    <sheet name="2.5р" sheetId="15" state="visible" r:id="rId16"/>
    <sheet name="2.5р усредненный" sheetId="16" state="visible" r:id="rId17"/>
    <sheet name="2.6 р " sheetId="17" state="visible" r:id="rId18"/>
    <sheet name="2.7р" sheetId="18" state="visible" r:id="rId19"/>
    <sheet name="2.7р усредненный " sheetId="19" state="visible" r:id="rId20"/>
    <sheet name="2качество исполн.бюдж." sheetId="20" state="visible" r:id="rId21"/>
    <sheet name="3качество управл.долг.обяз." sheetId="21" state="visible" r:id="rId22"/>
    <sheet name="4взаимоотн. с КФ" sheetId="22" state="visible" r:id="rId23"/>
    <sheet name="5.1-5.6" sheetId="23" state="visible" r:id="rId24"/>
    <sheet name="5.7 р" sheetId="24" state="visible" r:id="rId25"/>
    <sheet name="5степень прозрачности бюдж.проц" sheetId="25" state="visible" r:id="rId26"/>
    <sheet name="Общий подсчет баллов" sheetId="26" state="visible" r:id="rId27"/>
    <sheet name="БК4 дефицит" sheetId="27" state="visible" r:id="rId28"/>
    <sheet name="БК5 доля расходов на ОМСУ " sheetId="28" state="visible" r:id="rId29"/>
    <sheet name="Диаграмма" sheetId="29" state="visible" r:id="rId30"/>
    <sheet name="Баллы по порядку(для диаг)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08">
  <si>
    <t xml:space="preserve">Поселения</t>
  </si>
  <si>
    <t xml:space="preserve">Программы</t>
  </si>
  <si>
    <t xml:space="preserve">Расходы за "-" субвенции</t>
  </si>
  <si>
    <t xml:space="preserve">Показатель1.1</t>
  </si>
  <si>
    <t xml:space="preserve">4(2/3)</t>
  </si>
  <si>
    <t xml:space="preserve">Валдайское городское поселение</t>
  </si>
  <si>
    <t xml:space="preserve">Едровское сельское поселение</t>
  </si>
  <si>
    <t xml:space="preserve">Ивантеевское сельское поселение</t>
  </si>
  <si>
    <t xml:space="preserve">Короцкое сельское поселение</t>
  </si>
  <si>
    <t xml:space="preserve">Костковское сельское поселение</t>
  </si>
  <si>
    <t xml:space="preserve">Любницкое сельское поселение</t>
  </si>
  <si>
    <t xml:space="preserve">Рощинское сельское поселение</t>
  </si>
  <si>
    <t xml:space="preserve">Семёновщинское сельское поселение</t>
  </si>
  <si>
    <t xml:space="preserve">Яжелбицкое сельское поселение</t>
  </si>
  <si>
    <t xml:space="preserve">ВСЕГО</t>
  </si>
  <si>
    <t xml:space="preserve">Ui – Umin</t>
  </si>
  <si>
    <t xml:space="preserve">Umax – Umin</t>
  </si>
  <si>
    <t xml:space="preserve">Оценка КУ </t>
  </si>
  <si>
    <t xml:space="preserve">уд.вес напр. 2</t>
  </si>
  <si>
    <t xml:space="preserve">Umax</t>
  </si>
  <si>
    <t xml:space="preserve">Umin</t>
  </si>
  <si>
    <t xml:space="preserve">Утверждение бюджета</t>
  </si>
  <si>
    <t xml:space="preserve">Целевое значение "Утвержден" (Оценка КУ)</t>
  </si>
  <si>
    <t xml:space="preserve">уд.вес напр. 1</t>
  </si>
  <si>
    <t xml:space="preserve">Утверждён</t>
  </si>
  <si>
    <t xml:space="preserve">Объём доходов без учёта безвозмездных поступлений</t>
  </si>
  <si>
    <t xml:space="preserve">Первоначально утвержденный Решением СД объём доходов без учёта безвозмездных поступлений</t>
  </si>
  <si>
    <t xml:space="preserve">Показатель1.3</t>
  </si>
  <si>
    <t xml:space="preserve">4((2-3)/3)</t>
  </si>
  <si>
    <t xml:space="preserve">Umax – Ui</t>
  </si>
  <si>
    <t xml:space="preserve"> </t>
  </si>
  <si>
    <t xml:space="preserve">Показатель1.3 с учетом отклонений более, чем в 5 раз</t>
  </si>
  <si>
    <t xml:space="preserve">средний</t>
  </si>
  <si>
    <t xml:space="preserve">средний*5</t>
  </si>
  <si>
    <t xml:space="preserve">средний/5</t>
  </si>
  <si>
    <t xml:space="preserve">Привлечение бюдж.кредитов</t>
  </si>
  <si>
    <t xml:space="preserve">Целевое значение "0"(Оценка КУ)</t>
  </si>
  <si>
    <t xml:space="preserve">Утверждение бюджетов поселений с включением в состав доходов дотаций из областного бюджета в размерах, не превышающих предусмотренных в областном бюджете объемов</t>
  </si>
  <si>
    <t xml:space="preserve">Соответствие индикатора его целевому значению</t>
  </si>
  <si>
    <t xml:space="preserve">Утвержден</t>
  </si>
  <si>
    <t xml:space="preserve">Сумма баллов 1.1-1.5</t>
  </si>
  <si>
    <t xml:space="preserve">Удельный вес индикатора 2</t>
  </si>
  <si>
    <t xml:space="preserve">Резервный фонд на 01.01.2025</t>
  </si>
  <si>
    <t xml:space="preserve">Показатель 2.1</t>
  </si>
  <si>
    <t xml:space="preserve">Целевое значение "&gt;0"(Оценка КУ)</t>
  </si>
  <si>
    <t xml:space="preserve">Объём просроченной кредиторской задолженности на 1.01.2025</t>
  </si>
  <si>
    <t xml:space="preserve">Объём просроченной кредиторской задолженности на 1.01.2024</t>
  </si>
  <si>
    <t xml:space="preserve">Показатель 2.2</t>
  </si>
  <si>
    <t xml:space="preserve">Показатель2.2</t>
  </si>
  <si>
    <t xml:space="preserve">Показатель2.2 с учетом отклонений более , чем в 5 раз</t>
  </si>
  <si>
    <t xml:space="preserve">Объём просроченной кредиторской задолженности по выплате зарплаты на 1.01.2025</t>
  </si>
  <si>
    <t xml:space="preserve">Объём просроченной кредиторской задолженности по уплате взносов по обязательному социальному страхованию на выплаты денежного содержания и иные выплаты работникам на 1.01.2025</t>
  </si>
  <si>
    <t xml:space="preserve">Расходы бюджета за 9 мес.(без учета субс.,субв.,и иных м/б трансфертов)</t>
  </si>
  <si>
    <t xml:space="preserve">Расходы бюджета за 2024 год (без учета субс.,субв.,и иных м/б трансфертов)</t>
  </si>
  <si>
    <t xml:space="preserve">Расходы бюджета в IV кв.(без учета субс.,субв.,и иных м/б трансфертов)</t>
  </si>
  <si>
    <t xml:space="preserve">Расходы бюджета в I-III кварталах(без учета субс.,субв.,и иных м/б трансфертов)</t>
  </si>
  <si>
    <t xml:space="preserve">Показатель 2.5</t>
  </si>
  <si>
    <t xml:space="preserve">6(4/(1,1*5/3)</t>
  </si>
  <si>
    <t xml:space="preserve">Показатель 2.5 с учетом отклонений более, чем в 5 раз</t>
  </si>
  <si>
    <t xml:space="preserve">Своевременность возврата в областной бюджет остатков целевых средств, полученных и не использованных поселениями в отчетном году</t>
  </si>
  <si>
    <t xml:space="preserve">Сроки не нарушены</t>
  </si>
  <si>
    <t xml:space="preserve">Объем кассовых расходов бюджета поселения в отчетном финансовом году без учета расходов, осуществляемых за счет целевых средств</t>
  </si>
  <si>
    <t xml:space="preserve">Первоначально утвержденный объем расходов бюджета поселения в отчетном финансовом году без учета расходов, осуществляемых за счет целевых средств</t>
  </si>
  <si>
    <t xml:space="preserve">Объем поступлений доходов бюджета поселения в отчетном финансовом году без учета расходов, осуществляемых за счет целевых средств</t>
  </si>
  <si>
    <t xml:space="preserve">Первоначально утвержденный объем доходов бюджета поселения в отчетном финансовом году без учета расходов, осуществляемых за счет целевых средств</t>
  </si>
  <si>
    <t xml:space="preserve">Показатель 2.7</t>
  </si>
  <si>
    <t xml:space="preserve">6((2-3)-(4-5))/2)</t>
  </si>
  <si>
    <t xml:space="preserve">Показатель2.7 с учетом отклонений более , чем в 5 раз</t>
  </si>
  <si>
    <t xml:space="preserve">Сумма баллов 2.1-2.7</t>
  </si>
  <si>
    <t xml:space="preserve">Сумма баллов 3.1-3.6 доделать</t>
  </si>
  <si>
    <t xml:space="preserve">Сумма баллов 4.1-4.3</t>
  </si>
  <si>
    <t xml:space="preserve">Удельный вес индикатора 1,75</t>
  </si>
  <si>
    <t xml:space="preserve">Сумма баллов 5.1-5.5</t>
  </si>
  <si>
    <t xml:space="preserve">Кол-во месяцев в отч.фин.году,за которые бюдж.отчётность представлена позже установленного срока</t>
  </si>
  <si>
    <t xml:space="preserve">Показатель 5.7 уд.вес 1</t>
  </si>
  <si>
    <t xml:space="preserve">3(1-2/12)</t>
  </si>
  <si>
    <t xml:space="preserve">Сумма баллов 5</t>
  </si>
  <si>
    <t xml:space="preserve">Удельный вес индикатора 1</t>
  </si>
  <si>
    <t xml:space="preserve">Общая сумма баллов </t>
  </si>
  <si>
    <r>
      <rPr>
        <b val="true"/>
        <sz val="10"/>
        <rFont val="Arial"/>
        <family val="2"/>
        <charset val="204"/>
      </rPr>
      <t xml:space="preserve">Ō </t>
    </r>
    <r>
      <rPr>
        <sz val="10"/>
        <rFont val="Arial"/>
        <family val="2"/>
        <charset val="204"/>
      </rPr>
      <t xml:space="preserve">                                                           (среднее арифметическое значение комплексной Оценки качества по всем поселениям)</t>
    </r>
  </si>
  <si>
    <t xml:space="preserve">отклонение значений комплексной оценки качества от среднего значения</t>
  </si>
  <si>
    <t xml:space="preserve">Квадрат отклонения значений комплексной оценки качества от среднего значения</t>
  </si>
  <si>
    <t xml:space="preserve">Среднее отклонение квадратов от среднего значения</t>
  </si>
  <si>
    <r>
      <rPr>
        <b val="true"/>
        <sz val="10"/>
        <rFont val="Arial"/>
        <family val="2"/>
        <charset val="204"/>
      </rPr>
      <t xml:space="preserve">σ</t>
    </r>
    <r>
      <rPr>
        <sz val="10"/>
        <rFont val="Arial"/>
        <family val="0"/>
      </rPr>
      <t xml:space="preserve">(среднеквадра-тическое отклонение значений комплексной оценки качества от среднего значения)</t>
    </r>
  </si>
  <si>
    <t xml:space="preserve">&gt;</t>
  </si>
  <si>
    <t xml:space="preserve">I степень качества управления муниципальными финансами</t>
  </si>
  <si>
    <t xml:space="preserve">II степень качества управления муниципальными финансами</t>
  </si>
  <si>
    <t xml:space="preserve">&lt;</t>
  </si>
  <si>
    <t xml:space="preserve">III степень качества управления муниципальными финансами</t>
  </si>
  <si>
    <t xml:space="preserve">Ō</t>
  </si>
  <si>
    <t xml:space="preserve">σ</t>
  </si>
  <si>
    <r>
      <rPr>
        <sz val="10"/>
        <rFont val="Arial"/>
        <family val="0"/>
      </rPr>
      <t xml:space="preserve">Ō+</t>
    </r>
    <r>
      <rPr>
        <sz val="10"/>
        <rFont val="Arial"/>
        <family val="2"/>
        <charset val="204"/>
      </rPr>
      <t xml:space="preserve">⅔σ;100</t>
    </r>
  </si>
  <si>
    <t xml:space="preserve">Доходы за 2024 год план</t>
  </si>
  <si>
    <t xml:space="preserve">Расходы за 2024 год план</t>
  </si>
  <si>
    <t xml:space="preserve">Размер профицита бюджета план</t>
  </si>
  <si>
    <t xml:space="preserve">Размер дефицита бюджета план</t>
  </si>
  <si>
    <t xml:space="preserve">Объём поступлений от продажи акций и снижения остатков средств на счетах по учету средств бюджета</t>
  </si>
  <si>
    <t xml:space="preserve">Объём доходов бюджета поселения план</t>
  </si>
  <si>
    <t xml:space="preserve">Объём безвозмездных поступлений план</t>
  </si>
  <si>
    <r>
      <rPr>
        <sz val="10"/>
        <rFont val="Arial"/>
        <family val="0"/>
      </rPr>
      <t xml:space="preserve">БК</t>
    </r>
    <r>
      <rPr>
        <sz val="8"/>
        <rFont val="Arial"/>
        <family val="2"/>
        <charset val="204"/>
      </rPr>
      <t xml:space="preserve">4</t>
    </r>
    <r>
      <rPr>
        <sz val="8"/>
        <rFont val="Arial Cyr"/>
        <family val="0"/>
        <charset val="204"/>
      </rPr>
      <t xml:space="preserve">&lt;=10%</t>
    </r>
  </si>
  <si>
    <t xml:space="preserve">Соответствие БК</t>
  </si>
  <si>
    <t xml:space="preserve">Соответствует</t>
  </si>
  <si>
    <t xml:space="preserve">Доля расходов на содержание органов МСУ</t>
  </si>
  <si>
    <t xml:space="preserve">Норматив на содержание органов МСУ</t>
  </si>
  <si>
    <r>
      <rPr>
        <sz val="10"/>
        <rFont val="Arial"/>
        <family val="0"/>
      </rPr>
      <t xml:space="preserve">БК</t>
    </r>
    <r>
      <rPr>
        <sz val="8"/>
        <rFont val="Arial"/>
        <family val="2"/>
        <charset val="204"/>
      </rPr>
      <t xml:space="preserve">5</t>
    </r>
    <r>
      <rPr>
        <sz val="10"/>
        <rFont val="Arial"/>
        <family val="0"/>
      </rPr>
      <t xml:space="preserve"> Отношение доли расходов на опл.труда к нормативу</t>
    </r>
  </si>
  <si>
    <r>
      <rPr>
        <sz val="10"/>
        <rFont val="Arial Cyr"/>
        <family val="0"/>
        <charset val="204"/>
      </rPr>
      <t xml:space="preserve">≤</t>
    </r>
    <r>
      <rPr>
        <sz val="10"/>
        <rFont val="Arial"/>
        <family val="0"/>
      </rPr>
      <t xml:space="preserve">1</t>
    </r>
  </si>
  <si>
    <t xml:space="preserve">нет</t>
  </si>
  <si>
    <t xml:space="preserve">Общая сумма баллов по убывающе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0.00000"/>
    <numFmt numFmtId="168" formatCode="0.00"/>
    <numFmt numFmtId="169" formatCode="0.000"/>
    <numFmt numFmtId="170" formatCode="0"/>
    <numFmt numFmtId="171" formatCode="General"/>
    <numFmt numFmtId="172" formatCode="#,##0"/>
    <numFmt numFmtId="173" formatCode="#,##0.00000"/>
    <numFmt numFmtId="174" formatCode="0.000000000"/>
    <numFmt numFmtId="175" formatCode="0.00000000"/>
    <numFmt numFmtId="176" formatCode="0.000%"/>
    <numFmt numFmtId="177" formatCode="0.00%"/>
    <numFmt numFmtId="17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0"/>
    </font>
    <font>
      <sz val="10"/>
      <color rgb="FF008080"/>
      <name val="Arial"/>
      <family val="0"/>
    </font>
    <font>
      <sz val="10"/>
      <color rgb="FFFF0000"/>
      <name val="Arial"/>
      <family val="0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0"/>
      <color rgb="FF008080"/>
      <name val="Arial"/>
      <family val="2"/>
      <charset val="204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  <font>
      <sz val="10"/>
      <color rgb="FF0066CC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Оценка качества управления муниципальными финансами поселений Валдайского муниципального района за 2024 год </a:t>
            </a:r>
          </a:p>
        </c:rich>
      </c:tx>
      <c:layout>
        <c:manualLayout>
          <c:xMode val="edge"/>
          <c:yMode val="edge"/>
          <c:x val="0.124366910523354"/>
          <c:y val="0.02805999032414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8220423358296"/>
          <c:y val="0.111971187442886"/>
          <c:w val="0.864421453616727"/>
          <c:h val="0.8014298769015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аллы по порядку(для диаг)'!$A$3:$A$11</c:f>
              <c:strCache>
                <c:ptCount val="9"/>
                <c:pt idx="0">
                  <c:v>Ивантеевское сельское поселение</c:v>
                </c:pt>
                <c:pt idx="1">
                  <c:v>Едровское сельское поселение</c:v>
                </c:pt>
                <c:pt idx="2">
                  <c:v>Семёновщинское сельское поселение</c:v>
                </c:pt>
                <c:pt idx="3">
                  <c:v>Яжелбицкое сельское поселение</c:v>
                </c:pt>
                <c:pt idx="4">
                  <c:v>Короцкое сельское поселение</c:v>
                </c:pt>
                <c:pt idx="5">
                  <c:v>Валдайское городское поселение</c:v>
                </c:pt>
                <c:pt idx="6">
                  <c:v>Любницкое сельское поселение</c:v>
                </c:pt>
                <c:pt idx="7">
                  <c:v>Рощинское сельское поселение</c:v>
                </c:pt>
                <c:pt idx="8">
                  <c:v>Костковское сельское поселение</c:v>
                </c:pt>
              </c:strCache>
            </c:strRef>
          </c:cat>
          <c:val>
            <c:numRef>
              <c:f>'Баллы по порядку(для диаг)'!$B$3:$B$11</c:f>
              <c:numCache>
                <c:formatCode>General</c:formatCode>
                <c:ptCount val="9"/>
                <c:pt idx="0">
                  <c:v>56.6</c:v>
                </c:pt>
                <c:pt idx="1">
                  <c:v>56.3</c:v>
                </c:pt>
                <c:pt idx="2">
                  <c:v>56.2</c:v>
                </c:pt>
                <c:pt idx="3">
                  <c:v>56.1</c:v>
                </c:pt>
                <c:pt idx="4">
                  <c:v>56</c:v>
                </c:pt>
                <c:pt idx="5">
                  <c:v>56</c:v>
                </c:pt>
                <c:pt idx="6">
                  <c:v>55.8</c:v>
                </c:pt>
                <c:pt idx="7">
                  <c:v>52.5</c:v>
                </c:pt>
                <c:pt idx="8">
                  <c:v>52</c:v>
                </c:pt>
              </c:numCache>
            </c:numRef>
          </c:val>
        </c:ser>
        <c:gapWidth val="150"/>
        <c:shape val="cylinder"/>
        <c:axId val="62350691"/>
        <c:axId val="76074070"/>
        <c:axId val="0"/>
      </c:bar3DChart>
      <c:catAx>
        <c:axId val="623506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74070"/>
        <c:crossesAt val="0"/>
        <c:auto val="1"/>
        <c:lblAlgn val="ctr"/>
        <c:lblOffset val="100"/>
        <c:noMultiLvlLbl val="0"/>
      </c:catAx>
      <c:valAx>
        <c:axId val="76074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506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7016579368859"/>
          <c:y val="0.52335644788475"/>
          <c:w val="0.0580494350893901"/>
          <c:h val="0.0322528624415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42</xdr:row>
      <xdr:rowOff>48960</xdr:rowOff>
    </xdr:to>
    <xdr:graphicFrame>
      <xdr:nvGraphicFramePr>
        <xdr:cNvPr id="0" name=" 0"/>
        <xdr:cNvGraphicFramePr/>
      </xdr:nvGraphicFramePr>
      <xdr:xfrm>
        <a:off x="360360" y="179640"/>
        <a:ext cx="8316000" cy="669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2200</xdr:colOff>
      <xdr:row>41</xdr:row>
      <xdr:rowOff>92880</xdr:rowOff>
    </xdr:from>
    <xdr:to>
      <xdr:col>4</xdr:col>
      <xdr:colOff>367200</xdr:colOff>
      <xdr:row>42</xdr:row>
      <xdr:rowOff>10800</xdr:rowOff>
    </xdr:to>
    <xdr:sp>
      <xdr:nvSpPr>
        <xdr:cNvPr id="1" name="TextBox 2"/>
        <xdr:cNvSpPr/>
      </xdr:nvSpPr>
      <xdr:spPr>
        <a:xfrm>
          <a:off x="955080" y="6757920"/>
          <a:ext cx="2663280" cy="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41</xdr:row>
      <xdr:rowOff>77760</xdr:rowOff>
    </xdr:from>
    <xdr:to>
      <xdr:col>10</xdr:col>
      <xdr:colOff>93240</xdr:colOff>
      <xdr:row>41</xdr:row>
      <xdr:rowOff>146520</xdr:rowOff>
    </xdr:to>
    <xdr:sp>
      <xdr:nvSpPr>
        <xdr:cNvPr id="2" name="TextBox 4"/>
        <xdr:cNvSpPr/>
      </xdr:nvSpPr>
      <xdr:spPr>
        <a:xfrm>
          <a:off x="360360" y="6742800"/>
          <a:ext cx="7860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41</xdr:row>
      <xdr:rowOff>5760</xdr:rowOff>
    </xdr:from>
    <xdr:to>
      <xdr:col>4</xdr:col>
      <xdr:colOff>504360</xdr:colOff>
      <xdr:row>41</xdr:row>
      <xdr:rowOff>59400</xdr:rowOff>
    </xdr:to>
    <xdr:sp>
      <xdr:nvSpPr>
        <xdr:cNvPr id="3" name="Двойные фигурные скобки 5"/>
        <xdr:cNvSpPr/>
      </xdr:nvSpPr>
      <xdr:spPr>
        <a:xfrm>
          <a:off x="360360" y="6670800"/>
          <a:ext cx="3395160" cy="53640"/>
        </a:xfrm>
        <a:prstGeom prst="bracePair">
          <a:avLst>
            <a:gd name="adj" fmla="val 8333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40</xdr:colOff>
      <xdr:row>40</xdr:row>
      <xdr:rowOff>113040</xdr:rowOff>
    </xdr:from>
    <xdr:to>
      <xdr:col>2</xdr:col>
      <xdr:colOff>381240</xdr:colOff>
      <xdr:row>42</xdr:row>
      <xdr:rowOff>49320</xdr:rowOff>
    </xdr:to>
    <xdr:sp>
      <xdr:nvSpPr>
        <xdr:cNvPr id="4" name="TextBox 7"/>
        <xdr:cNvSpPr/>
      </xdr:nvSpPr>
      <xdr:spPr>
        <a:xfrm>
          <a:off x="846720" y="6615360"/>
          <a:ext cx="116028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40</xdr:row>
      <xdr:rowOff>113040</xdr:rowOff>
    </xdr:from>
    <xdr:to>
      <xdr:col>1</xdr:col>
      <xdr:colOff>403920</xdr:colOff>
      <xdr:row>42</xdr:row>
      <xdr:rowOff>49320</xdr:rowOff>
    </xdr:to>
    <xdr:sp>
      <xdr:nvSpPr>
        <xdr:cNvPr id="5" name="Левая фигурная скобка 8"/>
        <xdr:cNvSpPr/>
      </xdr:nvSpPr>
      <xdr:spPr>
        <a:xfrm>
          <a:off x="1013040" y="6615360"/>
          <a:ext cx="203760" cy="261360"/>
        </a:xfrm>
        <a:custGeom>
          <a:avLst/>
          <a:gdLst>
            <a:gd name="textAreaLeft" fmla="*/ 130320 w 203760"/>
            <a:gd name="textAreaRight" fmla="*/ 204120 w 203760"/>
            <a:gd name="textAreaTop" fmla="*/ 1080 h 261360"/>
            <a:gd name="textAreaBottom" fmla="*/ 260280 h 26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5400" y="10800"/>
                <a:pt x="0" y="10800"/>
              </a:cubicBezTo>
              <a:cubicBezTo>
                <a:pt x="54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162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760</xdr:colOff>
      <xdr:row>41</xdr:row>
      <xdr:rowOff>54360</xdr:rowOff>
    </xdr:from>
    <xdr:to>
      <xdr:col>5</xdr:col>
      <xdr:colOff>425520</xdr:colOff>
      <xdr:row>41</xdr:row>
      <xdr:rowOff>153000</xdr:rowOff>
    </xdr:to>
    <xdr:sp>
      <xdr:nvSpPr>
        <xdr:cNvPr id="6" name="Левая фигурная скобка 9"/>
        <xdr:cNvSpPr/>
      </xdr:nvSpPr>
      <xdr:spPr>
        <a:xfrm>
          <a:off x="998640" y="6719400"/>
          <a:ext cx="3490920" cy="98640"/>
        </a:xfrm>
        <a:custGeom>
          <a:avLst/>
          <a:gdLst>
            <a:gd name="textAreaLeft" fmla="*/ 2230200 w 3490920"/>
            <a:gd name="textAreaRight" fmla="*/ 3491280 w 3490920"/>
            <a:gd name="textAreaTop" fmla="*/ 2520 h 98640"/>
            <a:gd name="textAreaBottom" fmla="*/ 96120 h 9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41</xdr:row>
      <xdr:rowOff>74520</xdr:rowOff>
    </xdr:from>
    <xdr:to>
      <xdr:col>3</xdr:col>
      <xdr:colOff>78120</xdr:colOff>
      <xdr:row>41</xdr:row>
      <xdr:rowOff>147960</xdr:rowOff>
    </xdr:to>
    <xdr:sp>
      <xdr:nvSpPr>
        <xdr:cNvPr id="7" name="Левая фигурная скобка 10"/>
        <xdr:cNvSpPr/>
      </xdr:nvSpPr>
      <xdr:spPr>
        <a:xfrm>
          <a:off x="360360" y="6739560"/>
          <a:ext cx="2156040" cy="73440"/>
        </a:xfrm>
        <a:custGeom>
          <a:avLst/>
          <a:gdLst>
            <a:gd name="textAreaLeft" fmla="*/ 1377360 w 2156040"/>
            <a:gd name="textAreaRight" fmla="*/ 2156040 w 2156040"/>
            <a:gd name="textAreaTop" fmla="*/ 1800 h 73440"/>
            <a:gd name="textAreaBottom" fmla="*/ 71640 h 7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1400</xdr:colOff>
      <xdr:row>41</xdr:row>
      <xdr:rowOff>116280</xdr:rowOff>
    </xdr:from>
    <xdr:to>
      <xdr:col>1</xdr:col>
      <xdr:colOff>628560</xdr:colOff>
      <xdr:row>41</xdr:row>
      <xdr:rowOff>144720</xdr:rowOff>
    </xdr:to>
    <xdr:sp>
      <xdr:nvSpPr>
        <xdr:cNvPr id="8" name="Левая фигурная скобка 11"/>
        <xdr:cNvSpPr/>
      </xdr:nvSpPr>
      <xdr:spPr>
        <a:xfrm>
          <a:off x="491400" y="6781320"/>
          <a:ext cx="950040" cy="28440"/>
        </a:xfrm>
        <a:custGeom>
          <a:avLst/>
          <a:gdLst>
            <a:gd name="textAreaLeft" fmla="*/ 606960 w 950040"/>
            <a:gd name="textAreaRight" fmla="*/ 950400 w 950040"/>
            <a:gd name="textAreaTop" fmla="*/ 720 h 28440"/>
            <a:gd name="textAreaBottom" fmla="*/ 27720 h 28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760</xdr:colOff>
      <xdr:row>41</xdr:row>
      <xdr:rowOff>22320</xdr:rowOff>
    </xdr:from>
    <xdr:to>
      <xdr:col>2</xdr:col>
      <xdr:colOff>453960</xdr:colOff>
      <xdr:row>42</xdr:row>
      <xdr:rowOff>49320</xdr:rowOff>
    </xdr:to>
    <xdr:sp>
      <xdr:nvSpPr>
        <xdr:cNvPr id="9" name="Левая фигурная скобка 13"/>
        <xdr:cNvSpPr/>
      </xdr:nvSpPr>
      <xdr:spPr>
        <a:xfrm>
          <a:off x="1079640" y="6687360"/>
          <a:ext cx="1000080" cy="189360"/>
        </a:xfrm>
        <a:custGeom>
          <a:avLst/>
          <a:gdLst>
            <a:gd name="textAreaLeft" fmla="*/ 639000 w 1000080"/>
            <a:gd name="textAreaRight" fmla="*/ 1000440 w 1000080"/>
            <a:gd name="textAreaTop" fmla="*/ 4680 h 189360"/>
            <a:gd name="textAreaBottom" fmla="*/ 184680 h 18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40</xdr:row>
      <xdr:rowOff>113040</xdr:rowOff>
    </xdr:from>
    <xdr:to>
      <xdr:col>5</xdr:col>
      <xdr:colOff>446040</xdr:colOff>
      <xdr:row>42</xdr:row>
      <xdr:rowOff>49320</xdr:rowOff>
    </xdr:to>
    <xdr:sp>
      <xdr:nvSpPr>
        <xdr:cNvPr id="10" name="TextBox 15"/>
        <xdr:cNvSpPr/>
      </xdr:nvSpPr>
      <xdr:spPr>
        <a:xfrm>
          <a:off x="360360" y="6615360"/>
          <a:ext cx="414972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41</xdr:row>
      <xdr:rowOff>77760</xdr:rowOff>
    </xdr:from>
    <xdr:to>
      <xdr:col>9</xdr:col>
      <xdr:colOff>773280</xdr:colOff>
      <xdr:row>42</xdr:row>
      <xdr:rowOff>36000</xdr:rowOff>
    </xdr:to>
    <xdr:sp>
      <xdr:nvSpPr>
        <xdr:cNvPr id="11" name="TextBox 16"/>
        <xdr:cNvSpPr/>
      </xdr:nvSpPr>
      <xdr:spPr>
        <a:xfrm>
          <a:off x="360360" y="6742800"/>
          <a:ext cx="772812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степень качества                         II степень качества                   III степень качеств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40</xdr:row>
      <xdr:rowOff>140040</xdr:rowOff>
    </xdr:from>
    <xdr:to>
      <xdr:col>4</xdr:col>
      <xdr:colOff>460800</xdr:colOff>
      <xdr:row>41</xdr:row>
      <xdr:rowOff>46080</xdr:rowOff>
    </xdr:to>
    <xdr:sp>
      <xdr:nvSpPr>
        <xdr:cNvPr id="12" name="TextBox 20"/>
        <xdr:cNvSpPr/>
      </xdr:nvSpPr>
      <xdr:spPr>
        <a:xfrm>
          <a:off x="360360" y="6642360"/>
          <a:ext cx="335160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41</xdr:row>
      <xdr:rowOff>360</xdr:rowOff>
    </xdr:from>
    <xdr:to>
      <xdr:col>4</xdr:col>
      <xdr:colOff>533520</xdr:colOff>
      <xdr:row>41</xdr:row>
      <xdr:rowOff>79200</xdr:rowOff>
    </xdr:to>
    <xdr:sp>
      <xdr:nvSpPr>
        <xdr:cNvPr id="13" name="Левая фигурная скобка 21"/>
        <xdr:cNvSpPr/>
      </xdr:nvSpPr>
      <xdr:spPr>
        <a:xfrm rot="16200000">
          <a:off x="2032920" y="4992480"/>
          <a:ext cx="78840" cy="3424320"/>
        </a:xfrm>
        <a:custGeom>
          <a:avLst/>
          <a:gdLst>
            <a:gd name="textAreaLeft" fmla="*/ 50400 w 78840"/>
            <a:gd name="textAreaRight" fmla="*/ 79200 w 78840"/>
            <a:gd name="textAreaTop" fmla="*/ 8280 h 3424320"/>
            <a:gd name="textAreaBottom" fmla="*/ 3416040 h 3424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5"/>
                <a:pt x="10800" y="169"/>
              </a:cubicBezTo>
              <a:lnTo>
                <a:pt x="10800" y="10705"/>
              </a:lnTo>
              <a:cubicBezTo>
                <a:pt x="10800" y="10790"/>
                <a:pt x="5400" y="10874"/>
                <a:pt x="0" y="10874"/>
              </a:cubicBezTo>
              <a:cubicBezTo>
                <a:pt x="5400" y="10874"/>
                <a:pt x="10800" y="10959"/>
                <a:pt x="10800" y="11043"/>
              </a:cubicBezTo>
              <a:lnTo>
                <a:pt x="10800" y="21431"/>
              </a:lnTo>
              <a:cubicBezTo>
                <a:pt x="10800" y="215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41</xdr:row>
      <xdr:rowOff>123120</xdr:rowOff>
    </xdr:from>
    <xdr:to>
      <xdr:col>7</xdr:col>
      <xdr:colOff>694080</xdr:colOff>
      <xdr:row>42</xdr:row>
      <xdr:rowOff>49320</xdr:rowOff>
    </xdr:to>
    <xdr:sp>
      <xdr:nvSpPr>
        <xdr:cNvPr id="14" name="TextBox 22"/>
        <xdr:cNvSpPr/>
      </xdr:nvSpPr>
      <xdr:spPr>
        <a:xfrm>
          <a:off x="4474800" y="6788160"/>
          <a:ext cx="1908720" cy="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920</xdr:colOff>
      <xdr:row>41</xdr:row>
      <xdr:rowOff>5760</xdr:rowOff>
    </xdr:from>
    <xdr:to>
      <xdr:col>6</xdr:col>
      <xdr:colOff>431640</xdr:colOff>
      <xdr:row>41</xdr:row>
      <xdr:rowOff>77760</xdr:rowOff>
    </xdr:to>
    <xdr:sp>
      <xdr:nvSpPr>
        <xdr:cNvPr id="15" name="TextBox 23"/>
        <xdr:cNvSpPr/>
      </xdr:nvSpPr>
      <xdr:spPr>
        <a:xfrm>
          <a:off x="3880080" y="6670800"/>
          <a:ext cx="1428480" cy="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2840</xdr:colOff>
      <xdr:row>40</xdr:row>
      <xdr:rowOff>161640</xdr:rowOff>
    </xdr:from>
    <xdr:to>
      <xdr:col>6</xdr:col>
      <xdr:colOff>18000</xdr:colOff>
      <xdr:row>41</xdr:row>
      <xdr:rowOff>70920</xdr:rowOff>
    </xdr:to>
    <xdr:sp>
      <xdr:nvSpPr>
        <xdr:cNvPr id="16" name="Левая фигурная скобка 24"/>
        <xdr:cNvSpPr/>
      </xdr:nvSpPr>
      <xdr:spPr>
        <a:xfrm rot="16200000">
          <a:off x="4373280" y="6214320"/>
          <a:ext cx="72000" cy="970920"/>
        </a:xfrm>
        <a:custGeom>
          <a:avLst/>
          <a:gdLst>
            <a:gd name="textAreaLeft" fmla="*/ 46080 w 72000"/>
            <a:gd name="textAreaRight" fmla="*/ 72000 w 72000"/>
            <a:gd name="textAreaTop" fmla="*/ 8280 h 970920"/>
            <a:gd name="textAreaBottom" fmla="*/ 962640 h 97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8"/>
                <a:pt x="10800" y="596"/>
              </a:cubicBezTo>
              <a:lnTo>
                <a:pt x="10800" y="10204"/>
              </a:lnTo>
              <a:cubicBezTo>
                <a:pt x="10800" y="10502"/>
                <a:pt x="5400" y="10800"/>
                <a:pt x="0" y="10800"/>
              </a:cubicBezTo>
              <a:cubicBezTo>
                <a:pt x="5400" y="10800"/>
                <a:pt x="10800" y="11098"/>
                <a:pt x="10800" y="11396"/>
              </a:cubicBezTo>
              <a:lnTo>
                <a:pt x="10800" y="21004"/>
              </a:lnTo>
              <a:cubicBezTo>
                <a:pt x="10800" y="2130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6" min="6" style="0" width="13.28"/>
    <col collapsed="false" customWidth="true" hidden="false" outlineLevel="0" max="7" min="7" style="0" width="17.42"/>
  </cols>
  <sheetData>
    <row r="1" customFormat="false" ht="33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n">
        <v>1</v>
      </c>
      <c r="B2" s="4" t="n">
        <v>2</v>
      </c>
      <c r="C2" s="4" t="n">
        <v>3</v>
      </c>
      <c r="D2" s="4" t="s">
        <v>4</v>
      </c>
    </row>
    <row r="3" customFormat="false" ht="31.15" hidden="false" customHeight="true" outlineLevel="0" collapsed="false">
      <c r="A3" s="5" t="s">
        <v>5</v>
      </c>
      <c r="B3" s="6" t="n">
        <v>305120169.13</v>
      </c>
      <c r="C3" s="6" t="n">
        <v>344993959.39</v>
      </c>
      <c r="D3" s="7" t="n">
        <f aca="false">B3/C3</f>
        <v>0.884421772686969</v>
      </c>
      <c r="G3" s="8"/>
    </row>
    <row r="4" customFormat="false" ht="27.6" hidden="false" customHeight="true" outlineLevel="0" collapsed="false">
      <c r="A4" s="5" t="s">
        <v>6</v>
      </c>
      <c r="B4" s="6" t="n">
        <v>12808760.16</v>
      </c>
      <c r="C4" s="6" t="n">
        <v>19306773.02</v>
      </c>
      <c r="D4" s="7" t="n">
        <f aca="false">B4/C4</f>
        <v>0.663433508371976</v>
      </c>
    </row>
    <row r="5" customFormat="false" ht="30.6" hidden="false" customHeight="true" outlineLevel="0" collapsed="false">
      <c r="A5" s="5" t="s">
        <v>7</v>
      </c>
      <c r="B5" s="6" t="n">
        <v>8080971.68</v>
      </c>
      <c r="C5" s="6" t="n">
        <v>12852071.73</v>
      </c>
      <c r="D5" s="7" t="n">
        <f aca="false">B5/C5</f>
        <v>0.628768018866325</v>
      </c>
      <c r="G5" s="9"/>
    </row>
    <row r="6" customFormat="false" ht="31.9" hidden="false" customHeight="true" outlineLevel="0" collapsed="false">
      <c r="A6" s="5" t="s">
        <v>8</v>
      </c>
      <c r="B6" s="6" t="n">
        <v>3160372</v>
      </c>
      <c r="C6" s="6" t="n">
        <v>5655555</v>
      </c>
      <c r="D6" s="7" t="n">
        <f aca="false">B6/C6</f>
        <v>0.558808463537177</v>
      </c>
    </row>
    <row r="7" customFormat="false" ht="29.45" hidden="false" customHeight="true" outlineLevel="0" collapsed="false">
      <c r="A7" s="5" t="s">
        <v>9</v>
      </c>
      <c r="B7" s="6" t="n">
        <v>2942328.96</v>
      </c>
      <c r="C7" s="6" t="n">
        <v>6530582.05</v>
      </c>
      <c r="D7" s="7" t="n">
        <f aca="false">B7/C7</f>
        <v>0.450546205142618</v>
      </c>
    </row>
    <row r="8" customFormat="false" ht="31.15" hidden="false" customHeight="true" outlineLevel="0" collapsed="false">
      <c r="A8" s="5" t="s">
        <v>10</v>
      </c>
      <c r="B8" s="6" t="n">
        <v>3746818.15</v>
      </c>
      <c r="C8" s="6" t="n">
        <v>8065763.28</v>
      </c>
      <c r="D8" s="7" t="n">
        <f aca="false">B8/C8</f>
        <v>0.464533612000574</v>
      </c>
    </row>
    <row r="9" customFormat="false" ht="31.9" hidden="false" customHeight="true" outlineLevel="0" collapsed="false">
      <c r="A9" s="5" t="s">
        <v>11</v>
      </c>
      <c r="B9" s="6" t="n">
        <v>43001118</v>
      </c>
      <c r="C9" s="6" t="n">
        <v>51883942</v>
      </c>
      <c r="D9" s="7" t="n">
        <f aca="false">B9/C9</f>
        <v>0.828794350282791</v>
      </c>
    </row>
    <row r="10" customFormat="false" ht="31.9" hidden="false" customHeight="true" outlineLevel="0" collapsed="false">
      <c r="A10" s="5" t="s">
        <v>12</v>
      </c>
      <c r="B10" s="6" t="n">
        <v>3949065.37</v>
      </c>
      <c r="C10" s="6" t="n">
        <v>7849372.54</v>
      </c>
      <c r="D10" s="7" t="n">
        <f aca="false">B10/C10</f>
        <v>0.50310586609003</v>
      </c>
    </row>
    <row r="11" customFormat="false" ht="31.9" hidden="false" customHeight="true" outlineLevel="0" collapsed="false">
      <c r="A11" s="5" t="s">
        <v>13</v>
      </c>
      <c r="B11" s="6" t="n">
        <v>6709324.21</v>
      </c>
      <c r="C11" s="6" t="n">
        <v>13419765.32</v>
      </c>
      <c r="D11" s="7" t="n">
        <f aca="false">B11/C11</f>
        <v>0.499958386008497</v>
      </c>
      <c r="F11" s="8"/>
    </row>
    <row r="12" customFormat="false" ht="12.75" hidden="false" customHeight="false" outlineLevel="0" collapsed="false">
      <c r="A12" s="10" t="s">
        <v>14</v>
      </c>
      <c r="B12" s="11" t="n">
        <f aca="false">SUM(B3:B11)</f>
        <v>389518927.66</v>
      </c>
      <c r="C12" s="11" t="n">
        <f aca="false">SUM(C3:C11)</f>
        <v>470557784.33</v>
      </c>
      <c r="D12" s="12"/>
      <c r="G12" s="13"/>
    </row>
    <row r="13" customFormat="false" ht="12.75" hidden="false" customHeight="false" outlineLevel="0" collapsed="false">
      <c r="A13" s="14"/>
      <c r="B13" s="15"/>
      <c r="C13" s="15"/>
      <c r="D13" s="16"/>
    </row>
    <row r="14" customFormat="false" ht="12.75" hidden="false" customHeight="false" outlineLevel="0" collapsed="false">
      <c r="B14" s="17"/>
      <c r="C1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4.28"/>
    <col collapsed="false" customWidth="true" hidden="false" outlineLevel="0" max="3" min="3" style="0" width="16.13"/>
    <col collapsed="false" customWidth="true" hidden="false" outlineLevel="0" max="4" min="4" style="0" width="11.56"/>
    <col collapsed="false" customWidth="true" hidden="false" outlineLevel="0" max="5" min="5" style="0" width="13.41"/>
  </cols>
  <sheetData>
    <row r="1" customFormat="false" ht="99" hidden="false" customHeight="true" outlineLevel="0" collapsed="false">
      <c r="A1" s="22" t="s">
        <v>0</v>
      </c>
      <c r="B1" s="36" t="s">
        <v>42</v>
      </c>
      <c r="C1" s="27" t="s">
        <v>43</v>
      </c>
      <c r="D1" s="23" t="s">
        <v>44</v>
      </c>
      <c r="E1" s="23" t="s">
        <v>18</v>
      </c>
    </row>
    <row r="2" customFormat="false" ht="12.75" hidden="false" customHeight="false" outlineLevel="0" collapsed="false">
      <c r="A2" s="24" t="n">
        <v>1</v>
      </c>
      <c r="B2" s="24" t="n">
        <v>2</v>
      </c>
      <c r="C2" s="24" t="n">
        <v>3</v>
      </c>
      <c r="D2" s="37" t="n">
        <v>4</v>
      </c>
      <c r="E2" s="37" t="n">
        <v>5</v>
      </c>
    </row>
    <row r="3" customFormat="false" ht="31.15" hidden="false" customHeight="true" outlineLevel="0" collapsed="false">
      <c r="A3" s="5" t="s">
        <v>5</v>
      </c>
      <c r="B3" s="38" t="n">
        <v>100000</v>
      </c>
      <c r="C3" s="38" t="n">
        <f aca="false">B3</f>
        <v>100000</v>
      </c>
      <c r="D3" s="24" t="n">
        <v>1</v>
      </c>
      <c r="E3" s="24" t="n">
        <f aca="false">2*D3</f>
        <v>2</v>
      </c>
    </row>
    <row r="4" customFormat="false" ht="27.6" hidden="false" customHeight="true" outlineLevel="0" collapsed="false">
      <c r="A4" s="5" t="s">
        <v>6</v>
      </c>
      <c r="B4" s="38" t="n">
        <v>5000</v>
      </c>
      <c r="C4" s="38" t="n">
        <f aca="false">B4</f>
        <v>5000</v>
      </c>
      <c r="D4" s="24" t="n">
        <v>1</v>
      </c>
      <c r="E4" s="24" t="n">
        <f aca="false">2*D4</f>
        <v>2</v>
      </c>
    </row>
    <row r="5" customFormat="false" ht="30.6" hidden="false" customHeight="true" outlineLevel="0" collapsed="false">
      <c r="A5" s="5" t="s">
        <v>7</v>
      </c>
      <c r="B5" s="38" t="n">
        <v>5000</v>
      </c>
      <c r="C5" s="38" t="n">
        <f aca="false">B5</f>
        <v>5000</v>
      </c>
      <c r="D5" s="24" t="n">
        <v>1</v>
      </c>
      <c r="E5" s="24" t="n">
        <f aca="false">2*D5</f>
        <v>2</v>
      </c>
    </row>
    <row r="6" customFormat="false" ht="31.9" hidden="false" customHeight="true" outlineLevel="0" collapsed="false">
      <c r="A6" s="5" t="s">
        <v>8</v>
      </c>
      <c r="B6" s="38" t="n">
        <v>1000</v>
      </c>
      <c r="C6" s="38" t="n">
        <f aca="false">B6</f>
        <v>1000</v>
      </c>
      <c r="D6" s="24" t="n">
        <v>1</v>
      </c>
      <c r="E6" s="24" t="n">
        <f aca="false">2*D6</f>
        <v>2</v>
      </c>
    </row>
    <row r="7" customFormat="false" ht="29.45" hidden="false" customHeight="true" outlineLevel="0" collapsed="false">
      <c r="A7" s="5" t="s">
        <v>9</v>
      </c>
      <c r="B7" s="39" t="n">
        <v>3000</v>
      </c>
      <c r="C7" s="38" t="n">
        <f aca="false">B7</f>
        <v>3000</v>
      </c>
      <c r="D7" s="24" t="n">
        <v>1</v>
      </c>
      <c r="E7" s="24" t="n">
        <f aca="false">2*D7</f>
        <v>2</v>
      </c>
    </row>
    <row r="8" customFormat="false" ht="31.15" hidden="false" customHeight="true" outlineLevel="0" collapsed="false">
      <c r="A8" s="5" t="s">
        <v>10</v>
      </c>
      <c r="B8" s="38" t="n">
        <v>2000</v>
      </c>
      <c r="C8" s="38" t="n">
        <f aca="false">B8</f>
        <v>2000</v>
      </c>
      <c r="D8" s="24" t="n">
        <v>1</v>
      </c>
      <c r="E8" s="24" t="n">
        <f aca="false">2*D8</f>
        <v>2</v>
      </c>
    </row>
    <row r="9" customFormat="false" ht="31.9" hidden="false" customHeight="true" outlineLevel="0" collapsed="false">
      <c r="A9" s="5" t="s">
        <v>11</v>
      </c>
      <c r="B9" s="38" t="n">
        <v>0</v>
      </c>
      <c r="C9" s="38" t="n">
        <f aca="false">B9</f>
        <v>0</v>
      </c>
      <c r="D9" s="24" t="n">
        <v>0</v>
      </c>
      <c r="E9" s="24" t="n">
        <f aca="false">2*D9</f>
        <v>0</v>
      </c>
    </row>
    <row r="10" customFormat="false" ht="31.9" hidden="false" customHeight="true" outlineLevel="0" collapsed="false">
      <c r="A10" s="5" t="s">
        <v>12</v>
      </c>
      <c r="B10" s="38" t="n">
        <v>2000</v>
      </c>
      <c r="C10" s="38" t="n">
        <f aca="false">B10</f>
        <v>2000</v>
      </c>
      <c r="D10" s="24" t="n">
        <v>1</v>
      </c>
      <c r="E10" s="24" t="n">
        <f aca="false">2*D10</f>
        <v>2</v>
      </c>
    </row>
    <row r="11" customFormat="false" ht="31.9" hidden="false" customHeight="true" outlineLevel="0" collapsed="false">
      <c r="A11" s="5" t="s">
        <v>13</v>
      </c>
      <c r="B11" s="38" t="n">
        <v>5000</v>
      </c>
      <c r="C11" s="38" t="n">
        <f aca="false">B11</f>
        <v>5000</v>
      </c>
      <c r="D11" s="24" t="n">
        <v>1</v>
      </c>
      <c r="E11" s="24" t="n">
        <f aca="false">2*D11</f>
        <v>2</v>
      </c>
    </row>
    <row r="12" customFormat="false" ht="12.75" hidden="false" customHeight="false" outlineLevel="0" collapsed="false">
      <c r="A12" s="26" t="s">
        <v>14</v>
      </c>
      <c r="B12" s="11" t="n">
        <f aca="false">SUM(B3:B11)</f>
        <v>123000</v>
      </c>
      <c r="C12" s="11" t="n">
        <f aca="false">B12</f>
        <v>123000</v>
      </c>
      <c r="D12" s="40"/>
      <c r="E12" s="40"/>
    </row>
    <row r="13" customFormat="false" ht="12.75" hidden="false" customHeight="false" outlineLevel="0" collapsed="false">
      <c r="A13" s="34"/>
      <c r="B13" s="41"/>
      <c r="C13" s="42"/>
      <c r="D13" s="42"/>
      <c r="E13" s="42"/>
    </row>
    <row r="14" customFormat="false" ht="12.75" hidden="false" customHeight="false" outlineLevel="0" collapsed="false">
      <c r="B14" s="41"/>
      <c r="C14" s="43"/>
      <c r="D14" s="43"/>
      <c r="E14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6.13"/>
  </cols>
  <sheetData>
    <row r="1" customFormat="false" ht="99" hidden="false" customHeight="true" outlineLevel="0" collapsed="false">
      <c r="A1" s="22" t="s">
        <v>0</v>
      </c>
      <c r="B1" s="36" t="s">
        <v>45</v>
      </c>
      <c r="C1" s="36" t="s">
        <v>46</v>
      </c>
      <c r="D1" s="27" t="s">
        <v>47</v>
      </c>
    </row>
    <row r="2" customFormat="false" ht="12.75" hidden="false" customHeight="false" outlineLevel="0" collapsed="false">
      <c r="A2" s="24" t="n">
        <v>1</v>
      </c>
      <c r="B2" s="24" t="n">
        <v>2</v>
      </c>
      <c r="C2" s="24" t="n">
        <v>3</v>
      </c>
      <c r="D2" s="24" t="s">
        <v>4</v>
      </c>
    </row>
    <row r="3" customFormat="false" ht="31.15" hidden="false" customHeight="true" outlineLevel="0" collapsed="false">
      <c r="A3" s="5" t="s">
        <v>5</v>
      </c>
      <c r="B3" s="44" t="n">
        <v>0</v>
      </c>
      <c r="C3" s="44" t="n">
        <v>0</v>
      </c>
      <c r="D3" s="28" t="n">
        <v>0</v>
      </c>
    </row>
    <row r="4" customFormat="false" ht="27.6" hidden="false" customHeight="true" outlineLevel="0" collapsed="false">
      <c r="A4" s="5" t="s">
        <v>6</v>
      </c>
      <c r="B4" s="44" t="n">
        <v>0</v>
      </c>
      <c r="C4" s="44" t="n">
        <v>0</v>
      </c>
      <c r="D4" s="28" t="n">
        <v>0</v>
      </c>
    </row>
    <row r="5" customFormat="false" ht="30.6" hidden="false" customHeight="true" outlineLevel="0" collapsed="false">
      <c r="A5" s="5" t="s">
        <v>7</v>
      </c>
      <c r="B5" s="44" t="n">
        <v>0</v>
      </c>
      <c r="C5" s="44" t="n">
        <v>0</v>
      </c>
      <c r="D5" s="28" t="n">
        <v>0</v>
      </c>
    </row>
    <row r="6" customFormat="false" ht="31.9" hidden="false" customHeight="true" outlineLevel="0" collapsed="false">
      <c r="A6" s="5" t="s">
        <v>8</v>
      </c>
      <c r="B6" s="44" t="n">
        <v>0</v>
      </c>
      <c r="C6" s="44" t="n">
        <v>0</v>
      </c>
      <c r="D6" s="28" t="n">
        <v>0</v>
      </c>
    </row>
    <row r="7" customFormat="false" ht="29.45" hidden="false" customHeight="true" outlineLevel="0" collapsed="false">
      <c r="A7" s="5" t="s">
        <v>9</v>
      </c>
      <c r="B7" s="45" t="n">
        <v>0</v>
      </c>
      <c r="C7" s="45" t="n">
        <v>0</v>
      </c>
      <c r="D7" s="28" t="n">
        <v>0</v>
      </c>
    </row>
    <row r="8" customFormat="false" ht="31.15" hidden="false" customHeight="true" outlineLevel="0" collapsed="false">
      <c r="A8" s="5" t="s">
        <v>10</v>
      </c>
      <c r="B8" s="44" t="n">
        <v>0</v>
      </c>
      <c r="C8" s="44" t="n">
        <v>0</v>
      </c>
      <c r="D8" s="28" t="n">
        <v>0</v>
      </c>
    </row>
    <row r="9" customFormat="false" ht="31.9" hidden="false" customHeight="true" outlineLevel="0" collapsed="false">
      <c r="A9" s="5" t="s">
        <v>11</v>
      </c>
      <c r="B9" s="44" t="n">
        <v>0</v>
      </c>
      <c r="C9" s="44" t="n">
        <v>0</v>
      </c>
      <c r="D9" s="28" t="n">
        <v>0</v>
      </c>
    </row>
    <row r="10" customFormat="false" ht="31.9" hidden="false" customHeight="true" outlineLevel="0" collapsed="false">
      <c r="A10" s="5" t="s">
        <v>12</v>
      </c>
      <c r="B10" s="44" t="n">
        <v>0</v>
      </c>
      <c r="C10" s="44" t="n">
        <v>0</v>
      </c>
      <c r="D10" s="28" t="n">
        <v>0</v>
      </c>
    </row>
    <row r="11" customFormat="false" ht="31.9" hidden="false" customHeight="true" outlineLevel="0" collapsed="false">
      <c r="A11" s="5" t="s">
        <v>13</v>
      </c>
      <c r="B11" s="44" t="n">
        <v>0</v>
      </c>
      <c r="C11" s="44" t="n">
        <v>0</v>
      </c>
      <c r="D11" s="28" t="n">
        <v>0</v>
      </c>
    </row>
    <row r="12" customFormat="false" ht="12.75" hidden="false" customHeight="false" outlineLevel="0" collapsed="false">
      <c r="A12" s="26" t="s">
        <v>14</v>
      </c>
      <c r="B12" s="11" t="n">
        <f aca="false">SUM(B3:B11)</f>
        <v>0</v>
      </c>
      <c r="C12" s="11" t="n">
        <f aca="false">SUM(C3:C11)</f>
        <v>0</v>
      </c>
      <c r="D12" s="11" t="n">
        <f aca="false">SUM(D3:D11)</f>
        <v>0</v>
      </c>
    </row>
    <row r="13" customFormat="false" ht="12.75" hidden="false" customHeight="false" outlineLevel="0" collapsed="false">
      <c r="B13" s="17"/>
      <c r="C1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1.7"/>
    <col collapsed="false" customWidth="true" hidden="false" outlineLevel="0" max="2" min="2" style="34" width="15.13"/>
    <col collapsed="false" customWidth="true" hidden="false" outlineLevel="0" max="3" min="3" style="34" width="14.85"/>
    <col collapsed="false" customWidth="true" hidden="false" outlineLevel="0" max="4" min="4" style="34" width="16.13"/>
    <col collapsed="false" customWidth="true" hidden="false" outlineLevel="0" max="5" min="5" style="34" width="14.7"/>
    <col collapsed="false" customWidth="true" hidden="false" outlineLevel="0" max="6" min="6" style="34" width="14.28"/>
    <col collapsed="false" customWidth="true" hidden="false" outlineLevel="0" max="7" min="7" style="34" width="13.14"/>
    <col collapsed="false" customWidth="true" hidden="false" outlineLevel="0" max="8" min="8" style="34" width="10.28"/>
    <col collapsed="false" customWidth="false" hidden="false" outlineLevel="0" max="257" min="9" style="34" width="9.14"/>
  </cols>
  <sheetData>
    <row r="1" customFormat="false" ht="75" hidden="false" customHeight="true" outlineLevel="0" collapsed="false">
      <c r="A1" s="46" t="s">
        <v>0</v>
      </c>
      <c r="B1" s="46" t="s">
        <v>1</v>
      </c>
      <c r="C1" s="36" t="s">
        <v>2</v>
      </c>
      <c r="D1" s="47" t="s">
        <v>48</v>
      </c>
      <c r="E1" s="48" t="s">
        <v>49</v>
      </c>
      <c r="F1" s="46" t="s">
        <v>29</v>
      </c>
      <c r="G1" s="46" t="s">
        <v>16</v>
      </c>
      <c r="H1" s="46" t="s">
        <v>17</v>
      </c>
      <c r="I1" s="36" t="s">
        <v>18</v>
      </c>
    </row>
    <row r="2" customFormat="false" ht="12.75" hidden="false" customHeight="false" outlineLevel="0" collapsed="false">
      <c r="A2" s="24" t="n">
        <v>1</v>
      </c>
      <c r="B2" s="24" t="n">
        <v>2</v>
      </c>
      <c r="C2" s="24" t="n">
        <v>3</v>
      </c>
      <c r="D2" s="24" t="n">
        <v>2</v>
      </c>
      <c r="E2" s="24"/>
      <c r="F2" s="24" t="n">
        <v>3</v>
      </c>
      <c r="G2" s="24" t="n">
        <v>4</v>
      </c>
      <c r="H2" s="37" t="n">
        <v>5</v>
      </c>
      <c r="I2" s="37" t="n">
        <v>6</v>
      </c>
    </row>
    <row r="3" customFormat="false" ht="31.15" hidden="false" customHeight="true" outlineLevel="0" collapsed="false">
      <c r="A3" s="5" t="s">
        <v>5</v>
      </c>
      <c r="B3" s="6" t="n">
        <v>305120169.13</v>
      </c>
      <c r="C3" s="6" t="n">
        <v>344993959.39</v>
      </c>
      <c r="D3" s="28" t="n">
        <f aca="false">'2.2р'!D3</f>
        <v>0</v>
      </c>
      <c r="E3" s="28" t="n">
        <v>0</v>
      </c>
      <c r="F3" s="28" t="n">
        <f aca="false">E9-E3</f>
        <v>0</v>
      </c>
      <c r="G3" s="28" t="n">
        <f aca="false">D9-D3</f>
        <v>0</v>
      </c>
      <c r="H3" s="7" t="n">
        <v>0</v>
      </c>
      <c r="I3" s="7" t="n">
        <f aca="false">H3*2</f>
        <v>0</v>
      </c>
    </row>
    <row r="4" customFormat="false" ht="27.6" hidden="false" customHeight="true" outlineLevel="0" collapsed="false">
      <c r="A4" s="5" t="s">
        <v>6</v>
      </c>
      <c r="B4" s="6" t="n">
        <v>12808760.16</v>
      </c>
      <c r="C4" s="6" t="n">
        <v>19306773.02</v>
      </c>
      <c r="D4" s="28" t="n">
        <v>0</v>
      </c>
      <c r="E4" s="28" t="n">
        <v>0</v>
      </c>
      <c r="F4" s="28" t="n">
        <f aca="false">E9-E4</f>
        <v>0</v>
      </c>
      <c r="G4" s="28" t="n">
        <f aca="false">D9-D4</f>
        <v>0</v>
      </c>
      <c r="H4" s="7" t="n">
        <v>0</v>
      </c>
      <c r="I4" s="7" t="n">
        <f aca="false">H4*2</f>
        <v>0</v>
      </c>
    </row>
    <row r="5" customFormat="false" ht="30.6" hidden="false" customHeight="true" outlineLevel="0" collapsed="false">
      <c r="A5" s="5" t="s">
        <v>7</v>
      </c>
      <c r="B5" s="6" t="n">
        <v>8080971.68</v>
      </c>
      <c r="C5" s="6" t="n">
        <v>12852071.73</v>
      </c>
      <c r="D5" s="28" t="n">
        <v>0</v>
      </c>
      <c r="E5" s="28" t="n">
        <v>0</v>
      </c>
      <c r="F5" s="28" t="n">
        <f aca="false">E9-E5</f>
        <v>0</v>
      </c>
      <c r="G5" s="28" t="n">
        <f aca="false">D9-D5</f>
        <v>0</v>
      </c>
      <c r="H5" s="7" t="n">
        <v>0</v>
      </c>
      <c r="I5" s="7" t="n">
        <f aca="false">H5*2</f>
        <v>0</v>
      </c>
    </row>
    <row r="6" customFormat="false" ht="31.9" hidden="false" customHeight="true" outlineLevel="0" collapsed="false">
      <c r="A6" s="5" t="s">
        <v>8</v>
      </c>
      <c r="B6" s="6" t="n">
        <v>3160372</v>
      </c>
      <c r="C6" s="6" t="n">
        <v>5655555</v>
      </c>
      <c r="D6" s="28" t="n">
        <v>0</v>
      </c>
      <c r="E6" s="28" t="n">
        <v>0</v>
      </c>
      <c r="F6" s="28" t="n">
        <f aca="false">E9-E6</f>
        <v>0</v>
      </c>
      <c r="G6" s="28" t="n">
        <f aca="false">D9-D6</f>
        <v>0</v>
      </c>
      <c r="H6" s="7" t="n">
        <v>0</v>
      </c>
      <c r="I6" s="7" t="n">
        <f aca="false">H6*2</f>
        <v>0</v>
      </c>
    </row>
    <row r="7" customFormat="false" ht="29.45" hidden="false" customHeight="true" outlineLevel="0" collapsed="false">
      <c r="A7" s="5" t="s">
        <v>9</v>
      </c>
      <c r="B7" s="6" t="n">
        <v>2942328.96</v>
      </c>
      <c r="C7" s="6" t="n">
        <v>6530582.05</v>
      </c>
      <c r="D7" s="28" t="n">
        <v>0</v>
      </c>
      <c r="E7" s="28" t="n">
        <v>0</v>
      </c>
      <c r="F7" s="28" t="n">
        <f aca="false">E9-E7</f>
        <v>0</v>
      </c>
      <c r="G7" s="28" t="n">
        <f aca="false">D9-D7</f>
        <v>0</v>
      </c>
      <c r="H7" s="7" t="n">
        <v>0</v>
      </c>
      <c r="I7" s="7" t="n">
        <f aca="false">H7*2</f>
        <v>0</v>
      </c>
    </row>
    <row r="8" customFormat="false" ht="31.15" hidden="false" customHeight="true" outlineLevel="0" collapsed="false">
      <c r="A8" s="5" t="s">
        <v>10</v>
      </c>
      <c r="B8" s="6" t="n">
        <v>3746818.15</v>
      </c>
      <c r="C8" s="6" t="n">
        <v>8065763.28</v>
      </c>
      <c r="D8" s="28" t="n">
        <v>0</v>
      </c>
      <c r="E8" s="28" t="n">
        <v>0</v>
      </c>
      <c r="F8" s="28" t="n">
        <f aca="false">E9-E8</f>
        <v>0</v>
      </c>
      <c r="G8" s="28" t="n">
        <f aca="false">D9-D8</f>
        <v>0</v>
      </c>
      <c r="H8" s="7" t="n">
        <v>0</v>
      </c>
      <c r="I8" s="7" t="n">
        <f aca="false">H8*2</f>
        <v>0</v>
      </c>
    </row>
    <row r="9" customFormat="false" ht="31.9" hidden="false" customHeight="true" outlineLevel="0" collapsed="false">
      <c r="A9" s="5" t="s">
        <v>11</v>
      </c>
      <c r="B9" s="6" t="n">
        <v>43001118</v>
      </c>
      <c r="C9" s="6" t="n">
        <v>51883942</v>
      </c>
      <c r="D9" s="28" t="n">
        <f aca="false">'2.2р'!D9</f>
        <v>0</v>
      </c>
      <c r="E9" s="28" t="n">
        <v>0</v>
      </c>
      <c r="F9" s="28" t="n">
        <f aca="false">E9-E9</f>
        <v>0</v>
      </c>
      <c r="G9" s="28" t="n">
        <f aca="false">D9-D9</f>
        <v>0</v>
      </c>
      <c r="H9" s="7" t="n">
        <v>0</v>
      </c>
      <c r="I9" s="7" t="n">
        <f aca="false">H9*2</f>
        <v>0</v>
      </c>
    </row>
    <row r="10" customFormat="false" ht="31.9" hidden="false" customHeight="true" outlineLevel="0" collapsed="false">
      <c r="A10" s="5" t="s">
        <v>12</v>
      </c>
      <c r="B10" s="6" t="n">
        <v>3949065.37</v>
      </c>
      <c r="C10" s="6" t="n">
        <v>7849372.54</v>
      </c>
      <c r="D10" s="28" t="n">
        <v>0</v>
      </c>
      <c r="E10" s="28" t="n">
        <v>0</v>
      </c>
      <c r="F10" s="28" t="n">
        <f aca="false">E9-E10</f>
        <v>0</v>
      </c>
      <c r="G10" s="28" t="n">
        <f aca="false">D9-D10</f>
        <v>0</v>
      </c>
      <c r="H10" s="7" t="n">
        <v>0</v>
      </c>
      <c r="I10" s="7" t="n">
        <f aca="false">H10*2</f>
        <v>0</v>
      </c>
    </row>
    <row r="11" customFormat="false" ht="31.9" hidden="false" customHeight="true" outlineLevel="0" collapsed="false">
      <c r="A11" s="5" t="s">
        <v>13</v>
      </c>
      <c r="B11" s="6" t="n">
        <v>6709324.21</v>
      </c>
      <c r="C11" s="6" t="n">
        <v>13419765.32</v>
      </c>
      <c r="D11" s="28" t="n">
        <v>0</v>
      </c>
      <c r="E11" s="28" t="n">
        <v>0</v>
      </c>
      <c r="F11" s="28" t="n">
        <f aca="false">E9-E11</f>
        <v>0</v>
      </c>
      <c r="G11" s="28" t="n">
        <f aca="false">D9-D11</f>
        <v>0</v>
      </c>
      <c r="H11" s="7" t="n">
        <v>0</v>
      </c>
      <c r="I11" s="7" t="n">
        <f aca="false">H11*2</f>
        <v>0</v>
      </c>
    </row>
    <row r="12" s="14" customFormat="true" ht="12.75" hidden="false" customHeight="false" outlineLevel="0" collapsed="false">
      <c r="A12" s="10" t="s">
        <v>14</v>
      </c>
      <c r="B12" s="49" t="n">
        <f aca="false">SUM(B3:B11)</f>
        <v>389518927.66</v>
      </c>
      <c r="C12" s="49" t="n">
        <f aca="false">SUM(C3:C11)</f>
        <v>470557784.33</v>
      </c>
      <c r="D12" s="50" t="n">
        <f aca="false">SUM(D3:D11)</f>
        <v>0</v>
      </c>
      <c r="E12" s="26"/>
      <c r="F12" s="26"/>
      <c r="G12" s="26"/>
      <c r="H12" s="26"/>
      <c r="I12" s="26"/>
    </row>
    <row r="13" customFormat="false" ht="12.75" hidden="false" customHeight="false" outlineLevel="0" collapsed="false">
      <c r="A13" s="51" t="s">
        <v>32</v>
      </c>
      <c r="D13" s="52" t="n">
        <f aca="false">D12/9</f>
        <v>0</v>
      </c>
    </row>
    <row r="14" customFormat="false" ht="12.75" hidden="false" customHeight="false" outlineLevel="0" collapsed="false">
      <c r="A14" s="51" t="s">
        <v>33</v>
      </c>
      <c r="D14" s="52" t="n">
        <f aca="false">D13*5</f>
        <v>0</v>
      </c>
    </row>
    <row r="15" customFormat="false" ht="12.75" hidden="false" customHeight="false" outlineLevel="0" collapsed="false">
      <c r="A15" s="51" t="s">
        <v>34</v>
      </c>
      <c r="D15" s="52" t="n">
        <f aca="false">D13/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5.56"/>
    <col collapsed="false" customWidth="true" hidden="false" outlineLevel="0" max="2" min="2" style="34" width="14.28"/>
    <col collapsed="false" customWidth="true" hidden="false" outlineLevel="0" max="3" min="3" style="34" width="15.85"/>
    <col collapsed="false" customWidth="true" hidden="false" outlineLevel="0" max="4" min="4" style="34" width="16.13"/>
    <col collapsed="false" customWidth="false" hidden="false" outlineLevel="0" max="257" min="5" style="34" width="9.14"/>
  </cols>
  <sheetData>
    <row r="1" customFormat="false" ht="99" hidden="false" customHeight="true" outlineLevel="0" collapsed="false">
      <c r="A1" s="46" t="s">
        <v>0</v>
      </c>
      <c r="B1" s="36" t="s">
        <v>50</v>
      </c>
      <c r="C1" s="36" t="s">
        <v>38</v>
      </c>
      <c r="D1" s="36" t="s">
        <v>18</v>
      </c>
    </row>
    <row r="2" customFormat="false" ht="12.75" hidden="false" customHeight="false" outlineLevel="0" collapsed="false">
      <c r="A2" s="24" t="n">
        <v>1</v>
      </c>
      <c r="B2" s="24" t="n">
        <v>2</v>
      </c>
      <c r="C2" s="24" t="n">
        <v>3</v>
      </c>
      <c r="D2" s="24" t="s">
        <v>4</v>
      </c>
    </row>
    <row r="3" customFormat="false" ht="31.15" hidden="false" customHeight="true" outlineLevel="0" collapsed="false">
      <c r="A3" s="5" t="s">
        <v>5</v>
      </c>
      <c r="B3" s="24" t="n">
        <v>0</v>
      </c>
      <c r="C3" s="25" t="n">
        <v>1</v>
      </c>
      <c r="D3" s="25" t="n">
        <f aca="false">2*C3</f>
        <v>2</v>
      </c>
    </row>
    <row r="4" customFormat="false" ht="27.6" hidden="false" customHeight="true" outlineLevel="0" collapsed="false">
      <c r="A4" s="5" t="s">
        <v>6</v>
      </c>
      <c r="B4" s="24" t="n">
        <v>0</v>
      </c>
      <c r="C4" s="24" t="n">
        <v>1</v>
      </c>
      <c r="D4" s="25" t="n">
        <f aca="false">2*C4</f>
        <v>2</v>
      </c>
    </row>
    <row r="5" customFormat="false" ht="30.6" hidden="false" customHeight="true" outlineLevel="0" collapsed="false">
      <c r="A5" s="5" t="s">
        <v>7</v>
      </c>
      <c r="B5" s="24" t="n">
        <v>0</v>
      </c>
      <c r="C5" s="24" t="n">
        <v>1</v>
      </c>
      <c r="D5" s="25" t="n">
        <f aca="false">2*C5</f>
        <v>2</v>
      </c>
    </row>
    <row r="6" customFormat="false" ht="31.9" hidden="false" customHeight="true" outlineLevel="0" collapsed="false">
      <c r="A6" s="5" t="s">
        <v>8</v>
      </c>
      <c r="B6" s="24" t="n">
        <v>0</v>
      </c>
      <c r="C6" s="24" t="n">
        <v>1</v>
      </c>
      <c r="D6" s="25" t="n">
        <f aca="false">2*C6</f>
        <v>2</v>
      </c>
    </row>
    <row r="7" customFormat="false" ht="29.45" hidden="false" customHeight="true" outlineLevel="0" collapsed="false">
      <c r="A7" s="5" t="s">
        <v>9</v>
      </c>
      <c r="B7" s="53" t="n">
        <v>0</v>
      </c>
      <c r="C7" s="24" t="n">
        <v>1</v>
      </c>
      <c r="D7" s="25" t="n">
        <f aca="false">2*C7</f>
        <v>2</v>
      </c>
    </row>
    <row r="8" customFormat="false" ht="31.15" hidden="false" customHeight="true" outlineLevel="0" collapsed="false">
      <c r="A8" s="5" t="s">
        <v>10</v>
      </c>
      <c r="B8" s="24" t="n">
        <v>0</v>
      </c>
      <c r="C8" s="24" t="n">
        <v>1</v>
      </c>
      <c r="D8" s="25" t="n">
        <f aca="false">2*C8</f>
        <v>2</v>
      </c>
    </row>
    <row r="9" customFormat="false" ht="31.9" hidden="false" customHeight="true" outlineLevel="0" collapsed="false">
      <c r="A9" s="5" t="s">
        <v>11</v>
      </c>
      <c r="B9" s="24" t="n">
        <v>0</v>
      </c>
      <c r="C9" s="24" t="n">
        <v>1</v>
      </c>
      <c r="D9" s="25" t="n">
        <f aca="false">2*C9</f>
        <v>2</v>
      </c>
    </row>
    <row r="10" customFormat="false" ht="31.9" hidden="false" customHeight="true" outlineLevel="0" collapsed="false">
      <c r="A10" s="5" t="s">
        <v>12</v>
      </c>
      <c r="B10" s="24" t="n">
        <v>0</v>
      </c>
      <c r="C10" s="24" t="n">
        <v>1</v>
      </c>
      <c r="D10" s="25" t="n">
        <f aca="false">2*C10</f>
        <v>2</v>
      </c>
    </row>
    <row r="11" customFormat="false" ht="31.9" hidden="false" customHeight="true" outlineLevel="0" collapsed="false">
      <c r="A11" s="5" t="s">
        <v>13</v>
      </c>
      <c r="B11" s="24" t="n">
        <v>0</v>
      </c>
      <c r="C11" s="54" t="n">
        <v>1</v>
      </c>
      <c r="D11" s="25" t="n">
        <f aca="false">2*C11</f>
        <v>2</v>
      </c>
    </row>
    <row r="12" customFormat="false" ht="12.75" hidden="false" customHeight="false" outlineLevel="0" collapsed="false">
      <c r="A12" s="26" t="s">
        <v>14</v>
      </c>
      <c r="B12" s="21" t="n">
        <f aca="false">SUM(B3:B11)</f>
        <v>0</v>
      </c>
      <c r="C12" s="21" t="n">
        <f aca="false">SUM(C3:C11)</f>
        <v>9</v>
      </c>
      <c r="D12" s="21" t="n">
        <f aca="false">SUM(D3:D11)</f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1.7"/>
    <col collapsed="false" customWidth="true" hidden="false" outlineLevel="0" max="2" min="2" style="34" width="31.28"/>
    <col collapsed="false" customWidth="true" hidden="false" outlineLevel="0" max="3" min="3" style="34" width="15.85"/>
    <col collapsed="false" customWidth="true" hidden="false" outlineLevel="0" max="4" min="4" style="34" width="16.13"/>
    <col collapsed="false" customWidth="false" hidden="false" outlineLevel="0" max="257" min="5" style="34" width="9.14"/>
  </cols>
  <sheetData>
    <row r="1" customFormat="false" ht="90" hidden="false" customHeight="true" outlineLevel="0" collapsed="false">
      <c r="A1" s="46" t="s">
        <v>0</v>
      </c>
      <c r="B1" s="36" t="s">
        <v>51</v>
      </c>
      <c r="C1" s="36" t="s">
        <v>38</v>
      </c>
      <c r="D1" s="36" t="s">
        <v>18</v>
      </c>
    </row>
    <row r="2" customFormat="false" ht="12.75" hidden="false" customHeight="false" outlineLevel="0" collapsed="false">
      <c r="A2" s="24" t="n">
        <v>1</v>
      </c>
      <c r="B2" s="24" t="n">
        <v>2</v>
      </c>
      <c r="C2" s="24" t="n">
        <v>3</v>
      </c>
      <c r="D2" s="24" t="s">
        <v>4</v>
      </c>
    </row>
    <row r="3" customFormat="false" ht="31.15" hidden="false" customHeight="true" outlineLevel="0" collapsed="false">
      <c r="A3" s="5" t="s">
        <v>5</v>
      </c>
      <c r="B3" s="24" t="n">
        <v>0</v>
      </c>
      <c r="C3" s="25" t="n">
        <v>1</v>
      </c>
      <c r="D3" s="25" t="n">
        <f aca="false">2*C3</f>
        <v>2</v>
      </c>
    </row>
    <row r="4" customFormat="false" ht="27.6" hidden="false" customHeight="true" outlineLevel="0" collapsed="false">
      <c r="A4" s="5" t="s">
        <v>6</v>
      </c>
      <c r="B4" s="24" t="n">
        <v>0</v>
      </c>
      <c r="C4" s="24" t="n">
        <v>1</v>
      </c>
      <c r="D4" s="25" t="n">
        <f aca="false">2*C4</f>
        <v>2</v>
      </c>
    </row>
    <row r="5" customFormat="false" ht="30.6" hidden="false" customHeight="true" outlineLevel="0" collapsed="false">
      <c r="A5" s="5" t="s">
        <v>7</v>
      </c>
      <c r="B5" s="24" t="n">
        <v>0</v>
      </c>
      <c r="C5" s="24" t="n">
        <v>1</v>
      </c>
      <c r="D5" s="25" t="n">
        <f aca="false">2*C5</f>
        <v>2</v>
      </c>
    </row>
    <row r="6" customFormat="false" ht="31.9" hidden="false" customHeight="true" outlineLevel="0" collapsed="false">
      <c r="A6" s="5" t="s">
        <v>8</v>
      </c>
      <c r="B6" s="24" t="n">
        <v>0</v>
      </c>
      <c r="C6" s="24" t="n">
        <v>1</v>
      </c>
      <c r="D6" s="25" t="n">
        <f aca="false">2*C6</f>
        <v>2</v>
      </c>
    </row>
    <row r="7" customFormat="false" ht="29.45" hidden="false" customHeight="true" outlineLevel="0" collapsed="false">
      <c r="A7" s="5" t="s">
        <v>9</v>
      </c>
      <c r="B7" s="24" t="n">
        <v>0</v>
      </c>
      <c r="C7" s="24" t="n">
        <v>1</v>
      </c>
      <c r="D7" s="25" t="n">
        <f aca="false">2*C7</f>
        <v>2</v>
      </c>
    </row>
    <row r="8" customFormat="false" ht="31.15" hidden="false" customHeight="true" outlineLevel="0" collapsed="false">
      <c r="A8" s="5" t="s">
        <v>10</v>
      </c>
      <c r="B8" s="24" t="n">
        <v>0</v>
      </c>
      <c r="C8" s="24" t="n">
        <v>1</v>
      </c>
      <c r="D8" s="25" t="n">
        <f aca="false">2*C8</f>
        <v>2</v>
      </c>
    </row>
    <row r="9" customFormat="false" ht="31.9" hidden="false" customHeight="true" outlineLevel="0" collapsed="false">
      <c r="A9" s="5" t="s">
        <v>11</v>
      </c>
      <c r="B9" s="24" t="n">
        <v>0</v>
      </c>
      <c r="C9" s="24" t="n">
        <v>1</v>
      </c>
      <c r="D9" s="25" t="n">
        <f aca="false">2*C9</f>
        <v>2</v>
      </c>
    </row>
    <row r="10" customFormat="false" ht="31.9" hidden="false" customHeight="true" outlineLevel="0" collapsed="false">
      <c r="A10" s="5" t="s">
        <v>12</v>
      </c>
      <c r="B10" s="24" t="n">
        <v>0</v>
      </c>
      <c r="C10" s="24" t="n">
        <v>1</v>
      </c>
      <c r="D10" s="25" t="n">
        <f aca="false">2*C10</f>
        <v>2</v>
      </c>
    </row>
    <row r="11" customFormat="false" ht="31.9" hidden="false" customHeight="true" outlineLevel="0" collapsed="false">
      <c r="A11" s="5" t="s">
        <v>13</v>
      </c>
      <c r="B11" s="24" t="n">
        <v>0</v>
      </c>
      <c r="C11" s="54" t="n">
        <v>1</v>
      </c>
      <c r="D11" s="25" t="n">
        <f aca="false">2*C11</f>
        <v>2</v>
      </c>
    </row>
    <row r="12" customFormat="false" ht="12.75" hidden="false" customHeight="false" outlineLevel="0" collapsed="false">
      <c r="A12" s="26" t="s">
        <v>14</v>
      </c>
      <c r="B12" s="21" t="n">
        <f aca="false">SUM(B3:B11)</f>
        <v>0</v>
      </c>
      <c r="C12" s="21" t="n">
        <f aca="false">SUM(C3:C11)</f>
        <v>9</v>
      </c>
      <c r="D12" s="21" t="n">
        <f aca="false">SUM(D3:D11)</f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9.85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5" min="5" style="0" width="15.85"/>
    <col collapsed="false" customWidth="true" hidden="false" outlineLevel="0" max="6" min="6" style="0" width="21.13"/>
    <col collapsed="false" customWidth="true" hidden="false" outlineLevel="0" max="8" min="8" style="0" width="13.28"/>
  </cols>
  <sheetData>
    <row r="1" customFormat="false" ht="99" hidden="false" customHeight="true" outlineLevel="0" collapsed="false">
      <c r="A1" s="22" t="s">
        <v>0</v>
      </c>
      <c r="B1" s="23" t="s">
        <v>52</v>
      </c>
      <c r="C1" s="36" t="s">
        <v>53</v>
      </c>
      <c r="D1" s="23" t="s">
        <v>54</v>
      </c>
      <c r="E1" s="23" t="s">
        <v>55</v>
      </c>
      <c r="F1" s="27" t="s">
        <v>56</v>
      </c>
    </row>
    <row r="2" customFormat="false" ht="18" hidden="false" customHeight="true" outlineLevel="0" collapsed="false">
      <c r="A2" s="4" t="n">
        <v>1</v>
      </c>
      <c r="B2" s="55" t="n">
        <v>2</v>
      </c>
      <c r="C2" s="4" t="n">
        <v>3</v>
      </c>
      <c r="D2" s="4" t="n">
        <v>4</v>
      </c>
      <c r="E2" s="4" t="n">
        <v>5</v>
      </c>
      <c r="F2" s="24" t="s">
        <v>57</v>
      </c>
    </row>
    <row r="3" customFormat="false" ht="31.15" hidden="false" customHeight="true" outlineLevel="0" collapsed="false">
      <c r="A3" s="56" t="s">
        <v>5</v>
      </c>
      <c r="B3" s="57" t="n">
        <v>78197264.9</v>
      </c>
      <c r="C3" s="58" t="n">
        <v>97965751.28</v>
      </c>
      <c r="D3" s="59" t="n">
        <f aca="false">C3-B3</f>
        <v>19768486.38</v>
      </c>
      <c r="E3" s="59" t="n">
        <f aca="false">B3</f>
        <v>78197264.9</v>
      </c>
      <c r="F3" s="60" t="n">
        <f aca="false">D3/(1.1*(E3)/3)</f>
        <v>0.689462142091319</v>
      </c>
    </row>
    <row r="4" customFormat="false" ht="27.6" hidden="false" customHeight="true" outlineLevel="0" collapsed="false">
      <c r="A4" s="56" t="s">
        <v>6</v>
      </c>
      <c r="B4" s="57" t="n">
        <v>6908595.02</v>
      </c>
      <c r="C4" s="58" t="n">
        <v>9515984.38</v>
      </c>
      <c r="D4" s="59" t="n">
        <f aca="false">C4-B4</f>
        <v>2607389.36</v>
      </c>
      <c r="E4" s="59" t="n">
        <f aca="false">B4</f>
        <v>6908595.02</v>
      </c>
      <c r="F4" s="60" t="n">
        <f aca="false">D4/(1.1*(E4)/3)</f>
        <v>1.02930651895544</v>
      </c>
    </row>
    <row r="5" customFormat="false" ht="30.6" hidden="false" customHeight="true" outlineLevel="0" collapsed="false">
      <c r="A5" s="56" t="s">
        <v>7</v>
      </c>
      <c r="B5" s="57" t="n">
        <v>4701167.21</v>
      </c>
      <c r="C5" s="58" t="n">
        <v>7091503.7</v>
      </c>
      <c r="D5" s="59" t="n">
        <f aca="false">C5-B5</f>
        <v>2390336.49</v>
      </c>
      <c r="E5" s="59" t="n">
        <f aca="false">B5</f>
        <v>4701167.21</v>
      </c>
      <c r="F5" s="60" t="n">
        <f aca="false">D5/(1.1*(E5)/3)</f>
        <v>1.38669807453665</v>
      </c>
    </row>
    <row r="6" customFormat="false" ht="31.9" hidden="false" customHeight="true" outlineLevel="0" collapsed="false">
      <c r="A6" s="56" t="s">
        <v>8</v>
      </c>
      <c r="B6" s="57" t="n">
        <v>2542840.76</v>
      </c>
      <c r="C6" s="58" t="n">
        <v>4201701.14</v>
      </c>
      <c r="D6" s="59" t="n">
        <f aca="false">C6-B6</f>
        <v>1658860.38</v>
      </c>
      <c r="E6" s="59" t="n">
        <f aca="false">B6</f>
        <v>2542840.76</v>
      </c>
      <c r="F6" s="60" t="n">
        <f aca="false">D6/(1.1*(E6)/3)</f>
        <v>1.77917734523308</v>
      </c>
    </row>
    <row r="7" customFormat="false" ht="29.45" hidden="false" customHeight="true" outlineLevel="0" collapsed="false">
      <c r="A7" s="56" t="s">
        <v>9</v>
      </c>
      <c r="B7" s="57" t="n">
        <v>3074759.55</v>
      </c>
      <c r="C7" s="58" t="n">
        <v>4383082.71</v>
      </c>
      <c r="D7" s="59" t="n">
        <f aca="false">C7-B7</f>
        <v>1308323.16</v>
      </c>
      <c r="E7" s="59" t="n">
        <f aca="false">B7</f>
        <v>3074759.55</v>
      </c>
      <c r="F7" s="60" t="n">
        <f aca="false">D7/(1.1*(E7)/3)</f>
        <v>1.16046605098837</v>
      </c>
    </row>
    <row r="8" customFormat="false" ht="31.15" hidden="false" customHeight="true" outlineLevel="0" collapsed="false">
      <c r="A8" s="56" t="s">
        <v>10</v>
      </c>
      <c r="B8" s="57" t="n">
        <v>3824019.24</v>
      </c>
      <c r="C8" s="58" t="n">
        <v>5719772.45</v>
      </c>
      <c r="D8" s="59" t="n">
        <f aca="false">C8-B8</f>
        <v>1895753.21</v>
      </c>
      <c r="E8" s="59" t="n">
        <f aca="false">B8</f>
        <v>3824019.24</v>
      </c>
      <c r="F8" s="60" t="n">
        <f aca="false">D8/(1.1*(E8)/3)</f>
        <v>1.35204236767196</v>
      </c>
    </row>
    <row r="9" customFormat="false" ht="31.9" hidden="false" customHeight="true" outlineLevel="0" collapsed="false">
      <c r="A9" s="56" t="s">
        <v>11</v>
      </c>
      <c r="B9" s="57" t="n">
        <v>9793312.41</v>
      </c>
      <c r="C9" s="58" t="n">
        <v>15442177.64</v>
      </c>
      <c r="D9" s="59" t="n">
        <f aca="false">C9-B9</f>
        <v>5648865.23</v>
      </c>
      <c r="E9" s="59" t="n">
        <f aca="false">B9</f>
        <v>9793312.41</v>
      </c>
      <c r="F9" s="60" t="n">
        <f aca="false">D9/(1.1*(E9)/3)</f>
        <v>1.57311392068806</v>
      </c>
    </row>
    <row r="10" customFormat="false" ht="31.9" hidden="false" customHeight="true" outlineLevel="0" collapsed="false">
      <c r="A10" s="56" t="s">
        <v>12</v>
      </c>
      <c r="B10" s="57" t="n">
        <v>3974848.36</v>
      </c>
      <c r="C10" s="58" t="n">
        <v>5144106.96</v>
      </c>
      <c r="D10" s="59" t="n">
        <f aca="false">C10-B10</f>
        <v>1169258.6</v>
      </c>
      <c r="E10" s="59" t="n">
        <f aca="false">B10</f>
        <v>3974848.36</v>
      </c>
      <c r="F10" s="60" t="n">
        <f aca="false">D10/(1.1*(E10)/3)</f>
        <v>0.80226635134053</v>
      </c>
    </row>
    <row r="11" customFormat="false" ht="31.9" hidden="false" customHeight="true" outlineLevel="0" collapsed="false">
      <c r="A11" s="2" t="s">
        <v>13</v>
      </c>
      <c r="B11" s="57" t="n">
        <v>6338954.64</v>
      </c>
      <c r="C11" s="61" t="n">
        <v>8608837.67</v>
      </c>
      <c r="D11" s="59" t="n">
        <f aca="false">C11-B11</f>
        <v>2269883.03</v>
      </c>
      <c r="E11" s="59" t="n">
        <f aca="false">B11</f>
        <v>6338954.64</v>
      </c>
      <c r="F11" s="60" t="n">
        <f aca="false">D11/(1.1*(E11)/3)</f>
        <v>0.976594791001404</v>
      </c>
    </row>
    <row r="12" s="14" customFormat="true" ht="12.75" hidden="false" customHeight="false" outlineLevel="0" collapsed="false">
      <c r="A12" s="26" t="s">
        <v>14</v>
      </c>
      <c r="B12" s="49" t="n">
        <f aca="false">B3+B4+B5+B6+B7+B8+B9+B10+B11</f>
        <v>119355762.09</v>
      </c>
      <c r="C12" s="49" t="n">
        <f aca="false">SUM(C3:C11)</f>
        <v>158072917.93</v>
      </c>
      <c r="D12" s="49" t="n">
        <f aca="false">SUM(D3:D11)</f>
        <v>38717155.84</v>
      </c>
      <c r="E12" s="49" t="n">
        <f aca="false">SUM(E3:E11)</f>
        <v>119355762.09</v>
      </c>
      <c r="F12" s="50" t="n">
        <f aca="false">D12/(1.1*(E12)/3)</f>
        <v>0.884684923048611</v>
      </c>
    </row>
    <row r="13" customFormat="false" ht="12.75" hidden="false" customHeight="false" outlineLevel="0" collapsed="false">
      <c r="B13" s="62"/>
      <c r="C13" s="62"/>
      <c r="D13" s="62"/>
      <c r="E13" s="62"/>
    </row>
    <row r="17" customFormat="false" ht="12.75" hidden="false" customHeight="false" outlineLevel="0" collapsed="false">
      <c r="B1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9.56"/>
    <col collapsed="false" customWidth="true" hidden="false" outlineLevel="0" max="3" min="3" style="0" width="18.14"/>
    <col collapsed="false" customWidth="true" hidden="false" outlineLevel="0" max="4" min="4" style="0" width="12.28"/>
    <col collapsed="false" customWidth="true" hidden="false" outlineLevel="0" max="5" min="5" style="0" width="17.85"/>
    <col collapsed="false" customWidth="true" hidden="false" outlineLevel="0" max="6" min="6" style="0" width="13.85"/>
    <col collapsed="false" customWidth="true" hidden="false" outlineLevel="0" max="7" min="7" style="0" width="10.71"/>
  </cols>
  <sheetData>
    <row r="1" customFormat="false" ht="99" hidden="false" customHeight="true" outlineLevel="0" collapsed="false">
      <c r="A1" s="22" t="s">
        <v>0</v>
      </c>
      <c r="B1" s="22" t="s">
        <v>56</v>
      </c>
      <c r="C1" s="32" t="s">
        <v>58</v>
      </c>
      <c r="D1" s="22" t="s">
        <v>29</v>
      </c>
      <c r="E1" s="22" t="s">
        <v>16</v>
      </c>
      <c r="F1" s="22" t="s">
        <v>17</v>
      </c>
      <c r="G1" s="23" t="s">
        <v>18</v>
      </c>
    </row>
    <row r="2" customFormat="false" ht="17.45" hidden="false" customHeight="tru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20" t="n">
        <v>6</v>
      </c>
      <c r="G2" s="20" t="n">
        <v>7</v>
      </c>
    </row>
    <row r="3" s="34" customFormat="true" ht="31.15" hidden="false" customHeight="true" outlineLevel="0" collapsed="false">
      <c r="A3" s="5" t="s">
        <v>5</v>
      </c>
      <c r="B3" s="63" t="n">
        <f aca="false">'2.5р'!F3</f>
        <v>0.689462142091319</v>
      </c>
      <c r="C3" s="63" t="n">
        <v>2.203</v>
      </c>
      <c r="D3" s="63" t="n">
        <f aca="false">B14-C3</f>
        <v>3.76873753472601</v>
      </c>
      <c r="E3" s="63" t="n">
        <f aca="false">B14-B15</f>
        <v>5.73286803333697</v>
      </c>
      <c r="F3" s="64" t="n">
        <f aca="false">D3/E3</f>
        <v>0.657391293992915</v>
      </c>
      <c r="G3" s="64" t="n">
        <f aca="false">2*F3</f>
        <v>1.31478258798583</v>
      </c>
    </row>
    <row r="4" s="34" customFormat="true" ht="27.6" hidden="false" customHeight="true" outlineLevel="0" collapsed="false">
      <c r="A4" s="5" t="s">
        <v>6</v>
      </c>
      <c r="B4" s="63" t="n">
        <f aca="false">'2.5р'!F4</f>
        <v>1.02930651895544</v>
      </c>
      <c r="C4" s="63" t="n">
        <v>0.979</v>
      </c>
      <c r="D4" s="63" t="n">
        <f aca="false">B14-C4</f>
        <v>4.99273753472601</v>
      </c>
      <c r="E4" s="63" t="n">
        <f aca="false">B14-B15</f>
        <v>5.73286803333697</v>
      </c>
      <c r="F4" s="64" t="n">
        <f aca="false">D4/E4</f>
        <v>0.870896993562898</v>
      </c>
      <c r="G4" s="64" t="n">
        <f aca="false">2*F4</f>
        <v>1.7417939871258</v>
      </c>
    </row>
    <row r="5" s="34" customFormat="true" ht="30.6" hidden="false" customHeight="true" outlineLevel="0" collapsed="false">
      <c r="A5" s="5" t="s">
        <v>7</v>
      </c>
      <c r="B5" s="63" t="n">
        <f aca="false">'2.5р'!F5</f>
        <v>1.38669807453665</v>
      </c>
      <c r="C5" s="63" t="n">
        <v>1.899</v>
      </c>
      <c r="D5" s="63" t="n">
        <f aca="false">B14-C5</f>
        <v>4.07273753472601</v>
      </c>
      <c r="E5" s="63" t="n">
        <f aca="false">B14-B15</f>
        <v>5.73286803333697</v>
      </c>
      <c r="F5" s="64" t="n">
        <f aca="false">D5/E5</f>
        <v>0.710418853363238</v>
      </c>
      <c r="G5" s="64" t="n">
        <f aca="false">2*F5</f>
        <v>1.42083770672648</v>
      </c>
    </row>
    <row r="6" s="34" customFormat="true" ht="31.9" hidden="false" customHeight="true" outlineLevel="0" collapsed="false">
      <c r="A6" s="5" t="s">
        <v>8</v>
      </c>
      <c r="B6" s="63" t="n">
        <f aca="false">'2.5р'!F6</f>
        <v>1.77917734523308</v>
      </c>
      <c r="C6" s="63" t="n">
        <v>0.717</v>
      </c>
      <c r="D6" s="63" t="n">
        <f aca="false">B14-C6</f>
        <v>5.25473753472601</v>
      </c>
      <c r="E6" s="63" t="n">
        <f aca="false">B14-B15</f>
        <v>5.73286803333697</v>
      </c>
      <c r="F6" s="64" t="n">
        <f aca="false">D6/E6</f>
        <v>0.916598376967584</v>
      </c>
      <c r="G6" s="64" t="n">
        <f aca="false">2*F6</f>
        <v>1.83319675393517</v>
      </c>
    </row>
    <row r="7" s="34" customFormat="true" ht="29.45" hidden="false" customHeight="true" outlineLevel="0" collapsed="false">
      <c r="A7" s="5" t="s">
        <v>9</v>
      </c>
      <c r="B7" s="63" t="n">
        <f aca="false">'2.5р'!F7</f>
        <v>1.16046605098837</v>
      </c>
      <c r="C7" s="63" t="n">
        <v>1.458</v>
      </c>
      <c r="D7" s="63" t="n">
        <f aca="false">B14-C7</f>
        <v>4.51373753472601</v>
      </c>
      <c r="E7" s="63" t="n">
        <f aca="false">B14-B15</f>
        <v>5.73286803333697</v>
      </c>
      <c r="F7" s="64" t="n">
        <f aca="false">D7/E7</f>
        <v>0.787343701002423</v>
      </c>
      <c r="G7" s="64" t="n">
        <f aca="false">2*F7</f>
        <v>1.57468740200485</v>
      </c>
    </row>
    <row r="8" s="34" customFormat="true" ht="31.15" hidden="false" customHeight="true" outlineLevel="0" collapsed="false">
      <c r="A8" s="5" t="s">
        <v>10</v>
      </c>
      <c r="B8" s="63" t="n">
        <f aca="false">'2.5р'!F8</f>
        <v>1.35204236767196</v>
      </c>
      <c r="C8" s="63" t="n">
        <v>1.365</v>
      </c>
      <c r="D8" s="63" t="n">
        <f aca="false">B14-C8</f>
        <v>4.60673753472601</v>
      </c>
      <c r="E8" s="63" t="n">
        <f aca="false">B14-B15</f>
        <v>5.73286803333697</v>
      </c>
      <c r="F8" s="64" t="n">
        <f aca="false">D8/E8</f>
        <v>0.803565947783475</v>
      </c>
      <c r="G8" s="64" t="n">
        <f aca="false">2*F8</f>
        <v>1.60713189556695</v>
      </c>
    </row>
    <row r="9" s="34" customFormat="true" ht="31.9" hidden="false" customHeight="true" outlineLevel="0" collapsed="false">
      <c r="A9" s="5" t="s">
        <v>11</v>
      </c>
      <c r="B9" s="63" t="n">
        <f aca="false">'2.5р'!F9</f>
        <v>1.57311392068806</v>
      </c>
      <c r="C9" s="63" t="n">
        <v>1.341</v>
      </c>
      <c r="D9" s="63" t="n">
        <f aca="false">B14-C9</f>
        <v>4.63073753472601</v>
      </c>
      <c r="E9" s="63" t="n">
        <f aca="false">B14-B15</f>
        <v>5.73286803333697</v>
      </c>
      <c r="F9" s="64" t="n">
        <f aca="false">D9/E9</f>
        <v>0.807752334049553</v>
      </c>
      <c r="G9" s="64" t="n">
        <f aca="false">2*F9</f>
        <v>1.61550466809911</v>
      </c>
    </row>
    <row r="10" s="34" customFormat="true" ht="31.9" hidden="false" customHeight="true" outlineLevel="0" collapsed="false">
      <c r="A10" s="5" t="s">
        <v>12</v>
      </c>
      <c r="B10" s="63" t="n">
        <f aca="false">'2.5р'!F10</f>
        <v>0.80226635134053</v>
      </c>
      <c r="C10" s="63" t="n">
        <v>1.34</v>
      </c>
      <c r="D10" s="63" t="n">
        <f aca="false">B14-C10</f>
        <v>4.63173753472601</v>
      </c>
      <c r="E10" s="63" t="n">
        <f aca="false">B14-B15</f>
        <v>5.73286803333697</v>
      </c>
      <c r="F10" s="64" t="n">
        <f aca="false">D10/E10</f>
        <v>0.80792676681064</v>
      </c>
      <c r="G10" s="64" t="n">
        <f aca="false">2*F10</f>
        <v>1.61585353362128</v>
      </c>
    </row>
    <row r="11" s="34" customFormat="true" ht="31.9" hidden="false" customHeight="true" outlineLevel="0" collapsed="false">
      <c r="A11" s="5" t="s">
        <v>13</v>
      </c>
      <c r="B11" s="63" t="n">
        <f aca="false">'2.5р'!F11</f>
        <v>0.976594791001404</v>
      </c>
      <c r="C11" s="63" t="n">
        <v>2.092</v>
      </c>
      <c r="D11" s="63" t="n">
        <f aca="false">B14-C11</f>
        <v>3.87973753472601</v>
      </c>
      <c r="E11" s="63" t="n">
        <f aca="false">B14-B15</f>
        <v>5.73286803333697</v>
      </c>
      <c r="F11" s="64" t="n">
        <f aca="false">D11/E11</f>
        <v>0.676753330473527</v>
      </c>
      <c r="G11" s="64" t="n">
        <f aca="false">2*F11</f>
        <v>1.35350666094705</v>
      </c>
    </row>
    <row r="12" s="14" customFormat="true" ht="12.75" hidden="false" customHeight="false" outlineLevel="0" collapsed="false">
      <c r="A12" s="26" t="s">
        <v>14</v>
      </c>
      <c r="B12" s="50" t="n">
        <f aca="false">SUM(B3:B11)</f>
        <v>10.7491275625068</v>
      </c>
      <c r="C12" s="26"/>
      <c r="D12" s="26"/>
      <c r="E12" s="26"/>
      <c r="F12" s="26"/>
      <c r="G12" s="26"/>
    </row>
    <row r="13" customFormat="false" ht="12.75" hidden="false" customHeight="false" outlineLevel="0" collapsed="false">
      <c r="A13" s="65" t="s">
        <v>32</v>
      </c>
      <c r="B13" s="13" t="n">
        <f aca="false">B12/9</f>
        <v>1.1943475069452</v>
      </c>
    </row>
    <row r="14" customFormat="false" ht="12.75" hidden="false" customHeight="false" outlineLevel="0" collapsed="false">
      <c r="A14" s="65" t="s">
        <v>33</v>
      </c>
      <c r="B14" s="13" t="n">
        <f aca="false">B13*5</f>
        <v>5.97173753472601</v>
      </c>
      <c r="C14" s="35"/>
      <c r="D14" s="35"/>
      <c r="E14" s="35"/>
      <c r="F14" s="35"/>
      <c r="G14" s="35"/>
    </row>
    <row r="15" customFormat="false" ht="12.75" hidden="false" customHeight="false" outlineLevel="0" collapsed="false">
      <c r="A15" s="65" t="s">
        <v>34</v>
      </c>
      <c r="B15" s="13" t="n">
        <f aca="false">B13/5</f>
        <v>0.238869501389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8.7"/>
    <col collapsed="false" customWidth="true" hidden="false" outlineLevel="0" max="3" min="3" style="0" width="14.14"/>
    <col collapsed="false" customWidth="true" hidden="false" outlineLevel="0" max="4" min="4" style="0" width="9.85"/>
  </cols>
  <sheetData>
    <row r="1" customFormat="false" ht="94.9" hidden="false" customHeight="true" outlineLevel="0" collapsed="false">
      <c r="A1" s="22" t="s">
        <v>0</v>
      </c>
      <c r="B1" s="23" t="s">
        <v>59</v>
      </c>
      <c r="C1" s="23" t="s">
        <v>38</v>
      </c>
      <c r="D1" s="23" t="s">
        <v>23</v>
      </c>
    </row>
    <row r="2" customFormat="false" ht="12.75" hidden="false" customHeight="false" outlineLevel="0" collapsed="false">
      <c r="A2" s="4" t="n">
        <v>1</v>
      </c>
      <c r="B2" s="4" t="n">
        <v>2</v>
      </c>
      <c r="C2" s="4" t="n">
        <v>3</v>
      </c>
      <c r="D2" s="4" t="s">
        <v>4</v>
      </c>
    </row>
    <row r="3" s="34" customFormat="true" ht="31.15" hidden="false" customHeight="true" outlineLevel="0" collapsed="false">
      <c r="A3" s="5" t="s">
        <v>5</v>
      </c>
      <c r="B3" s="66" t="s">
        <v>60</v>
      </c>
      <c r="C3" s="67" t="n">
        <v>1</v>
      </c>
      <c r="D3" s="67" t="n">
        <f aca="false">1*C3</f>
        <v>1</v>
      </c>
    </row>
    <row r="4" s="34" customFormat="true" ht="27.6" hidden="false" customHeight="true" outlineLevel="0" collapsed="false">
      <c r="A4" s="5" t="s">
        <v>6</v>
      </c>
      <c r="B4" s="66" t="s">
        <v>60</v>
      </c>
      <c r="C4" s="66" t="n">
        <v>1</v>
      </c>
      <c r="D4" s="67" t="n">
        <f aca="false">1*C4</f>
        <v>1</v>
      </c>
    </row>
    <row r="5" s="34" customFormat="true" ht="30.6" hidden="false" customHeight="true" outlineLevel="0" collapsed="false">
      <c r="A5" s="5" t="s">
        <v>7</v>
      </c>
      <c r="B5" s="66" t="s">
        <v>60</v>
      </c>
      <c r="C5" s="66" t="n">
        <v>1</v>
      </c>
      <c r="D5" s="67" t="n">
        <f aca="false">1*C5</f>
        <v>1</v>
      </c>
    </row>
    <row r="6" s="34" customFormat="true" ht="31.9" hidden="false" customHeight="true" outlineLevel="0" collapsed="false">
      <c r="A6" s="5" t="s">
        <v>8</v>
      </c>
      <c r="B6" s="66" t="s">
        <v>60</v>
      </c>
      <c r="C6" s="66" t="n">
        <v>1</v>
      </c>
      <c r="D6" s="67" t="n">
        <f aca="false">1*C6</f>
        <v>1</v>
      </c>
    </row>
    <row r="7" s="34" customFormat="true" ht="29.45" hidden="false" customHeight="true" outlineLevel="0" collapsed="false">
      <c r="A7" s="5" t="s">
        <v>9</v>
      </c>
      <c r="B7" s="66" t="s">
        <v>60</v>
      </c>
      <c r="C7" s="66" t="n">
        <v>1</v>
      </c>
      <c r="D7" s="67" t="n">
        <f aca="false">1*C7</f>
        <v>1</v>
      </c>
    </row>
    <row r="8" s="34" customFormat="true" ht="31.15" hidden="false" customHeight="true" outlineLevel="0" collapsed="false">
      <c r="A8" s="5" t="s">
        <v>10</v>
      </c>
      <c r="B8" s="66" t="s">
        <v>60</v>
      </c>
      <c r="C8" s="66" t="n">
        <v>1</v>
      </c>
      <c r="D8" s="67" t="n">
        <f aca="false">1*C8</f>
        <v>1</v>
      </c>
    </row>
    <row r="9" s="34" customFormat="true" ht="31.9" hidden="false" customHeight="true" outlineLevel="0" collapsed="false">
      <c r="A9" s="5" t="s">
        <v>11</v>
      </c>
      <c r="B9" s="66" t="s">
        <v>60</v>
      </c>
      <c r="C9" s="66" t="n">
        <v>1</v>
      </c>
      <c r="D9" s="67" t="n">
        <f aca="false">1*C9</f>
        <v>1</v>
      </c>
    </row>
    <row r="10" s="34" customFormat="true" ht="31.9" hidden="false" customHeight="true" outlineLevel="0" collapsed="false">
      <c r="A10" s="5" t="s">
        <v>12</v>
      </c>
      <c r="B10" s="66" t="s">
        <v>60</v>
      </c>
      <c r="C10" s="66" t="n">
        <v>1</v>
      </c>
      <c r="D10" s="67" t="n">
        <f aca="false">1*C10</f>
        <v>1</v>
      </c>
    </row>
    <row r="11" s="34" customFormat="true" ht="31.9" hidden="false" customHeight="true" outlineLevel="0" collapsed="false">
      <c r="A11" s="5" t="s">
        <v>13</v>
      </c>
      <c r="B11" s="66" t="s">
        <v>60</v>
      </c>
      <c r="C11" s="68" t="n">
        <v>1</v>
      </c>
      <c r="D11" s="67" t="n">
        <f aca="false">1*C11</f>
        <v>1</v>
      </c>
    </row>
    <row r="12" s="34" customFormat="true" ht="12.75" hidden="false" customHeight="false" outlineLevel="0" collapsed="false">
      <c r="A12" s="26" t="s">
        <v>14</v>
      </c>
      <c r="B12" s="26"/>
      <c r="C12" s="26" t="n">
        <f aca="false">SUM(C3:C11)</f>
        <v>9</v>
      </c>
      <c r="D12" s="26" t="n">
        <f aca="false">SUM(D3:D11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85"/>
    <col collapsed="false" customWidth="true" hidden="false" outlineLevel="0" max="3" min="3" style="0" width="18.99"/>
    <col collapsed="false" customWidth="true" hidden="false" outlineLevel="0" max="4" min="4" style="0" width="16.28"/>
    <col collapsed="false" customWidth="true" hidden="false" outlineLevel="0" max="5" min="5" style="0" width="21.7"/>
    <col collapsed="false" customWidth="true" hidden="false" outlineLevel="0" max="6" min="6" style="0" width="24.28"/>
    <col collapsed="false" customWidth="true" hidden="false" outlineLevel="0" max="10" min="10" style="0" width="13.28"/>
  </cols>
  <sheetData>
    <row r="1" customFormat="false" ht="138.75" hidden="false" customHeight="true" outlineLevel="0" collapsed="false">
      <c r="A1" s="69" t="s">
        <v>0</v>
      </c>
      <c r="B1" s="70" t="s">
        <v>61</v>
      </c>
      <c r="C1" s="70" t="s">
        <v>62</v>
      </c>
      <c r="D1" s="70" t="s">
        <v>63</v>
      </c>
      <c r="E1" s="70" t="s">
        <v>64</v>
      </c>
      <c r="F1" s="71" t="s">
        <v>65</v>
      </c>
    </row>
    <row r="2" customFormat="false" ht="12.75" hidden="false" customHeight="false" outlineLevel="0" collapsed="false">
      <c r="A2" s="72" t="n">
        <v>1</v>
      </c>
      <c r="B2" s="73" t="n">
        <v>2</v>
      </c>
      <c r="C2" s="72" t="n">
        <v>3</v>
      </c>
      <c r="D2" s="72" t="n">
        <v>4</v>
      </c>
      <c r="E2" s="72" t="n">
        <v>5</v>
      </c>
      <c r="F2" s="72" t="s">
        <v>66</v>
      </c>
    </row>
    <row r="3" customFormat="false" ht="31.15" hidden="false" customHeight="true" outlineLevel="0" collapsed="false">
      <c r="A3" s="74" t="s">
        <v>5</v>
      </c>
      <c r="B3" s="61" t="n">
        <v>97551164.28</v>
      </c>
      <c r="C3" s="75" t="n">
        <v>71622588.9</v>
      </c>
      <c r="D3" s="75" t="n">
        <v>92436736.95</v>
      </c>
      <c r="E3" s="76" t="n">
        <v>70432600</v>
      </c>
      <c r="F3" s="77" t="n">
        <f aca="false">((B3-C3)-(D3-E3))/B3</f>
        <v>0.0402295396366129</v>
      </c>
    </row>
    <row r="4" customFormat="false" ht="27.6" hidden="false" customHeight="true" outlineLevel="0" collapsed="false">
      <c r="A4" s="74" t="s">
        <v>6</v>
      </c>
      <c r="B4" s="61" t="n">
        <v>9515984.38</v>
      </c>
      <c r="C4" s="75" t="n">
        <v>9368900</v>
      </c>
      <c r="D4" s="75" t="n">
        <v>9397530.67</v>
      </c>
      <c r="E4" s="78" t="n">
        <v>9168900</v>
      </c>
      <c r="F4" s="77" t="n">
        <f aca="false">((B4-C4)-(D4-E4))/B4</f>
        <v>-0.00856940141383451</v>
      </c>
    </row>
    <row r="5" customFormat="false" ht="30.6" hidden="false" customHeight="true" outlineLevel="0" collapsed="false">
      <c r="A5" s="74" t="s">
        <v>7</v>
      </c>
      <c r="B5" s="61" t="n">
        <v>7091503.7</v>
      </c>
      <c r="C5" s="75" t="n">
        <v>6588000</v>
      </c>
      <c r="D5" s="75" t="n">
        <v>7903320.78</v>
      </c>
      <c r="E5" s="78" t="n">
        <v>6588000</v>
      </c>
      <c r="F5" s="77" t="n">
        <f aca="false">((B5-C5)-(D5-E5))/B5</f>
        <v>-0.114477424583449</v>
      </c>
    </row>
    <row r="6" customFormat="false" ht="31.9" hidden="false" customHeight="true" outlineLevel="0" collapsed="false">
      <c r="A6" s="74" t="s">
        <v>8</v>
      </c>
      <c r="B6" s="61" t="n">
        <v>4201701.14</v>
      </c>
      <c r="C6" s="75" t="n">
        <v>4409300</v>
      </c>
      <c r="D6" s="75" t="n">
        <v>4405335.45</v>
      </c>
      <c r="E6" s="78" t="n">
        <v>4275300</v>
      </c>
      <c r="F6" s="77" t="n">
        <f aca="false">((B6-C6)-(D6-E6))/B6</f>
        <v>-0.0803565743374124</v>
      </c>
    </row>
    <row r="7" customFormat="false" ht="29.45" hidden="false" customHeight="true" outlineLevel="0" collapsed="false">
      <c r="A7" s="74" t="s">
        <v>9</v>
      </c>
      <c r="B7" s="61" t="n">
        <v>4383082.71</v>
      </c>
      <c r="C7" s="75" t="n">
        <v>4625368</v>
      </c>
      <c r="D7" s="75" t="n">
        <v>4392629.54</v>
      </c>
      <c r="E7" s="76" t="n">
        <v>4219400</v>
      </c>
      <c r="F7" s="77" t="n">
        <f aca="false">((B7-C7)-(D7-E7))/B7</f>
        <v>-0.0947996781014429</v>
      </c>
    </row>
    <row r="8" customFormat="false" ht="31.15" hidden="false" customHeight="true" outlineLevel="0" collapsed="false">
      <c r="A8" s="74" t="s">
        <v>10</v>
      </c>
      <c r="B8" s="61" t="n">
        <v>5719772.45</v>
      </c>
      <c r="C8" s="75" t="n">
        <v>5309100</v>
      </c>
      <c r="D8" s="75" t="n">
        <v>5599820.75</v>
      </c>
      <c r="E8" s="78" t="n">
        <v>5309100</v>
      </c>
      <c r="F8" s="77" t="n">
        <f aca="false">((B8-C8)-(D8-E8))/B8</f>
        <v>0.0209714111966115</v>
      </c>
    </row>
    <row r="9" customFormat="false" ht="31.9" hidden="false" customHeight="true" outlineLevel="0" collapsed="false">
      <c r="A9" s="74" t="s">
        <v>11</v>
      </c>
      <c r="B9" s="61" t="n">
        <v>15442177.64</v>
      </c>
      <c r="C9" s="75" t="n">
        <v>11194100</v>
      </c>
      <c r="D9" s="75" t="n">
        <v>16347395.58</v>
      </c>
      <c r="E9" s="78" t="n">
        <v>11194100</v>
      </c>
      <c r="F9" s="77" t="n">
        <f aca="false">((B9-C9)-(D9-E9))/B9</f>
        <v>-0.058619837247255</v>
      </c>
    </row>
    <row r="10" customFormat="false" ht="31.9" hidden="false" customHeight="true" outlineLevel="0" collapsed="false">
      <c r="A10" s="74" t="s">
        <v>12</v>
      </c>
      <c r="B10" s="61" t="n">
        <v>5144106.96</v>
      </c>
      <c r="C10" s="75" t="n">
        <v>4929850</v>
      </c>
      <c r="D10" s="75" t="n">
        <v>5088938.92</v>
      </c>
      <c r="E10" s="78" t="n">
        <v>4929850</v>
      </c>
      <c r="F10" s="77" t="n">
        <f aca="false">((B10-C10)-(D10-E10))/B10</f>
        <v>0.0107245126178325</v>
      </c>
    </row>
    <row r="11" customFormat="false" ht="31.9" hidden="false" customHeight="true" outlineLevel="0" collapsed="false">
      <c r="A11" s="79" t="s">
        <v>13</v>
      </c>
      <c r="B11" s="80" t="n">
        <v>8608837.67</v>
      </c>
      <c r="C11" s="75" t="n">
        <v>8785800</v>
      </c>
      <c r="D11" s="75" t="n">
        <v>8308048.04</v>
      </c>
      <c r="E11" s="81" t="n">
        <v>8785800</v>
      </c>
      <c r="F11" s="82" t="n">
        <f aca="false">((B11-C11)-(D11-E11))/B11</f>
        <v>0.0349396331456207</v>
      </c>
    </row>
    <row r="12" s="14" customFormat="true" ht="12.75" hidden="false" customHeight="false" outlineLevel="0" collapsed="false">
      <c r="A12" s="83" t="s">
        <v>14</v>
      </c>
      <c r="B12" s="84" t="n">
        <f aca="false">SUM(B3:B11)</f>
        <v>157658330.93</v>
      </c>
      <c r="C12" s="84" t="n">
        <f aca="false">SUM(C3:C11)</f>
        <v>126833006.9</v>
      </c>
      <c r="D12" s="85" t="n">
        <f aca="false">SUM(D3:D11)</f>
        <v>153879756.68</v>
      </c>
      <c r="E12" s="84" t="n">
        <f aca="false">SUM(E3:E11)</f>
        <v>124903050</v>
      </c>
      <c r="F12" s="86" t="n">
        <f aca="false">D12/(1.1*(E12)/3)</f>
        <v>3.35998251181798</v>
      </c>
    </row>
    <row r="13" customFormat="false" ht="12.75" hidden="false" customHeight="false" outlineLevel="0" collapsed="false">
      <c r="A13" s="87"/>
      <c r="B13" s="88" t="n">
        <f aca="false">B12</f>
        <v>157658330.93</v>
      </c>
      <c r="C13" s="89" t="n">
        <f aca="false">C12</f>
        <v>126833006.9</v>
      </c>
      <c r="D13" s="90" t="n">
        <f aca="false">D12</f>
        <v>153879756.68</v>
      </c>
      <c r="E13" s="90" t="n">
        <f aca="false">E12</f>
        <v>124903050</v>
      </c>
      <c r="F13" s="87"/>
    </row>
    <row r="14" customFormat="false" ht="12.75" hidden="false" customHeight="false" outlineLevel="0" collapsed="false">
      <c r="A14" s="87"/>
      <c r="B14" s="89" t="n">
        <f aca="false">B12-B13</f>
        <v>0</v>
      </c>
      <c r="C14" s="89" t="n">
        <f aca="false">C13-C12</f>
        <v>0</v>
      </c>
      <c r="D14" s="89" t="n">
        <f aca="false">D12-D13</f>
        <v>0</v>
      </c>
      <c r="E14" s="89" t="n">
        <f aca="false">E12-E13</f>
        <v>0</v>
      </c>
      <c r="F14" s="87"/>
    </row>
    <row r="15" customFormat="false" ht="12.75" hidden="false" customHeight="false" outlineLevel="0" collapsed="false">
      <c r="A15" s="87"/>
      <c r="B15" s="87"/>
      <c r="C15" s="87"/>
      <c r="D15" s="87"/>
      <c r="E15" s="87"/>
      <c r="F15" s="87"/>
    </row>
    <row r="16" customFormat="false" ht="12.75" hidden="false" customHeight="false" outlineLevel="0" collapsed="false">
      <c r="A16" s="87"/>
      <c r="B16" s="87"/>
      <c r="C16" s="87"/>
      <c r="D16" s="87"/>
      <c r="E16" s="87"/>
      <c r="F16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1.42"/>
    <col collapsed="false" customWidth="true" hidden="false" outlineLevel="0" max="3" min="3" style="0" width="18.14"/>
    <col collapsed="false" customWidth="true" hidden="false" outlineLevel="0" max="4" min="4" style="0" width="12.28"/>
    <col collapsed="false" customWidth="true" hidden="false" outlineLevel="0" max="5" min="5" style="0" width="14.85"/>
    <col collapsed="false" customWidth="true" hidden="false" outlineLevel="0" max="6" min="6" style="0" width="13.85"/>
    <col collapsed="false" customWidth="true" hidden="false" outlineLevel="0" max="7" min="7" style="0" width="12.56"/>
  </cols>
  <sheetData>
    <row r="1" customFormat="false" ht="99" hidden="false" customHeight="true" outlineLevel="0" collapsed="false">
      <c r="A1" s="22" t="s">
        <v>0</v>
      </c>
      <c r="B1" s="22" t="s">
        <v>65</v>
      </c>
      <c r="C1" s="32" t="s">
        <v>67</v>
      </c>
      <c r="D1" s="22" t="s">
        <v>29</v>
      </c>
      <c r="E1" s="91" t="s">
        <v>16</v>
      </c>
      <c r="F1" s="22" t="s">
        <v>17</v>
      </c>
      <c r="G1" s="23" t="s">
        <v>18</v>
      </c>
    </row>
    <row r="2" customFormat="false" ht="15.6" hidden="false" customHeight="tru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20" t="n">
        <v>6</v>
      </c>
      <c r="G2" s="20" t="n">
        <v>7</v>
      </c>
    </row>
    <row r="3" customFormat="false" ht="31.15" hidden="false" customHeight="true" outlineLevel="0" collapsed="false">
      <c r="A3" s="92" t="s">
        <v>5</v>
      </c>
      <c r="B3" s="93" t="n">
        <f aca="false">'2.7р'!F3</f>
        <v>0.0402295396366129</v>
      </c>
      <c r="C3" s="93" t="n">
        <f aca="false">B3*5</f>
        <v>0.201147698183064</v>
      </c>
      <c r="D3" s="93" t="n">
        <v>-1.079</v>
      </c>
      <c r="E3" s="93" t="n">
        <v>-1.079</v>
      </c>
      <c r="F3" s="94" t="n">
        <f aca="false">D3/E3</f>
        <v>1</v>
      </c>
      <c r="G3" s="94" t="n">
        <f aca="false">2*F3</f>
        <v>2</v>
      </c>
    </row>
    <row r="4" customFormat="false" ht="27.6" hidden="false" customHeight="true" outlineLevel="0" collapsed="false">
      <c r="A4" s="92" t="s">
        <v>6</v>
      </c>
      <c r="B4" s="93" t="n">
        <f aca="false">'2.7р'!F4</f>
        <v>-0.00856940141383451</v>
      </c>
      <c r="C4" s="93" t="n">
        <v>0.087</v>
      </c>
      <c r="D4" s="93" t="n">
        <v>-1.079</v>
      </c>
      <c r="E4" s="93" t="n">
        <v>-1.079</v>
      </c>
      <c r="F4" s="94" t="n">
        <f aca="false">D4/E4</f>
        <v>1</v>
      </c>
      <c r="G4" s="94" t="n">
        <f aca="false">2*F4</f>
        <v>2</v>
      </c>
    </row>
    <row r="5" customFormat="false" ht="30.6" hidden="false" customHeight="true" outlineLevel="0" collapsed="false">
      <c r="A5" s="92" t="s">
        <v>7</v>
      </c>
      <c r="B5" s="93" t="n">
        <f aca="false">'2.7р'!F5</f>
        <v>-0.114477424583449</v>
      </c>
      <c r="C5" s="93" t="n">
        <v>0.04</v>
      </c>
      <c r="D5" s="93" t="n">
        <v>-1.079</v>
      </c>
      <c r="E5" s="93" t="n">
        <v>-1.079</v>
      </c>
      <c r="F5" s="94" t="n">
        <f aca="false">D5/E5</f>
        <v>1</v>
      </c>
      <c r="G5" s="94" t="n">
        <f aca="false">2*F5</f>
        <v>2</v>
      </c>
    </row>
    <row r="6" customFormat="false" ht="31.9" hidden="false" customHeight="true" outlineLevel="0" collapsed="false">
      <c r="A6" s="92" t="s">
        <v>8</v>
      </c>
      <c r="B6" s="93" t="n">
        <f aca="false">'2.7р'!F6</f>
        <v>-0.0803565743374124</v>
      </c>
      <c r="C6" s="93" t="n">
        <v>0.038</v>
      </c>
      <c r="D6" s="93" t="n">
        <v>-1.079</v>
      </c>
      <c r="E6" s="93" t="n">
        <v>-1.079</v>
      </c>
      <c r="F6" s="94" t="n">
        <f aca="false">D6/E6</f>
        <v>1</v>
      </c>
      <c r="G6" s="94" t="n">
        <f aca="false">2*F6</f>
        <v>2</v>
      </c>
    </row>
    <row r="7" customFormat="false" ht="29.45" hidden="false" customHeight="true" outlineLevel="0" collapsed="false">
      <c r="A7" s="92" t="s">
        <v>9</v>
      </c>
      <c r="B7" s="93" t="n">
        <f aca="false">'2.7р'!F7</f>
        <v>-0.0947996781014429</v>
      </c>
      <c r="C7" s="93" t="n">
        <v>-0.055</v>
      </c>
      <c r="D7" s="93" t="n">
        <v>-1.079</v>
      </c>
      <c r="E7" s="93" t="n">
        <v>-1.079</v>
      </c>
      <c r="F7" s="94" t="n">
        <f aca="false">D7/E7</f>
        <v>1</v>
      </c>
      <c r="G7" s="94" t="n">
        <f aca="false">2*F7</f>
        <v>2</v>
      </c>
    </row>
    <row r="8" customFormat="false" ht="31.15" hidden="false" customHeight="true" outlineLevel="0" collapsed="false">
      <c r="A8" s="92" t="s">
        <v>10</v>
      </c>
      <c r="B8" s="93" t="n">
        <f aca="false">'2.7р'!F8</f>
        <v>0.0209714111966115</v>
      </c>
      <c r="C8" s="93" t="n">
        <v>-0.068</v>
      </c>
      <c r="D8" s="93" t="n">
        <v>-1.079</v>
      </c>
      <c r="E8" s="93" t="n">
        <v>-1.079</v>
      </c>
      <c r="F8" s="94" t="n">
        <f aca="false">D8/E8</f>
        <v>1</v>
      </c>
      <c r="G8" s="94" t="n">
        <f aca="false">2*F8</f>
        <v>2</v>
      </c>
    </row>
    <row r="9" customFormat="false" ht="31.9" hidden="false" customHeight="true" outlineLevel="0" collapsed="false">
      <c r="A9" s="92" t="s">
        <v>11</v>
      </c>
      <c r="B9" s="93" t="n">
        <f aca="false">'2.7р'!F9</f>
        <v>-0.058619837247255</v>
      </c>
      <c r="C9" s="93" t="n">
        <v>-0.421</v>
      </c>
      <c r="D9" s="93" t="n">
        <v>-1.079</v>
      </c>
      <c r="E9" s="93" t="n">
        <v>-1.079</v>
      </c>
      <c r="F9" s="94" t="n">
        <f aca="false">D9/E9</f>
        <v>1</v>
      </c>
      <c r="G9" s="94" t="n">
        <f aca="false">2*F9</f>
        <v>2</v>
      </c>
    </row>
    <row r="10" customFormat="false" ht="31.9" hidden="false" customHeight="true" outlineLevel="0" collapsed="false">
      <c r="A10" s="92" t="s">
        <v>12</v>
      </c>
      <c r="B10" s="93" t="n">
        <f aca="false">'2.7р'!F10</f>
        <v>0.0107245126178325</v>
      </c>
      <c r="C10" s="93" t="n">
        <v>-0.025</v>
      </c>
      <c r="D10" s="93" t="n">
        <v>-1.079</v>
      </c>
      <c r="E10" s="93" t="n">
        <v>-1.079</v>
      </c>
      <c r="F10" s="94" t="n">
        <f aca="false">D10/E10</f>
        <v>1</v>
      </c>
      <c r="G10" s="94" t="n">
        <f aca="false">2*F10</f>
        <v>2</v>
      </c>
    </row>
    <row r="11" customFormat="false" ht="31.9" hidden="false" customHeight="true" outlineLevel="0" collapsed="false">
      <c r="A11" s="92" t="s">
        <v>13</v>
      </c>
      <c r="B11" s="93" t="n">
        <f aca="false">'2.7р'!F11</f>
        <v>0.0349396331456207</v>
      </c>
      <c r="C11" s="93" t="n">
        <v>0.062</v>
      </c>
      <c r="D11" s="93" t="n">
        <v>-1.079</v>
      </c>
      <c r="E11" s="93" t="n">
        <v>-1.079</v>
      </c>
      <c r="F11" s="94" t="n">
        <f aca="false">D11/E11</f>
        <v>1</v>
      </c>
      <c r="G11" s="94" t="n">
        <f aca="false">2*F11</f>
        <v>2</v>
      </c>
    </row>
    <row r="12" customFormat="false" ht="12.75" hidden="false" customHeight="false" outlineLevel="0" collapsed="false">
      <c r="A12" s="95" t="s">
        <v>14</v>
      </c>
      <c r="B12" s="13" t="n">
        <f aca="false">SUM(B3:B11)</f>
        <v>-0.249957819086716</v>
      </c>
    </row>
    <row r="13" customFormat="false" ht="12.75" hidden="false" customHeight="false" outlineLevel="0" collapsed="false">
      <c r="A13" s="65" t="s">
        <v>32</v>
      </c>
      <c r="B13" s="13" t="n">
        <f aca="false">B12/9</f>
        <v>-0.0277730910096351</v>
      </c>
    </row>
    <row r="14" customFormat="false" ht="12.75" hidden="false" customHeight="false" outlineLevel="0" collapsed="false">
      <c r="A14" s="65" t="s">
        <v>33</v>
      </c>
      <c r="B14" s="13" t="n">
        <f aca="false">B13*5</f>
        <v>-0.138865455048176</v>
      </c>
    </row>
    <row r="15" customFormat="false" ht="12.75" hidden="false" customHeight="false" outlineLevel="0" collapsed="false">
      <c r="A15" s="65" t="s">
        <v>34</v>
      </c>
      <c r="B15" s="13" t="n">
        <f aca="false">B13/5</f>
        <v>-0.00555461820192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13.7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8" min="6" style="0" width="14.28"/>
  </cols>
  <sheetData>
    <row r="1" customFormat="false" ht="33" hidden="false" customHeight="true" outlineLevel="0" collapsed="false">
      <c r="A1" s="1" t="s">
        <v>0</v>
      </c>
      <c r="B1" s="4" t="s">
        <v>1</v>
      </c>
      <c r="C1" s="19" t="s">
        <v>2</v>
      </c>
      <c r="D1" s="3" t="s">
        <v>3</v>
      </c>
      <c r="E1" s="4" t="s">
        <v>15</v>
      </c>
      <c r="F1" s="4" t="s">
        <v>16</v>
      </c>
      <c r="G1" s="1" t="s">
        <v>17</v>
      </c>
      <c r="H1" s="2" t="s">
        <v>18</v>
      </c>
    </row>
    <row r="2" customFormat="false" ht="12.7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2</v>
      </c>
      <c r="E2" s="4" t="n">
        <v>3</v>
      </c>
      <c r="F2" s="4" t="n">
        <v>4</v>
      </c>
      <c r="G2" s="20" t="n">
        <v>5</v>
      </c>
      <c r="H2" s="20" t="n">
        <v>6</v>
      </c>
    </row>
    <row r="3" customFormat="false" ht="31.15" hidden="false" customHeight="true" outlineLevel="0" collapsed="false">
      <c r="A3" s="5" t="s">
        <v>5</v>
      </c>
      <c r="B3" s="6" t="n">
        <v>305120169.13</v>
      </c>
      <c r="C3" s="6" t="n">
        <v>344993959.39</v>
      </c>
      <c r="D3" s="7" t="n">
        <f aca="false">B3/C3</f>
        <v>0.884421772686969</v>
      </c>
      <c r="E3" s="7" t="n">
        <f aca="false">D3-D15</f>
        <v>0.762591324176148</v>
      </c>
      <c r="F3" s="7" t="n">
        <f aca="false">D14-D15</f>
        <v>2.92393076425971</v>
      </c>
      <c r="G3" s="7" t="n">
        <f aca="false">E3/F3</f>
        <v>0.260810322015003</v>
      </c>
      <c r="H3" s="7" t="n">
        <f aca="false">G3*2</f>
        <v>0.521620644030005</v>
      </c>
    </row>
    <row r="4" customFormat="false" ht="19.15" hidden="false" customHeight="true" outlineLevel="0" collapsed="false">
      <c r="A4" s="5" t="s">
        <v>6</v>
      </c>
      <c r="B4" s="6" t="n">
        <v>12808760.16</v>
      </c>
      <c r="C4" s="6" t="n">
        <v>19306773.02</v>
      </c>
      <c r="D4" s="7" t="n">
        <f aca="false">B4/C4</f>
        <v>0.663433508371976</v>
      </c>
      <c r="E4" s="7" t="n">
        <f aca="false">D4-D15</f>
        <v>0.541603059861154</v>
      </c>
      <c r="F4" s="7" t="n">
        <f aca="false">D14-D15</f>
        <v>2.92393076425971</v>
      </c>
      <c r="G4" s="7" t="n">
        <f aca="false">E4/F4</f>
        <v>0.185231150641927</v>
      </c>
      <c r="H4" s="7" t="n">
        <f aca="false">G4*2</f>
        <v>0.370462301283853</v>
      </c>
    </row>
    <row r="5" customFormat="false" ht="30.6" hidden="false" customHeight="true" outlineLevel="0" collapsed="false">
      <c r="A5" s="5" t="s">
        <v>7</v>
      </c>
      <c r="B5" s="6" t="n">
        <v>8080971.68</v>
      </c>
      <c r="C5" s="6" t="n">
        <v>12852071.73</v>
      </c>
      <c r="D5" s="7" t="n">
        <f aca="false">B5/C5</f>
        <v>0.628768018866325</v>
      </c>
      <c r="E5" s="7" t="n">
        <f aca="false">D5-D15</f>
        <v>0.506937570355504</v>
      </c>
      <c r="F5" s="7" t="n">
        <f aca="false">D14-D15</f>
        <v>2.92393076425971</v>
      </c>
      <c r="G5" s="7" t="n">
        <f aca="false">E5/F5</f>
        <v>0.173375367348635</v>
      </c>
      <c r="H5" s="7" t="n">
        <f aca="false">G5*2</f>
        <v>0.346750734697271</v>
      </c>
    </row>
    <row r="6" customFormat="false" ht="21" hidden="false" customHeight="true" outlineLevel="0" collapsed="false">
      <c r="A6" s="5" t="s">
        <v>8</v>
      </c>
      <c r="B6" s="6" t="n">
        <v>3160372</v>
      </c>
      <c r="C6" s="6" t="n">
        <v>5655555</v>
      </c>
      <c r="D6" s="7" t="n">
        <f aca="false">B6/C6</f>
        <v>0.558808463537177</v>
      </c>
      <c r="E6" s="7" t="n">
        <f aca="false">D6-D15</f>
        <v>0.436978015026356</v>
      </c>
      <c r="F6" s="7" t="n">
        <f aca="false">D14-D15</f>
        <v>2.92393076425971</v>
      </c>
      <c r="G6" s="7" t="n">
        <f aca="false">E6/F6</f>
        <v>0.149448824290814</v>
      </c>
      <c r="H6" s="7" t="n">
        <f aca="false">G6*2</f>
        <v>0.298897648581629</v>
      </c>
    </row>
    <row r="7" customFormat="false" ht="29.45" hidden="false" customHeight="true" outlineLevel="0" collapsed="false">
      <c r="A7" s="5" t="s">
        <v>9</v>
      </c>
      <c r="B7" s="6" t="n">
        <v>2942328.96</v>
      </c>
      <c r="C7" s="6" t="n">
        <v>6530582.05</v>
      </c>
      <c r="D7" s="7" t="n">
        <f aca="false">B7/C7</f>
        <v>0.450546205142618</v>
      </c>
      <c r="E7" s="7" t="n">
        <f aca="false">D7-D15</f>
        <v>0.328715756631797</v>
      </c>
      <c r="F7" s="7" t="n">
        <f aca="false">D14-D15</f>
        <v>2.92393076425971</v>
      </c>
      <c r="G7" s="7" t="n">
        <f aca="false">E7/F7</f>
        <v>0.112422551398895</v>
      </c>
      <c r="H7" s="7" t="n">
        <f aca="false">G7*2</f>
        <v>0.22484510279779</v>
      </c>
    </row>
    <row r="8" customFormat="false" ht="25.15" hidden="false" customHeight="true" outlineLevel="0" collapsed="false">
      <c r="A8" s="5" t="s">
        <v>10</v>
      </c>
      <c r="B8" s="6" t="n">
        <v>3746818.15</v>
      </c>
      <c r="C8" s="6" t="n">
        <v>8065763.28</v>
      </c>
      <c r="D8" s="7" t="n">
        <f aca="false">B8/C8</f>
        <v>0.464533612000574</v>
      </c>
      <c r="E8" s="7" t="n">
        <f aca="false">D8-D15</f>
        <v>0.342703163489753</v>
      </c>
      <c r="F8" s="7" t="n">
        <f aca="false">D14-D15</f>
        <v>2.92393076425971</v>
      </c>
      <c r="G8" s="7" t="n">
        <f aca="false">E8/F8</f>
        <v>0.117206319547214</v>
      </c>
      <c r="H8" s="7" t="n">
        <f aca="false">G8*2</f>
        <v>0.234412639094428</v>
      </c>
    </row>
    <row r="9" customFormat="false" ht="24" hidden="false" customHeight="true" outlineLevel="0" collapsed="false">
      <c r="A9" s="5" t="s">
        <v>11</v>
      </c>
      <c r="B9" s="6" t="n">
        <v>43001118</v>
      </c>
      <c r="C9" s="6" t="n">
        <v>51883942</v>
      </c>
      <c r="D9" s="7" t="n">
        <f aca="false">B9/C9</f>
        <v>0.828794350282791</v>
      </c>
      <c r="E9" s="7" t="n">
        <f aca="false">D9-D15</f>
        <v>0.70696390177197</v>
      </c>
      <c r="F9" s="7" t="n">
        <f aca="false">D14-D15</f>
        <v>2.92393076425971</v>
      </c>
      <c r="G9" s="7" t="n">
        <f aca="false">E9/F9</f>
        <v>0.2417854452689</v>
      </c>
      <c r="H9" s="7" t="n">
        <f aca="false">G9*2</f>
        <v>0.4835708905378</v>
      </c>
    </row>
    <row r="10" customFormat="false" ht="31.9" hidden="false" customHeight="true" outlineLevel="0" collapsed="false">
      <c r="A10" s="5" t="s">
        <v>12</v>
      </c>
      <c r="B10" s="6" t="n">
        <v>3949065.37</v>
      </c>
      <c r="C10" s="6" t="n">
        <v>7849372.54</v>
      </c>
      <c r="D10" s="7" t="n">
        <f aca="false">B10/C10</f>
        <v>0.50310586609003</v>
      </c>
      <c r="E10" s="7" t="n">
        <f aca="false">D10-D15</f>
        <v>0.381275417579209</v>
      </c>
      <c r="F10" s="7" t="n">
        <f aca="false">D14-D15</f>
        <v>2.92393076425971</v>
      </c>
      <c r="G10" s="7" t="n">
        <f aca="false">E10/F10</f>
        <v>0.130398237276915</v>
      </c>
      <c r="H10" s="7" t="n">
        <f aca="false">G10*2</f>
        <v>0.26079647455383</v>
      </c>
    </row>
    <row r="11" customFormat="false" ht="31.9" hidden="false" customHeight="true" outlineLevel="0" collapsed="false">
      <c r="A11" s="5" t="s">
        <v>13</v>
      </c>
      <c r="B11" s="6" t="n">
        <v>6709324.21</v>
      </c>
      <c r="C11" s="6" t="n">
        <v>13419765.32</v>
      </c>
      <c r="D11" s="7" t="n">
        <f aca="false">B11/C11</f>
        <v>0.499958386008497</v>
      </c>
      <c r="E11" s="7" t="n">
        <f aca="false">D11-D15</f>
        <v>0.378127937497676</v>
      </c>
      <c r="F11" s="7" t="n">
        <f aca="false">D14-D15</f>
        <v>2.92393076425971</v>
      </c>
      <c r="G11" s="7" t="n">
        <f aca="false">E11/F11</f>
        <v>0.129321782211697</v>
      </c>
      <c r="H11" s="7" t="n">
        <f aca="false">G11*2</f>
        <v>0.258643564423394</v>
      </c>
    </row>
    <row r="12" s="14" customFormat="true" ht="19.15" hidden="false" customHeight="true" outlineLevel="0" collapsed="false">
      <c r="A12" s="10" t="s">
        <v>14</v>
      </c>
      <c r="B12" s="21" t="n">
        <f aca="false">SUM(B3:B11)</f>
        <v>389518927.66</v>
      </c>
      <c r="C12" s="21" t="n">
        <f aca="false">SUM(C3:C11)</f>
        <v>470557784.33</v>
      </c>
      <c r="D12" s="21" t="n">
        <f aca="false">SUM(D3:D11)/9</f>
        <v>0.609152242554106</v>
      </c>
      <c r="E12" s="21"/>
      <c r="F12" s="21"/>
      <c r="G12" s="21"/>
      <c r="H12" s="21"/>
    </row>
    <row r="14" customFormat="false" ht="12.75" hidden="false" customHeight="false" outlineLevel="0" collapsed="false">
      <c r="C14" s="14" t="s">
        <v>19</v>
      </c>
      <c r="D14" s="14" t="n">
        <f aca="false">D12*5</f>
        <v>3.04576121277053</v>
      </c>
    </row>
    <row r="15" customFormat="false" ht="12.75" hidden="false" customHeight="false" outlineLevel="0" collapsed="false">
      <c r="C15" s="14" t="s">
        <v>20</v>
      </c>
      <c r="D15" s="14" t="n">
        <f aca="false">D12/5</f>
        <v>0.1218304485108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7.28"/>
    <col collapsed="false" customWidth="true" hidden="false" outlineLevel="0" max="3" min="3" style="0" width="18.41"/>
    <col collapsed="false" customWidth="true" hidden="false" outlineLevel="0" max="4" min="4" style="0" width="12.7"/>
  </cols>
  <sheetData>
    <row r="1" customFormat="false" ht="77.45" hidden="false" customHeight="true" outlineLevel="0" collapsed="false">
      <c r="A1" s="22" t="s">
        <v>0</v>
      </c>
      <c r="B1" s="23" t="s">
        <v>68</v>
      </c>
      <c r="C1" s="23" t="s">
        <v>41</v>
      </c>
    </row>
    <row r="2" customFormat="false" ht="12.75" hidden="false" customHeight="false" outlineLevel="0" collapsed="false">
      <c r="A2" s="4" t="n">
        <v>1</v>
      </c>
      <c r="B2" s="4" t="n">
        <v>2</v>
      </c>
      <c r="C2" s="4" t="n">
        <v>3</v>
      </c>
    </row>
    <row r="3" customFormat="false" ht="31.15" hidden="false" customHeight="true" outlineLevel="0" collapsed="false">
      <c r="A3" s="2" t="s">
        <v>5</v>
      </c>
      <c r="B3" s="96" t="n">
        <f aca="false">'2.1расчет'!E3+'2.2 усредн.расчет'!I3+'2.3 р'!D3+'2.4 р '!D3+'2.5р усредненный'!G3+'2.6 р '!D3+'2.7р усредненный '!G3</f>
        <v>10.3147825879858</v>
      </c>
      <c r="C3" s="96" t="n">
        <f aca="false">2*B3</f>
        <v>20.6295651759717</v>
      </c>
    </row>
    <row r="4" customFormat="false" ht="27.6" hidden="false" customHeight="true" outlineLevel="0" collapsed="false">
      <c r="A4" s="2" t="s">
        <v>6</v>
      </c>
      <c r="B4" s="96" t="n">
        <f aca="false">'2.1расчет'!E4+'2.2 усредн.расчет'!I4+'2.3 р'!D4+'2.4 р '!D4+'2.5р усредненный'!G4+'2.6 р '!D4+'2.7р усредненный '!G4</f>
        <v>10.7417939871258</v>
      </c>
      <c r="C4" s="96" t="n">
        <f aca="false">2*B4</f>
        <v>21.4835879742516</v>
      </c>
    </row>
    <row r="5" customFormat="false" ht="30.6" hidden="false" customHeight="true" outlineLevel="0" collapsed="false">
      <c r="A5" s="2" t="s">
        <v>7</v>
      </c>
      <c r="B5" s="96" t="n">
        <f aca="false">'2.1расчет'!E5+'2.2 усредн.расчет'!I5+'2.3 р'!D5+'2.4 р '!D5+'2.5р усредненный'!G5+'2.6 р '!D5+'2.7р усредненный '!G5</f>
        <v>10.4208377067265</v>
      </c>
      <c r="C5" s="96" t="n">
        <f aca="false">2*B5</f>
        <v>20.841675413453</v>
      </c>
    </row>
    <row r="6" customFormat="false" ht="31.9" hidden="false" customHeight="true" outlineLevel="0" collapsed="false">
      <c r="A6" s="2" t="s">
        <v>8</v>
      </c>
      <c r="B6" s="96" t="n">
        <f aca="false">'2.1расчет'!E6+'2.2 усредн.расчет'!I6+'2.3 р'!D6+'2.4 р '!D6+'2.5р усредненный'!G6+'2.6 р '!D6+'2.7р усредненный '!G6</f>
        <v>10.8331967539352</v>
      </c>
      <c r="C6" s="96" t="n">
        <f aca="false">2*B6</f>
        <v>21.6663935078703</v>
      </c>
    </row>
    <row r="7" customFormat="false" ht="29.45" hidden="false" customHeight="true" outlineLevel="0" collapsed="false">
      <c r="A7" s="2" t="s">
        <v>9</v>
      </c>
      <c r="B7" s="96" t="n">
        <f aca="false">'2.1расчет'!E7+'2.2 усредн.расчет'!I7+'2.3 р'!D7+'2.4 р '!D7+'2.5р усредненный'!G7+'2.6 р '!D7+'2.7р усредненный '!G7</f>
        <v>10.5746874020048</v>
      </c>
      <c r="C7" s="96" t="n">
        <f aca="false">2*B7</f>
        <v>21.1493748040097</v>
      </c>
    </row>
    <row r="8" customFormat="false" ht="31.15" hidden="false" customHeight="true" outlineLevel="0" collapsed="false">
      <c r="A8" s="2" t="s">
        <v>10</v>
      </c>
      <c r="B8" s="96" t="n">
        <f aca="false">'2.1расчет'!E8+'2.2 усредн.расчет'!I8+'2.3 р'!D8+'2.4 р '!D8+'2.5р усредненный'!G8+'2.6 р '!D8+'2.7р усредненный '!G8</f>
        <v>10.607131895567</v>
      </c>
      <c r="C8" s="96" t="n">
        <f aca="false">2*B8</f>
        <v>21.2142637911339</v>
      </c>
    </row>
    <row r="9" customFormat="false" ht="31.9" hidden="false" customHeight="true" outlineLevel="0" collapsed="false">
      <c r="A9" s="2" t="s">
        <v>11</v>
      </c>
      <c r="B9" s="96" t="n">
        <f aca="false">'2.1расчет'!E9+'2.2 усредн.расчет'!I9+'2.3 р'!D9+'2.4 р '!D9+'2.5р усредненный'!G9+'2.6 р '!D9+'2.7р усредненный '!G9</f>
        <v>8.61550466809911</v>
      </c>
      <c r="C9" s="96" t="n">
        <f aca="false">2*B9</f>
        <v>17.2310093361982</v>
      </c>
    </row>
    <row r="10" customFormat="false" ht="31.9" hidden="false" customHeight="true" outlineLevel="0" collapsed="false">
      <c r="A10" s="2" t="s">
        <v>12</v>
      </c>
      <c r="B10" s="96" t="n">
        <f aca="false">'2.1расчет'!E10+'2.2 усредн.расчет'!I10+'2.3 р'!D10+'2.4 р '!D10+'2.5р усредненный'!G10+'2.6 р '!D10+'2.7р усредненный '!G10</f>
        <v>10.6158535336213</v>
      </c>
      <c r="C10" s="96" t="n">
        <f aca="false">2*B10</f>
        <v>21.2317070672426</v>
      </c>
    </row>
    <row r="11" customFormat="false" ht="31.9" hidden="false" customHeight="true" outlineLevel="0" collapsed="false">
      <c r="A11" s="2" t="s">
        <v>13</v>
      </c>
      <c r="B11" s="96" t="n">
        <f aca="false">'2.1расчет'!E11+'2.2 усредн.расчет'!I11+'2.3 р'!D11+'2.4 р '!D11+'2.5р усредненный'!G11+'2.6 р '!D11+'2.7р усредненный '!G11</f>
        <v>10.3535066609471</v>
      </c>
      <c r="C11" s="96" t="n">
        <f aca="false">2*B11</f>
        <v>20.7070133218941</v>
      </c>
    </row>
    <row r="12" customFormat="false" ht="12.75" hidden="false" customHeight="false" outlineLevel="0" collapsed="false">
      <c r="A12" s="26" t="s">
        <v>14</v>
      </c>
      <c r="B12" s="21" t="n">
        <f aca="false">SUM(B3:B11)</f>
        <v>93.0772951960125</v>
      </c>
      <c r="C12" s="21" t="n">
        <f aca="false">SUM(C3:C11)</f>
        <v>186.154590392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9.7"/>
    <col collapsed="false" customWidth="true" hidden="false" outlineLevel="0" max="3" min="3" style="0" width="15.85"/>
    <col collapsed="false" customWidth="true" hidden="false" outlineLevel="0" max="4" min="4" style="0" width="12.7"/>
  </cols>
  <sheetData>
    <row r="1" customFormat="false" ht="69.6" hidden="false" customHeight="true" outlineLevel="0" collapsed="false">
      <c r="A1" s="22" t="s">
        <v>0</v>
      </c>
      <c r="B1" s="23" t="s">
        <v>69</v>
      </c>
      <c r="C1" s="23" t="s">
        <v>41</v>
      </c>
    </row>
    <row r="2" customFormat="false" ht="12.75" hidden="false" customHeight="false" outlineLevel="0" collapsed="false">
      <c r="A2" s="4" t="n">
        <v>1</v>
      </c>
      <c r="B2" s="4" t="n">
        <v>2</v>
      </c>
      <c r="C2" s="4" t="n">
        <v>3</v>
      </c>
    </row>
    <row r="3" customFormat="false" ht="31.15" hidden="false" customHeight="true" outlineLevel="0" collapsed="false">
      <c r="A3" s="5" t="s">
        <v>5</v>
      </c>
      <c r="B3" s="7" t="n">
        <f aca="false">0+1+2+0+0+0</f>
        <v>3</v>
      </c>
      <c r="C3" s="7" t="n">
        <f aca="false">2*B3</f>
        <v>6</v>
      </c>
    </row>
    <row r="4" customFormat="false" ht="27.6" hidden="false" customHeight="true" outlineLevel="0" collapsed="false">
      <c r="A4" s="5" t="s">
        <v>6</v>
      </c>
      <c r="B4" s="7" t="n">
        <f aca="false">0+1+2+0+0+0</f>
        <v>3</v>
      </c>
      <c r="C4" s="7" t="n">
        <f aca="false">2*B4</f>
        <v>6</v>
      </c>
    </row>
    <row r="5" customFormat="false" ht="30.6" hidden="false" customHeight="true" outlineLevel="0" collapsed="false">
      <c r="A5" s="5" t="s">
        <v>7</v>
      </c>
      <c r="B5" s="7" t="n">
        <f aca="false">0+1+2+0+0+0</f>
        <v>3</v>
      </c>
      <c r="C5" s="7" t="n">
        <f aca="false">2*B5</f>
        <v>6</v>
      </c>
    </row>
    <row r="6" customFormat="false" ht="31.9" hidden="false" customHeight="true" outlineLevel="0" collapsed="false">
      <c r="A6" s="5" t="s">
        <v>8</v>
      </c>
      <c r="B6" s="7" t="n">
        <f aca="false">0+1+2+0+0+0</f>
        <v>3</v>
      </c>
      <c r="C6" s="7" t="n">
        <f aca="false">2*B6</f>
        <v>6</v>
      </c>
    </row>
    <row r="7" customFormat="false" ht="29.45" hidden="false" customHeight="true" outlineLevel="0" collapsed="false">
      <c r="A7" s="5" t="s">
        <v>9</v>
      </c>
      <c r="B7" s="7" t="n">
        <f aca="false">0+1+2+0+0+0</f>
        <v>3</v>
      </c>
      <c r="C7" s="7" t="n">
        <f aca="false">2*B7</f>
        <v>6</v>
      </c>
    </row>
    <row r="8" customFormat="false" ht="31.15" hidden="false" customHeight="true" outlineLevel="0" collapsed="false">
      <c r="A8" s="5" t="s">
        <v>10</v>
      </c>
      <c r="B8" s="7" t="n">
        <f aca="false">0+1+2+0+0+0</f>
        <v>3</v>
      </c>
      <c r="C8" s="7" t="n">
        <f aca="false">2*B8</f>
        <v>6</v>
      </c>
    </row>
    <row r="9" customFormat="false" ht="31.9" hidden="false" customHeight="true" outlineLevel="0" collapsed="false">
      <c r="A9" s="5" t="s">
        <v>11</v>
      </c>
      <c r="B9" s="7" t="n">
        <f aca="false">0+1+2+0+0+0</f>
        <v>3</v>
      </c>
      <c r="C9" s="7" t="n">
        <f aca="false">2*B9</f>
        <v>6</v>
      </c>
    </row>
    <row r="10" customFormat="false" ht="31.9" hidden="false" customHeight="true" outlineLevel="0" collapsed="false">
      <c r="A10" s="5" t="s">
        <v>12</v>
      </c>
      <c r="B10" s="7" t="n">
        <f aca="false">0+1+2+0+0+0</f>
        <v>3</v>
      </c>
      <c r="C10" s="7" t="n">
        <f aca="false">2*B10</f>
        <v>6</v>
      </c>
    </row>
    <row r="11" customFormat="false" ht="31.9" hidden="false" customHeight="true" outlineLevel="0" collapsed="false">
      <c r="A11" s="5" t="s">
        <v>13</v>
      </c>
      <c r="B11" s="7" t="n">
        <f aca="false">0+1+2+0+0+0</f>
        <v>3</v>
      </c>
      <c r="C11" s="7" t="n">
        <f aca="false">2*B11</f>
        <v>6</v>
      </c>
    </row>
    <row r="12" s="14" customFormat="true" ht="12.75" hidden="false" customHeight="false" outlineLevel="0" collapsed="false">
      <c r="A12" s="97" t="s">
        <v>14</v>
      </c>
      <c r="B12" s="12" t="n">
        <f aca="false">SUM(B3:B11)</f>
        <v>27</v>
      </c>
      <c r="C12" s="12" t="n">
        <f aca="false">SUM(C3:C11)</f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6.28"/>
    <col collapsed="false" customWidth="true" hidden="false" outlineLevel="0" max="3" min="3" style="0" width="16.84"/>
    <col collapsed="false" customWidth="true" hidden="false" outlineLevel="0" max="4" min="4" style="0" width="12.7"/>
  </cols>
  <sheetData>
    <row r="1" customFormat="false" ht="99" hidden="false" customHeight="true" outlineLevel="0" collapsed="false">
      <c r="A1" s="22" t="s">
        <v>0</v>
      </c>
      <c r="B1" s="23" t="s">
        <v>70</v>
      </c>
      <c r="C1" s="23" t="s">
        <v>71</v>
      </c>
    </row>
    <row r="2" customFormat="false" ht="12.75" hidden="false" customHeight="false" outlineLevel="0" collapsed="false">
      <c r="A2" s="4" t="n">
        <v>1</v>
      </c>
      <c r="B2" s="4" t="n">
        <v>2</v>
      </c>
      <c r="C2" s="4" t="n">
        <v>3</v>
      </c>
    </row>
    <row r="3" customFormat="false" ht="31.15" hidden="false" customHeight="true" outlineLevel="0" collapsed="false">
      <c r="A3" s="5" t="s">
        <v>5</v>
      </c>
      <c r="B3" s="7" t="n">
        <f aca="false">1+1+1</f>
        <v>3</v>
      </c>
      <c r="C3" s="7" t="n">
        <f aca="false">1.75*B3</f>
        <v>5.25</v>
      </c>
    </row>
    <row r="4" customFormat="false" ht="27.6" hidden="false" customHeight="true" outlineLevel="0" collapsed="false">
      <c r="A4" s="5" t="s">
        <v>6</v>
      </c>
      <c r="B4" s="7" t="n">
        <f aca="false">1+1+1</f>
        <v>3</v>
      </c>
      <c r="C4" s="7" t="n">
        <f aca="false">1.75*B4</f>
        <v>5.25</v>
      </c>
    </row>
    <row r="5" customFormat="false" ht="30.6" hidden="false" customHeight="true" outlineLevel="0" collapsed="false">
      <c r="A5" s="5" t="s">
        <v>7</v>
      </c>
      <c r="B5" s="7" t="n">
        <f aca="false">1+1+1</f>
        <v>3</v>
      </c>
      <c r="C5" s="7" t="n">
        <f aca="false">1.75*B5</f>
        <v>5.25</v>
      </c>
    </row>
    <row r="6" customFormat="false" ht="31.9" hidden="false" customHeight="true" outlineLevel="0" collapsed="false">
      <c r="A6" s="5" t="s">
        <v>8</v>
      </c>
      <c r="B6" s="7" t="n">
        <f aca="false">1+1+1</f>
        <v>3</v>
      </c>
      <c r="C6" s="7" t="n">
        <f aca="false">1.75*B6</f>
        <v>5.25</v>
      </c>
    </row>
    <row r="7" customFormat="false" ht="29.45" hidden="false" customHeight="true" outlineLevel="0" collapsed="false">
      <c r="A7" s="5" t="s">
        <v>9</v>
      </c>
      <c r="B7" s="7" t="n">
        <v>1</v>
      </c>
      <c r="C7" s="7" t="n">
        <f aca="false">1.75*B7</f>
        <v>1.75</v>
      </c>
    </row>
    <row r="8" customFormat="false" ht="31.15" hidden="false" customHeight="true" outlineLevel="0" collapsed="false">
      <c r="A8" s="5" t="s">
        <v>10</v>
      </c>
      <c r="B8" s="7" t="n">
        <f aca="false">1+1+1</f>
        <v>3</v>
      </c>
      <c r="C8" s="7" t="n">
        <f aca="false">1.75*B8</f>
        <v>5.25</v>
      </c>
    </row>
    <row r="9" customFormat="false" ht="31.9" hidden="false" customHeight="true" outlineLevel="0" collapsed="false">
      <c r="A9" s="5" t="s">
        <v>11</v>
      </c>
      <c r="B9" s="7" t="n">
        <f aca="false">1+1+1</f>
        <v>3</v>
      </c>
      <c r="C9" s="7" t="n">
        <f aca="false">1.75*B9</f>
        <v>5.25</v>
      </c>
    </row>
    <row r="10" customFormat="false" ht="31.9" hidden="false" customHeight="true" outlineLevel="0" collapsed="false">
      <c r="A10" s="5" t="s">
        <v>12</v>
      </c>
      <c r="B10" s="7" t="n">
        <f aca="false">1+1+1</f>
        <v>3</v>
      </c>
      <c r="C10" s="7" t="n">
        <f aca="false">1.75*B10</f>
        <v>5.25</v>
      </c>
    </row>
    <row r="11" customFormat="false" ht="31.9" hidden="false" customHeight="true" outlineLevel="0" collapsed="false">
      <c r="A11" s="5" t="s">
        <v>13</v>
      </c>
      <c r="B11" s="7" t="n">
        <v>3</v>
      </c>
      <c r="C11" s="7" t="n">
        <f aca="false">1.75*B11</f>
        <v>5.25</v>
      </c>
    </row>
    <row r="12" customFormat="false" ht="12.75" hidden="false" customHeight="false" outlineLevel="0" collapsed="false">
      <c r="A12" s="26" t="s">
        <v>14</v>
      </c>
      <c r="B12" s="12" t="n">
        <f aca="false">SUM(B3:B11)</f>
        <v>25</v>
      </c>
      <c r="C12" s="12" t="n">
        <f aca="false">SUM(C3:C11)</f>
        <v>43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41"/>
    <col collapsed="false" customWidth="true" hidden="false" outlineLevel="0" max="3" min="3" style="0" width="12.7"/>
  </cols>
  <sheetData>
    <row r="1" customFormat="false" ht="99" hidden="false" customHeight="true" outlineLevel="0" collapsed="false">
      <c r="A1" s="22" t="s">
        <v>0</v>
      </c>
      <c r="B1" s="23" t="s">
        <v>72</v>
      </c>
    </row>
    <row r="2" customFormat="false" ht="12.75" hidden="false" customHeight="false" outlineLevel="0" collapsed="false">
      <c r="A2" s="4" t="n">
        <v>1</v>
      </c>
      <c r="B2" s="4" t="n">
        <v>2</v>
      </c>
    </row>
    <row r="3" customFormat="false" ht="31.15" hidden="false" customHeight="true" outlineLevel="0" collapsed="false">
      <c r="A3" s="5" t="s">
        <v>5</v>
      </c>
      <c r="B3" s="7" t="n">
        <f aca="false">2+2+2+0+0+2</f>
        <v>8</v>
      </c>
    </row>
    <row r="4" customFormat="false" ht="27.6" hidden="false" customHeight="true" outlineLevel="0" collapsed="false">
      <c r="A4" s="5" t="s">
        <v>6</v>
      </c>
      <c r="B4" s="7" t="n">
        <f aca="false">2+2+2+0+0+2</f>
        <v>8</v>
      </c>
    </row>
    <row r="5" customFormat="false" ht="30.6" hidden="false" customHeight="true" outlineLevel="0" collapsed="false">
      <c r="A5" s="5" t="s">
        <v>7</v>
      </c>
      <c r="B5" s="7" t="n">
        <f aca="false">2+2+2+0+0+2</f>
        <v>8</v>
      </c>
    </row>
    <row r="6" customFormat="false" ht="31.9" hidden="false" customHeight="true" outlineLevel="0" collapsed="false">
      <c r="A6" s="5" t="s">
        <v>8</v>
      </c>
      <c r="B6" s="7" t="n">
        <f aca="false">2+2+2+0+0+2</f>
        <v>8</v>
      </c>
    </row>
    <row r="7" customFormat="false" ht="29.45" hidden="false" customHeight="true" outlineLevel="0" collapsed="false">
      <c r="A7" s="5" t="s">
        <v>9</v>
      </c>
      <c r="B7" s="7" t="n">
        <f aca="false">2+2+2+0+0+2</f>
        <v>8</v>
      </c>
    </row>
    <row r="8" customFormat="false" ht="31.15" hidden="false" customHeight="true" outlineLevel="0" collapsed="false">
      <c r="A8" s="5" t="s">
        <v>10</v>
      </c>
      <c r="B8" s="7" t="n">
        <f aca="false">2+2+2+0+0+2</f>
        <v>8</v>
      </c>
    </row>
    <row r="9" customFormat="false" ht="31.9" hidden="false" customHeight="true" outlineLevel="0" collapsed="false">
      <c r="A9" s="5" t="s">
        <v>11</v>
      </c>
      <c r="B9" s="7" t="n">
        <f aca="false">2+2+2+0+0+2</f>
        <v>8</v>
      </c>
    </row>
    <row r="10" customFormat="false" ht="31.9" hidden="false" customHeight="true" outlineLevel="0" collapsed="false">
      <c r="A10" s="5" t="s">
        <v>12</v>
      </c>
      <c r="B10" s="7" t="n">
        <f aca="false">2+2+2+0+0+2</f>
        <v>8</v>
      </c>
    </row>
    <row r="11" customFormat="false" ht="31.9" hidden="false" customHeight="true" outlineLevel="0" collapsed="false">
      <c r="A11" s="5" t="s">
        <v>13</v>
      </c>
      <c r="B11" s="7" t="n">
        <f aca="false">2+2+2+0+0+2</f>
        <v>8</v>
      </c>
    </row>
    <row r="12" customFormat="false" ht="12.75" hidden="false" customHeight="false" outlineLevel="0" collapsed="false">
      <c r="A12" s="97" t="s">
        <v>14</v>
      </c>
      <c r="B12" s="98" t="n">
        <f aca="false">SUM(B3:B11)</f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2.56"/>
    <col collapsed="false" customWidth="true" hidden="false" outlineLevel="0" max="3" min="3" style="0" width="16.13"/>
  </cols>
  <sheetData>
    <row r="1" customFormat="false" ht="76.15" hidden="false" customHeight="true" outlineLevel="0" collapsed="false">
      <c r="A1" s="22" t="s">
        <v>0</v>
      </c>
      <c r="B1" s="23" t="s">
        <v>73</v>
      </c>
      <c r="C1" s="32" t="s">
        <v>74</v>
      </c>
    </row>
    <row r="2" customFormat="false" ht="12.75" hidden="false" customHeight="false" outlineLevel="0" collapsed="false">
      <c r="A2" s="4" t="n">
        <v>1</v>
      </c>
      <c r="B2" s="4" t="n">
        <v>2</v>
      </c>
      <c r="C2" s="24" t="s">
        <v>75</v>
      </c>
    </row>
    <row r="3" customFormat="false" ht="31.15" hidden="false" customHeight="true" outlineLevel="0" collapsed="false">
      <c r="A3" s="5" t="s">
        <v>5</v>
      </c>
      <c r="B3" s="24" t="n">
        <v>0</v>
      </c>
      <c r="C3" s="28" t="n">
        <f aca="false">1-B3/12</f>
        <v>1</v>
      </c>
    </row>
    <row r="4" customFormat="false" ht="27.6" hidden="false" customHeight="true" outlineLevel="0" collapsed="false">
      <c r="A4" s="5" t="s">
        <v>6</v>
      </c>
      <c r="B4" s="24" t="n">
        <v>0</v>
      </c>
      <c r="C4" s="28" t="n">
        <f aca="false">1-B4/12</f>
        <v>1</v>
      </c>
    </row>
    <row r="5" customFormat="false" ht="30.6" hidden="false" customHeight="true" outlineLevel="0" collapsed="false">
      <c r="A5" s="5" t="s">
        <v>7</v>
      </c>
      <c r="B5" s="24" t="n">
        <v>0</v>
      </c>
      <c r="C5" s="28" t="n">
        <f aca="false">1-B5/12</f>
        <v>1</v>
      </c>
    </row>
    <row r="6" customFormat="false" ht="31.9" hidden="false" customHeight="true" outlineLevel="0" collapsed="false">
      <c r="A6" s="5" t="s">
        <v>8</v>
      </c>
      <c r="B6" s="24" t="n">
        <v>0</v>
      </c>
      <c r="C6" s="28" t="n">
        <f aca="false">1-B6/12</f>
        <v>1</v>
      </c>
    </row>
    <row r="7" customFormat="false" ht="29.45" hidden="false" customHeight="true" outlineLevel="0" collapsed="false">
      <c r="A7" s="5" t="s">
        <v>9</v>
      </c>
      <c r="B7" s="24" t="n">
        <v>0</v>
      </c>
      <c r="C7" s="28" t="n">
        <v>0</v>
      </c>
    </row>
    <row r="8" customFormat="false" ht="31.15" hidden="false" customHeight="true" outlineLevel="0" collapsed="false">
      <c r="A8" s="5" t="s">
        <v>10</v>
      </c>
      <c r="B8" s="24" t="n">
        <v>0</v>
      </c>
      <c r="C8" s="28" t="n">
        <f aca="false">1-B8/12</f>
        <v>1</v>
      </c>
    </row>
    <row r="9" customFormat="false" ht="31.9" hidden="false" customHeight="true" outlineLevel="0" collapsed="false">
      <c r="A9" s="5" t="s">
        <v>11</v>
      </c>
      <c r="B9" s="24" t="n">
        <v>0</v>
      </c>
      <c r="C9" s="28" t="n">
        <f aca="false">1-B9/12</f>
        <v>1</v>
      </c>
    </row>
    <row r="10" customFormat="false" ht="31.9" hidden="false" customHeight="true" outlineLevel="0" collapsed="false">
      <c r="A10" s="5" t="s">
        <v>12</v>
      </c>
      <c r="B10" s="24" t="n">
        <v>0</v>
      </c>
      <c r="C10" s="28" t="n">
        <f aca="false">1-B10/12</f>
        <v>1</v>
      </c>
    </row>
    <row r="11" customFormat="false" ht="31.9" hidden="false" customHeight="true" outlineLevel="0" collapsed="false">
      <c r="A11" s="5" t="s">
        <v>13</v>
      </c>
      <c r="B11" s="24" t="n">
        <v>0</v>
      </c>
      <c r="C11" s="28" t="n">
        <f aca="false">1-B11/12</f>
        <v>1</v>
      </c>
    </row>
    <row r="12" customFormat="false" ht="12.75" hidden="false" customHeight="false" outlineLevel="0" collapsed="false">
      <c r="A12" s="26" t="s">
        <v>14</v>
      </c>
      <c r="B12" s="21" t="n">
        <f aca="false">SUM(B3:B11)</f>
        <v>0</v>
      </c>
      <c r="C12" s="29" t="n">
        <f aca="false">SUM(C3:C11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15.85"/>
    <col collapsed="false" customWidth="true" hidden="false" outlineLevel="0" max="4" min="4" style="0" width="12.7"/>
  </cols>
  <sheetData>
    <row r="1" customFormat="false" ht="68.45" hidden="false" customHeight="true" outlineLevel="0" collapsed="false">
      <c r="A1" s="22" t="s">
        <v>0</v>
      </c>
      <c r="B1" s="23" t="s">
        <v>76</v>
      </c>
      <c r="C1" s="23" t="s">
        <v>77</v>
      </c>
    </row>
    <row r="2" customFormat="false" ht="12.75" hidden="false" customHeight="false" outlineLevel="0" collapsed="false">
      <c r="A2" s="4" t="n">
        <v>1</v>
      </c>
      <c r="B2" s="4" t="n">
        <v>2</v>
      </c>
      <c r="C2" s="4" t="n">
        <v>3</v>
      </c>
    </row>
    <row r="3" customFormat="false" ht="31.15" hidden="false" customHeight="true" outlineLevel="0" collapsed="false">
      <c r="A3" s="5" t="s">
        <v>5</v>
      </c>
      <c r="B3" s="7" t="n">
        <f aca="false">'5.1-5.6'!B3+'5.7 р'!C3</f>
        <v>9</v>
      </c>
      <c r="C3" s="7" t="n">
        <f aca="false">1*B3</f>
        <v>9</v>
      </c>
    </row>
    <row r="4" customFormat="false" ht="27.6" hidden="false" customHeight="true" outlineLevel="0" collapsed="false">
      <c r="A4" s="5" t="s">
        <v>6</v>
      </c>
      <c r="B4" s="7" t="n">
        <f aca="false">'5.1-5.6'!B4+'5.7 р'!C4</f>
        <v>9</v>
      </c>
      <c r="C4" s="7" t="n">
        <f aca="false">1*B4</f>
        <v>9</v>
      </c>
    </row>
    <row r="5" customFormat="false" ht="30.6" hidden="false" customHeight="true" outlineLevel="0" collapsed="false">
      <c r="A5" s="5" t="s">
        <v>7</v>
      </c>
      <c r="B5" s="7" t="n">
        <f aca="false">'5.1-5.6'!B5+'5.7 р'!C5</f>
        <v>9</v>
      </c>
      <c r="C5" s="7" t="n">
        <f aca="false">1*B5</f>
        <v>9</v>
      </c>
    </row>
    <row r="6" customFormat="false" ht="31.9" hidden="false" customHeight="true" outlineLevel="0" collapsed="false">
      <c r="A6" s="5" t="s">
        <v>8</v>
      </c>
      <c r="B6" s="7" t="n">
        <f aca="false">'5.1-5.6'!B6+'5.7 р'!C6</f>
        <v>9</v>
      </c>
      <c r="C6" s="7" t="n">
        <f aca="false">1*B6</f>
        <v>9</v>
      </c>
    </row>
    <row r="7" customFormat="false" ht="29.45" hidden="false" customHeight="true" outlineLevel="0" collapsed="false">
      <c r="A7" s="5" t="s">
        <v>9</v>
      </c>
      <c r="B7" s="7" t="n">
        <f aca="false">'5.1-5.6'!B7+'5.7 р'!C7</f>
        <v>8</v>
      </c>
      <c r="C7" s="7" t="n">
        <f aca="false">1*B7</f>
        <v>8</v>
      </c>
    </row>
    <row r="8" customFormat="false" ht="31.15" hidden="false" customHeight="true" outlineLevel="0" collapsed="false">
      <c r="A8" s="5" t="s">
        <v>10</v>
      </c>
      <c r="B8" s="7" t="n">
        <f aca="false">'5.1-5.6'!B8+'5.7 р'!C8</f>
        <v>9</v>
      </c>
      <c r="C8" s="7" t="n">
        <f aca="false">1*B8</f>
        <v>9</v>
      </c>
    </row>
    <row r="9" customFormat="false" ht="31.9" hidden="false" customHeight="true" outlineLevel="0" collapsed="false">
      <c r="A9" s="5" t="s">
        <v>11</v>
      </c>
      <c r="B9" s="7" t="n">
        <f aca="false">'5.1-5.6'!B9+'5.7 р'!C9</f>
        <v>9</v>
      </c>
      <c r="C9" s="7" t="n">
        <f aca="false">1*B9</f>
        <v>9</v>
      </c>
    </row>
    <row r="10" customFormat="false" ht="31.9" hidden="false" customHeight="true" outlineLevel="0" collapsed="false">
      <c r="A10" s="5" t="s">
        <v>12</v>
      </c>
      <c r="B10" s="7" t="n">
        <f aca="false">'5.1-5.6'!B10+'5.7 р'!C10</f>
        <v>9</v>
      </c>
      <c r="C10" s="7" t="n">
        <f aca="false">1*B10</f>
        <v>9</v>
      </c>
    </row>
    <row r="11" customFormat="false" ht="31.9" hidden="false" customHeight="true" outlineLevel="0" collapsed="false">
      <c r="A11" s="5" t="s">
        <v>13</v>
      </c>
      <c r="B11" s="7" t="n">
        <v>8</v>
      </c>
      <c r="C11" s="7" t="n">
        <f aca="false">1*B11</f>
        <v>8</v>
      </c>
    </row>
    <row r="12" customFormat="false" ht="12.75" hidden="false" customHeight="false" outlineLevel="0" collapsed="false">
      <c r="A12" s="26" t="s">
        <v>14</v>
      </c>
      <c r="B12" s="98" t="n">
        <f aca="false">SUM(B3:B11)</f>
        <v>79</v>
      </c>
      <c r="C12" s="98" t="n">
        <f aca="false">SUM(C3:C11)</f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7.28"/>
    <col collapsed="false" customWidth="true" hidden="false" outlineLevel="0" max="3" min="3" style="0" width="22.42"/>
    <col collapsed="false" customWidth="true" hidden="false" outlineLevel="0" max="4" min="4" style="0" width="19.85"/>
    <col collapsed="false" customWidth="true" hidden="false" outlineLevel="0" max="5" min="5" style="0" width="17.7"/>
    <col collapsed="false" customWidth="true" hidden="false" outlineLevel="0" max="6" min="6" style="0" width="15.28"/>
    <col collapsed="false" customWidth="true" hidden="false" outlineLevel="0" max="7" min="7" style="0" width="16.7"/>
    <col collapsed="false" customWidth="true" hidden="false" outlineLevel="0" max="8" min="8" style="0" width="3.28"/>
    <col collapsed="false" customWidth="true" hidden="false" outlineLevel="0" max="9" min="9" style="0" width="18.41"/>
  </cols>
  <sheetData>
    <row r="1" customFormat="false" ht="116.45" hidden="false" customHeight="true" outlineLevel="0" collapsed="false">
      <c r="A1" s="22" t="s">
        <v>0</v>
      </c>
      <c r="B1" s="99" t="s">
        <v>78</v>
      </c>
      <c r="C1" s="100" t="s">
        <v>79</v>
      </c>
      <c r="D1" s="23" t="s">
        <v>80</v>
      </c>
      <c r="E1" s="23" t="s">
        <v>81</v>
      </c>
      <c r="F1" s="99" t="s">
        <v>82</v>
      </c>
      <c r="G1" s="101" t="s">
        <v>83</v>
      </c>
      <c r="H1" s="102"/>
    </row>
    <row r="2" customFormat="false" ht="12.75" hidden="false" customHeight="false" outlineLevel="0" collapsed="false">
      <c r="A2" s="4" t="n">
        <v>1</v>
      </c>
      <c r="B2" s="55" t="n">
        <v>2</v>
      </c>
      <c r="C2" s="4" t="n">
        <v>3</v>
      </c>
      <c r="D2" s="20" t="n">
        <v>4</v>
      </c>
      <c r="E2" s="20" t="n">
        <v>5</v>
      </c>
      <c r="F2" s="20" t="n">
        <v>6</v>
      </c>
      <c r="G2" s="20" t="n">
        <v>7</v>
      </c>
      <c r="H2" s="103"/>
    </row>
    <row r="3" customFormat="false" ht="31.15" hidden="false" customHeight="true" outlineLevel="0" collapsed="false">
      <c r="A3" s="5" t="s">
        <v>5</v>
      </c>
      <c r="B3" s="24" t="n">
        <f aca="false">'1качество бюдж.планир.'!C3+'2качество исполн.бюдж.'!C3+'3качество управл.долг.обяз.'!C3+'4взаимоотн. с КФ'!C3+'5степень прозрачности бюдж.проц'!C3</f>
        <v>55.9988237979221</v>
      </c>
      <c r="C3" s="104" t="n">
        <f aca="false">B12/9</f>
        <v>55.2835850731524</v>
      </c>
      <c r="D3" s="7" t="n">
        <f aca="false">B3-C3</f>
        <v>0.715238724769641</v>
      </c>
      <c r="E3" s="24" t="n">
        <f aca="false">POWER(D3,2)</f>
        <v>0.511566433410102</v>
      </c>
      <c r="F3" s="24" t="n">
        <f aca="false">E12/9</f>
        <v>2.69904062772501</v>
      </c>
      <c r="G3" s="24" t="n">
        <f aca="false">F16</f>
        <v>1.64287571889203</v>
      </c>
      <c r="H3" s="30" t="s">
        <v>84</v>
      </c>
      <c r="I3" s="105" t="n">
        <f aca="false">C3+2/3*G3</f>
        <v>56.3788355524138</v>
      </c>
      <c r="J3" s="0" t="s">
        <v>85</v>
      </c>
    </row>
    <row r="4" customFormat="false" ht="27.6" hidden="false" customHeight="true" outlineLevel="0" collapsed="false">
      <c r="A4" s="5" t="s">
        <v>6</v>
      </c>
      <c r="B4" s="24" t="n">
        <f aca="false">'1качество бюдж.планир.'!C4+'2качество исполн.бюдж.'!C4+'3качество управл.долг.обяз.'!C4+'4взаимоотн. с КФ'!C4+'5степень прозрачности бюдж.проц'!C4</f>
        <v>56.3534661438048</v>
      </c>
      <c r="C4" s="104" t="n">
        <f aca="false">B12/9</f>
        <v>55.2835850731524</v>
      </c>
      <c r="D4" s="7" t="n">
        <f aca="false">B4-C4</f>
        <v>1.06988107065236</v>
      </c>
      <c r="E4" s="24" t="n">
        <f aca="false">POWER(D4,2)</f>
        <v>1.14464550534025</v>
      </c>
      <c r="F4" s="106" t="n">
        <v>32.30272139</v>
      </c>
      <c r="G4" s="24" t="n">
        <f aca="false">F16</f>
        <v>1.64287571889203</v>
      </c>
      <c r="H4" s="30" t="s">
        <v>84</v>
      </c>
      <c r="I4" s="105" t="n">
        <f aca="false">C4-2/3*G4</f>
        <v>54.1883345938911</v>
      </c>
      <c r="J4" s="0" t="s">
        <v>86</v>
      </c>
    </row>
    <row r="5" customFormat="false" ht="30.6" hidden="false" customHeight="true" outlineLevel="0" collapsed="false">
      <c r="A5" s="5" t="s">
        <v>7</v>
      </c>
      <c r="B5" s="24" t="n">
        <f aca="false">'1качество бюдж.планир.'!C5+'2качество исполн.бюдж.'!C5+'3качество управл.долг.обяз.'!C5+'4взаимоотн. с КФ'!C5+'5степень прозрачности бюдж.проц'!C5</f>
        <v>56.6533905596956</v>
      </c>
      <c r="C5" s="104" t="n">
        <f aca="false">B12/9</f>
        <v>55.2835850731524</v>
      </c>
      <c r="D5" s="7" t="n">
        <f aca="false">B5-C5</f>
        <v>1.36980548654316</v>
      </c>
      <c r="E5" s="24" t="n">
        <f aca="false">POWER(D5,2)</f>
        <v>1.87636707096374</v>
      </c>
      <c r="F5" s="24" t="n">
        <v>32.30272139</v>
      </c>
      <c r="G5" s="24" t="n">
        <f aca="false">F16</f>
        <v>1.64287571889203</v>
      </c>
      <c r="H5" s="30" t="s">
        <v>87</v>
      </c>
      <c r="I5" s="105" t="n">
        <f aca="false">I3</f>
        <v>56.3788355524138</v>
      </c>
      <c r="J5" s="0" t="s">
        <v>86</v>
      </c>
    </row>
    <row r="6" customFormat="false" ht="31.9" hidden="false" customHeight="true" outlineLevel="0" collapsed="false">
      <c r="A6" s="5" t="s">
        <v>8</v>
      </c>
      <c r="B6" s="24" t="n">
        <v>56.01658346</v>
      </c>
      <c r="C6" s="104" t="n">
        <f aca="false">B12/9</f>
        <v>55.2835850731524</v>
      </c>
      <c r="D6" s="7" t="n">
        <f aca="false">B6-C6</f>
        <v>0.732998386847555</v>
      </c>
      <c r="E6" s="107" t="n">
        <f aca="false">POWER(D6,2)</f>
        <v>0.537286635121118</v>
      </c>
      <c r="F6" s="24" t="n">
        <v>32.30272139</v>
      </c>
      <c r="G6" s="24" t="n">
        <f aca="false">F16</f>
        <v>1.64287571889203</v>
      </c>
      <c r="H6" s="30" t="s">
        <v>87</v>
      </c>
      <c r="I6" s="105" t="n">
        <f aca="false">I4</f>
        <v>54.1883345938911</v>
      </c>
      <c r="J6" s="0" t="s">
        <v>88</v>
      </c>
    </row>
    <row r="7" customFormat="false" ht="29.45" hidden="false" customHeight="true" outlineLevel="0" collapsed="false">
      <c r="A7" s="5" t="s">
        <v>9</v>
      </c>
      <c r="B7" s="24" t="n">
        <f aca="false">'1качество бюдж.планир.'!C7+'2качество исполн.бюдж.'!C7+'3качество управл.долг.обяз.'!C7+'4взаимоотн. с КФ'!C7+'5степень прозрачности бюдж.проц'!C7</f>
        <v>51.961095789477</v>
      </c>
      <c r="C7" s="104" t="n">
        <f aca="false">B12/9</f>
        <v>55.2835850731524</v>
      </c>
      <c r="D7" s="7" t="n">
        <f aca="false">B7-C7</f>
        <v>-3.32248928367544</v>
      </c>
      <c r="E7" s="24" t="n">
        <f aca="false">POWER(D7,2)</f>
        <v>11.0389350401381</v>
      </c>
      <c r="F7" s="24" t="n">
        <v>32.30272139</v>
      </c>
      <c r="G7" s="24" t="n">
        <f aca="false">F16</f>
        <v>1.64287571889203</v>
      </c>
      <c r="H7" s="30"/>
    </row>
    <row r="8" customFormat="false" ht="31.15" hidden="false" customHeight="true" outlineLevel="0" collapsed="false">
      <c r="A8" s="5" t="s">
        <v>10</v>
      </c>
      <c r="B8" s="24" t="n">
        <f aca="false">'1качество бюдж.планир.'!C8+'2качество исполн.бюдж.'!C8+'3качество управл.долг.обяз.'!C8+'4взаимоотн. с КФ'!C8+'5степень прозрачности бюдж.проц'!C8</f>
        <v>55.7962775349559</v>
      </c>
      <c r="C8" s="104" t="n">
        <f aca="false">B12/9</f>
        <v>55.2835850731524</v>
      </c>
      <c r="D8" s="7" t="n">
        <f aca="false">B8-C8</f>
        <v>0.512692461803432</v>
      </c>
      <c r="E8" s="24" t="n">
        <f aca="false">POWER(D8,2)</f>
        <v>0.262853560390064</v>
      </c>
      <c r="F8" s="24" t="n">
        <v>32.30272139</v>
      </c>
      <c r="G8" s="24" t="n">
        <f aca="false">F16</f>
        <v>1.64287571889203</v>
      </c>
      <c r="H8" s="30"/>
    </row>
    <row r="9" customFormat="false" ht="31.9" hidden="false" customHeight="true" outlineLevel="0" collapsed="false">
      <c r="A9" s="5" t="s">
        <v>11</v>
      </c>
      <c r="B9" s="24" t="n">
        <f aca="false">'1качество бюдж.планир.'!C9+'2качество исполн.бюдж.'!C9+'3качество управл.долг.обяз.'!C9+'4взаимоотн. с КФ'!C9+'5степень прозрачности бюдж.проц'!C9</f>
        <v>52.5399335525166</v>
      </c>
      <c r="C9" s="104" t="n">
        <f aca="false">B12/9</f>
        <v>55.2835850731524</v>
      </c>
      <c r="D9" s="7" t="n">
        <f aca="false">B9-C9</f>
        <v>-2.74365152063583</v>
      </c>
      <c r="E9" s="24" t="n">
        <f aca="false">POWER(D9,2)</f>
        <v>7.5276236666873</v>
      </c>
      <c r="F9" s="24" t="n">
        <v>32.30272139</v>
      </c>
      <c r="G9" s="24" t="n">
        <f aca="false">F16</f>
        <v>1.64287571889203</v>
      </c>
      <c r="H9" s="30"/>
      <c r="J9" s="30" t="s">
        <v>87</v>
      </c>
    </row>
    <row r="10" customFormat="false" ht="31.9" hidden="false" customHeight="true" outlineLevel="0" collapsed="false">
      <c r="A10" s="5" t="s">
        <v>12</v>
      </c>
      <c r="B10" s="24" t="n">
        <v>56.16685245</v>
      </c>
      <c r="C10" s="104" t="n">
        <f aca="false">B12/9</f>
        <v>55.2835850731524</v>
      </c>
      <c r="D10" s="7" t="n">
        <f aca="false">B10-C10</f>
        <v>0.883267376847556</v>
      </c>
      <c r="E10" s="24" t="n">
        <f aca="false">POWER(D10,2)</f>
        <v>0.780161259003162</v>
      </c>
      <c r="F10" s="24" t="n">
        <v>32.30272139</v>
      </c>
      <c r="G10" s="24" t="n">
        <f aca="false">F16</f>
        <v>1.64287571889203</v>
      </c>
      <c r="H10" s="30"/>
    </row>
    <row r="11" customFormat="false" ht="31.9" hidden="false" customHeight="true" outlineLevel="0" collapsed="false">
      <c r="A11" s="5" t="s">
        <v>13</v>
      </c>
      <c r="B11" s="24" t="n">
        <v>56.06584237</v>
      </c>
      <c r="C11" s="104" t="n">
        <f aca="false">B12/9</f>
        <v>55.2835850731524</v>
      </c>
      <c r="D11" s="7" t="n">
        <f aca="false">B11-C11</f>
        <v>0.782257296847554</v>
      </c>
      <c r="E11" s="24" t="n">
        <f aca="false">POWER(D11,2)</f>
        <v>0.611926478471242</v>
      </c>
      <c r="F11" s="24" t="n">
        <v>274.7433667</v>
      </c>
      <c r="G11" s="24" t="n">
        <f aca="false">F16</f>
        <v>1.64287571889203</v>
      </c>
      <c r="H11" s="30"/>
    </row>
    <row r="12" s="14" customFormat="true" ht="12.75" hidden="false" customHeight="false" outlineLevel="0" collapsed="false">
      <c r="A12" s="26" t="s">
        <v>14</v>
      </c>
      <c r="B12" s="12" t="n">
        <f aca="false">SUM(B3:B11)</f>
        <v>497.552265658372</v>
      </c>
      <c r="C12" s="21"/>
      <c r="D12" s="12" t="n">
        <f aca="false">STDEV(D2:D11)</f>
        <v>2.0734127972319</v>
      </c>
      <c r="E12" s="12" t="n">
        <f aca="false">SUM(E3:E11)</f>
        <v>24.2913656495251</v>
      </c>
      <c r="F12" s="12"/>
      <c r="G12" s="21"/>
    </row>
    <row r="13" customFormat="false" ht="12.75" hidden="false" customHeight="false" outlineLevel="0" collapsed="false">
      <c r="B13" s="108"/>
      <c r="C13" s="109"/>
      <c r="D13" s="109"/>
      <c r="E13" s="110"/>
      <c r="F13" s="109"/>
      <c r="G13" s="109"/>
    </row>
    <row r="15" customFormat="false" ht="12.75" hidden="false" customHeight="false" outlineLevel="0" collapsed="false">
      <c r="A15" s="34" t="s">
        <v>89</v>
      </c>
      <c r="B15" s="0" t="n">
        <f aca="false">B12/9</f>
        <v>55.2835850731524</v>
      </c>
    </row>
    <row r="16" customFormat="false" ht="12.75" hidden="false" customHeight="false" outlineLevel="0" collapsed="false">
      <c r="A16" s="0" t="s">
        <v>90</v>
      </c>
      <c r="E16" s="0" t="n">
        <f aca="false">E12/9</f>
        <v>2.69904062772501</v>
      </c>
      <c r="F16" s="0" t="n">
        <f aca="false">SQRT(E16)</f>
        <v>1.64287571889203</v>
      </c>
    </row>
    <row r="18" customFormat="false" ht="12.75" hidden="false" customHeight="false" outlineLevel="0" collapsed="false">
      <c r="A18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5.7"/>
    <col collapsed="false" customWidth="true" hidden="false" outlineLevel="0" max="3" min="3" style="0" width="15.85"/>
    <col collapsed="false" customWidth="true" hidden="false" outlineLevel="0" max="4" min="4" style="0" width="12.85"/>
    <col collapsed="false" customWidth="true" hidden="false" outlineLevel="0" max="5" min="5" style="0" width="14.41"/>
    <col collapsed="false" customWidth="true" hidden="false" outlineLevel="0" max="6" min="6" style="0" width="14.99"/>
    <col collapsed="false" customWidth="true" hidden="false" outlineLevel="0" max="7" min="7" style="0" width="15.28"/>
    <col collapsed="false" customWidth="true" hidden="false" outlineLevel="0" max="8" min="8" style="0" width="14.56"/>
    <col collapsed="false" customWidth="true" hidden="false" outlineLevel="0" max="9" min="9" style="0" width="16.13"/>
    <col collapsed="false" customWidth="true" hidden="false" outlineLevel="0" max="10" min="10" style="0" width="14.14"/>
  </cols>
  <sheetData>
    <row r="1" customFormat="false" ht="150" hidden="false" customHeight="true" outlineLevel="0" collapsed="false">
      <c r="A1" s="22" t="s">
        <v>0</v>
      </c>
      <c r="B1" s="36" t="s">
        <v>92</v>
      </c>
      <c r="C1" s="36" t="s">
        <v>93</v>
      </c>
      <c r="D1" s="23" t="s">
        <v>94</v>
      </c>
      <c r="E1" s="23" t="s">
        <v>95</v>
      </c>
      <c r="F1" s="23" t="s">
        <v>96</v>
      </c>
      <c r="G1" s="23" t="s">
        <v>97</v>
      </c>
      <c r="H1" s="23" t="s">
        <v>98</v>
      </c>
      <c r="I1" s="27" t="s">
        <v>99</v>
      </c>
      <c r="J1" s="111" t="s">
        <v>100</v>
      </c>
    </row>
    <row r="2" customFormat="false" ht="12.7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" t="n">
        <v>6</v>
      </c>
      <c r="G2" s="4" t="n">
        <v>7</v>
      </c>
      <c r="H2" s="4" t="n">
        <v>8</v>
      </c>
      <c r="I2" s="4" t="n">
        <v>9</v>
      </c>
      <c r="J2" s="4" t="n">
        <v>10</v>
      </c>
    </row>
    <row r="3" customFormat="false" ht="31.15" hidden="false" customHeight="true" outlineLevel="0" collapsed="false">
      <c r="A3" s="2" t="s">
        <v>5</v>
      </c>
      <c r="B3" s="61" t="n">
        <v>318816435.28</v>
      </c>
      <c r="C3" s="112" t="n">
        <v>344993959.39</v>
      </c>
      <c r="D3" s="112" t="n">
        <v>0</v>
      </c>
      <c r="E3" s="112" t="n">
        <f aca="false">-(B3-C3)</f>
        <v>26177524.11</v>
      </c>
      <c r="F3" s="112" t="n">
        <f aca="false">E3</f>
        <v>26177524.11</v>
      </c>
      <c r="G3" s="112" t="n">
        <f aca="false">B3</f>
        <v>318816435.28</v>
      </c>
      <c r="H3" s="112" t="n">
        <v>236085583.67</v>
      </c>
      <c r="I3" s="113" t="n">
        <f aca="false">((E3-F3)/(G3-H3))*100%</f>
        <v>0</v>
      </c>
      <c r="J3" s="1" t="s">
        <v>101</v>
      </c>
    </row>
    <row r="4" customFormat="false" ht="27.6" hidden="false" customHeight="true" outlineLevel="0" collapsed="false">
      <c r="A4" s="2" t="s">
        <v>6</v>
      </c>
      <c r="B4" s="61" t="n">
        <v>18713569.93</v>
      </c>
      <c r="C4" s="112" t="n">
        <v>19896252.02</v>
      </c>
      <c r="D4" s="112" t="n">
        <v>0</v>
      </c>
      <c r="E4" s="112" t="n">
        <f aca="false">-(B4-C4)</f>
        <v>1182682.09</v>
      </c>
      <c r="F4" s="112" t="n">
        <f aca="false">E4</f>
        <v>1182682.09</v>
      </c>
      <c r="G4" s="112" t="n">
        <f aca="false">B4</f>
        <v>18713569.93</v>
      </c>
      <c r="H4" s="112" t="n">
        <v>13262669.93</v>
      </c>
      <c r="I4" s="113" t="n">
        <f aca="false">((E4-F4)/(G4-H4))*100%</f>
        <v>0</v>
      </c>
      <c r="J4" s="1" t="s">
        <v>101</v>
      </c>
    </row>
    <row r="5" customFormat="false" ht="30.6" hidden="false" customHeight="true" outlineLevel="0" collapsed="false">
      <c r="A5" s="2" t="s">
        <v>7</v>
      </c>
      <c r="B5" s="61" t="n">
        <v>13211837.26</v>
      </c>
      <c r="C5" s="112" t="n">
        <v>13231170.73</v>
      </c>
      <c r="D5" s="112" t="n">
        <v>0</v>
      </c>
      <c r="E5" s="112" t="n">
        <f aca="false">-(B5-C5)</f>
        <v>19333.4700000007</v>
      </c>
      <c r="F5" s="112" t="n">
        <f aca="false">E5</f>
        <v>19333.4700000007</v>
      </c>
      <c r="G5" s="112" t="n">
        <f aca="false">B5</f>
        <v>13211837.26</v>
      </c>
      <c r="H5" s="112" t="n">
        <v>10119509.71</v>
      </c>
      <c r="I5" s="113" t="n">
        <f aca="false">((E5-F5)/(G5-H5))*100%</f>
        <v>0</v>
      </c>
      <c r="J5" s="1" t="s">
        <v>101</v>
      </c>
    </row>
    <row r="6" customFormat="false" ht="31.9" hidden="false" customHeight="true" outlineLevel="0" collapsed="false">
      <c r="A6" s="2" t="s">
        <v>8</v>
      </c>
      <c r="B6" s="61" t="n">
        <v>5272959</v>
      </c>
      <c r="C6" s="112" t="n">
        <v>5986574</v>
      </c>
      <c r="D6" s="112" t="n">
        <v>0</v>
      </c>
      <c r="E6" s="112" t="n">
        <f aca="false">-(B6-C6)</f>
        <v>713615</v>
      </c>
      <c r="F6" s="112" t="n">
        <f aca="false">E6</f>
        <v>713615</v>
      </c>
      <c r="G6" s="112" t="n">
        <f aca="false">B6</f>
        <v>5272959</v>
      </c>
      <c r="H6" s="112" t="n">
        <v>3314959</v>
      </c>
      <c r="I6" s="113" t="n">
        <f aca="false">((E6-F6)/(G6-H6))*100%</f>
        <v>0</v>
      </c>
      <c r="J6" s="1" t="s">
        <v>101</v>
      </c>
    </row>
    <row r="7" customFormat="false" ht="29.45" hidden="false" customHeight="true" outlineLevel="0" collapsed="false">
      <c r="A7" s="2" t="s">
        <v>9</v>
      </c>
      <c r="B7" s="61" t="n">
        <v>5893539</v>
      </c>
      <c r="C7" s="112" t="n">
        <v>6909681.05</v>
      </c>
      <c r="D7" s="112" t="n">
        <v>0</v>
      </c>
      <c r="E7" s="112" t="n">
        <f aca="false">-(B7-C7)</f>
        <v>1016142.05</v>
      </c>
      <c r="F7" s="112" t="n">
        <f aca="false">E7</f>
        <v>1016142.05</v>
      </c>
      <c r="G7" s="112" t="n">
        <f aca="false">B7</f>
        <v>5893539</v>
      </c>
      <c r="H7" s="112" t="n">
        <v>4444439</v>
      </c>
      <c r="I7" s="113" t="n">
        <f aca="false">((E7-F7)/(G7-H7))*100%</f>
        <v>0</v>
      </c>
      <c r="J7" s="1" t="s">
        <v>101</v>
      </c>
    </row>
    <row r="8" customFormat="false" ht="31.15" hidden="false" customHeight="true" outlineLevel="0" collapsed="false">
      <c r="A8" s="2" t="s">
        <v>10</v>
      </c>
      <c r="B8" s="61" t="n">
        <v>7970979.92</v>
      </c>
      <c r="C8" s="61" t="n">
        <v>8444862.28</v>
      </c>
      <c r="D8" s="112" t="n">
        <v>0</v>
      </c>
      <c r="E8" s="112" t="n">
        <f aca="false">-(B8-C8)</f>
        <v>473882.359999999</v>
      </c>
      <c r="F8" s="112" t="n">
        <f aca="false">E8</f>
        <v>473882.359999999</v>
      </c>
      <c r="G8" s="112" t="n">
        <f aca="false">B8</f>
        <v>7970979.92</v>
      </c>
      <c r="H8" s="112" t="n">
        <v>6447080.92</v>
      </c>
      <c r="I8" s="113" t="n">
        <f aca="false">((E8-F8)/(G8-H8))*100%</f>
        <v>0</v>
      </c>
      <c r="J8" s="1" t="s">
        <v>101</v>
      </c>
    </row>
    <row r="9" customFormat="false" ht="31.9" hidden="false" customHeight="true" outlineLevel="0" collapsed="false">
      <c r="A9" s="2" t="s">
        <v>11</v>
      </c>
      <c r="B9" s="61" t="n">
        <v>50736005</v>
      </c>
      <c r="C9" s="112" t="n">
        <v>52142841</v>
      </c>
      <c r="D9" s="112" t="n">
        <v>0</v>
      </c>
      <c r="E9" s="112" t="n">
        <f aca="false">-(B9-C9)</f>
        <v>1406836</v>
      </c>
      <c r="F9" s="112" t="n">
        <f aca="false">E9</f>
        <v>1406836</v>
      </c>
      <c r="G9" s="112" t="n">
        <f aca="false">B9</f>
        <v>50736005</v>
      </c>
      <c r="H9" s="112" t="n">
        <v>36652299</v>
      </c>
      <c r="I9" s="113" t="n">
        <f aca="false">((E9-F9)/(G9-H9))*100%</f>
        <v>0</v>
      </c>
      <c r="J9" s="1" t="s">
        <v>101</v>
      </c>
    </row>
    <row r="10" customFormat="false" ht="31.9" hidden="false" customHeight="true" outlineLevel="0" collapsed="false">
      <c r="A10" s="2" t="s">
        <v>12</v>
      </c>
      <c r="B10" s="61" t="n">
        <v>7891038.28</v>
      </c>
      <c r="C10" s="112" t="n">
        <v>8108271.54</v>
      </c>
      <c r="D10" s="112" t="n">
        <v>0</v>
      </c>
      <c r="E10" s="112" t="n">
        <f aca="false">-(B10-C10)</f>
        <v>217233.26</v>
      </c>
      <c r="F10" s="112" t="n">
        <f aca="false">E10</f>
        <v>217233.26</v>
      </c>
      <c r="G10" s="112" t="n">
        <f aca="false">B10</f>
        <v>7891038.28</v>
      </c>
      <c r="H10" s="112" t="n">
        <v>6080013.28</v>
      </c>
      <c r="I10" s="113" t="n">
        <f aca="false">((E10-F10)/(G10-H10))*100%</f>
        <v>0</v>
      </c>
      <c r="J10" s="1" t="s">
        <v>101</v>
      </c>
    </row>
    <row r="11" customFormat="false" ht="31.9" hidden="false" customHeight="true" outlineLevel="0" collapsed="false">
      <c r="A11" s="2" t="s">
        <v>13</v>
      </c>
      <c r="B11" s="61" t="n">
        <v>12712786.32</v>
      </c>
      <c r="C11" s="75" t="n">
        <v>13885952.32</v>
      </c>
      <c r="D11" s="112" t="n">
        <v>0</v>
      </c>
      <c r="E11" s="112" t="n">
        <f aca="false">-(B11-C11)</f>
        <v>1173166</v>
      </c>
      <c r="F11" s="112" t="n">
        <f aca="false">E11</f>
        <v>1173166</v>
      </c>
      <c r="G11" s="112" t="n">
        <f aca="false">B11</f>
        <v>12712786.32</v>
      </c>
      <c r="H11" s="112" t="n">
        <v>8084986.32</v>
      </c>
      <c r="I11" s="113" t="n">
        <f aca="false">((E11-F11)/(G11-H11))*100%</f>
        <v>0</v>
      </c>
      <c r="J11" s="1" t="s">
        <v>101</v>
      </c>
    </row>
    <row r="12" customFormat="false" ht="12.75" hidden="false" customHeight="false" outlineLevel="0" collapsed="false">
      <c r="A12" s="26" t="s">
        <v>14</v>
      </c>
      <c r="B12" s="49" t="n">
        <f aca="false">SUM(B3:B11)</f>
        <v>441219149.99</v>
      </c>
      <c r="C12" s="49" t="n">
        <f aca="false">SUM(C3:C11)</f>
        <v>473599564.33</v>
      </c>
      <c r="D12" s="49" t="n">
        <f aca="false">SUM(D3:D11)</f>
        <v>0</v>
      </c>
      <c r="E12" s="49" t="n">
        <f aca="false">SUM(E3:E11)</f>
        <v>32380414.34</v>
      </c>
      <c r="F12" s="49" t="n">
        <f aca="false">SUM(F3:F11)</f>
        <v>32380414.34</v>
      </c>
      <c r="G12" s="49" t="n">
        <f aca="false">SUM(G3:G11)</f>
        <v>441219149.99</v>
      </c>
      <c r="H12" s="49" t="n">
        <f aca="false">SUM(H3:H11)</f>
        <v>324491540.83</v>
      </c>
      <c r="I12" s="50"/>
      <c r="J1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5.7"/>
    <col collapsed="false" customWidth="true" hidden="false" outlineLevel="0" max="3" min="3" style="0" width="14.41"/>
    <col collapsed="false" customWidth="true" hidden="false" outlineLevel="0" max="4" min="4" style="0" width="12.85"/>
  </cols>
  <sheetData>
    <row r="1" customFormat="false" ht="82.9" hidden="false" customHeight="true" outlineLevel="0" collapsed="false">
      <c r="A1" s="22" t="s">
        <v>0</v>
      </c>
      <c r="B1" s="23" t="s">
        <v>102</v>
      </c>
      <c r="C1" s="23" t="s">
        <v>103</v>
      </c>
      <c r="D1" s="23" t="s">
        <v>104</v>
      </c>
      <c r="E1" s="114" t="s">
        <v>105</v>
      </c>
    </row>
    <row r="2" customFormat="false" ht="12.75" hidden="false" customHeight="false" outlineLevel="0" collapsed="false">
      <c r="A2" s="4" t="n">
        <v>1</v>
      </c>
      <c r="B2" s="4" t="n">
        <v>2</v>
      </c>
      <c r="C2" s="4" t="n">
        <v>3</v>
      </c>
      <c r="D2" s="4" t="s">
        <v>4</v>
      </c>
    </row>
    <row r="3" customFormat="false" ht="31.15" hidden="false" customHeight="true" outlineLevel="0" collapsed="false">
      <c r="A3" s="2" t="s">
        <v>5</v>
      </c>
      <c r="B3" s="115" t="n">
        <v>0</v>
      </c>
      <c r="C3" s="116" t="s">
        <v>106</v>
      </c>
      <c r="D3" s="117" t="s">
        <v>106</v>
      </c>
      <c r="E3" s="118"/>
    </row>
    <row r="4" customFormat="false" ht="27.6" hidden="false" customHeight="true" outlineLevel="0" collapsed="false">
      <c r="A4" s="2" t="s">
        <v>6</v>
      </c>
      <c r="B4" s="119" t="n">
        <v>0.2422</v>
      </c>
      <c r="C4" s="115" t="n">
        <v>0.2834</v>
      </c>
      <c r="D4" s="120" t="n">
        <f aca="false">B4/C4</f>
        <v>0.854622441778405</v>
      </c>
    </row>
    <row r="5" customFormat="false" ht="30.6" hidden="false" customHeight="true" outlineLevel="0" collapsed="false">
      <c r="A5" s="2" t="s">
        <v>7</v>
      </c>
      <c r="B5" s="119" t="n">
        <v>0.2517</v>
      </c>
      <c r="C5" s="115" t="n">
        <v>0.3932</v>
      </c>
      <c r="D5" s="120" t="n">
        <f aca="false">B5/C5</f>
        <v>0.640132248219736</v>
      </c>
    </row>
    <row r="6" customFormat="false" ht="31.9" hidden="false" customHeight="true" outlineLevel="0" collapsed="false">
      <c r="A6" s="2" t="s">
        <v>8</v>
      </c>
      <c r="B6" s="119" t="n">
        <v>0.2957</v>
      </c>
      <c r="C6" s="115" t="n">
        <v>0.5038</v>
      </c>
      <c r="D6" s="120" t="n">
        <f aca="false">B6/C6</f>
        <v>0.586939261611751</v>
      </c>
    </row>
    <row r="7" customFormat="false" ht="29.45" hidden="false" customHeight="true" outlineLevel="0" collapsed="false">
      <c r="A7" s="2" t="s">
        <v>9</v>
      </c>
      <c r="B7" s="119" t="n">
        <v>0.395</v>
      </c>
      <c r="C7" s="115" t="n">
        <v>0.4852</v>
      </c>
      <c r="D7" s="120" t="n">
        <f aca="false">B7/C7</f>
        <v>0.814097279472383</v>
      </c>
    </row>
    <row r="8" customFormat="false" ht="31.15" hidden="false" customHeight="true" outlineLevel="0" collapsed="false">
      <c r="A8" s="2" t="s">
        <v>10</v>
      </c>
      <c r="B8" s="119" t="n">
        <v>0.283</v>
      </c>
      <c r="C8" s="115" t="n">
        <v>0.3654</v>
      </c>
      <c r="D8" s="120" t="n">
        <f aca="false">B8/C8</f>
        <v>0.774493705528188</v>
      </c>
    </row>
    <row r="9" customFormat="false" ht="31.9" hidden="false" customHeight="true" outlineLevel="0" collapsed="false">
      <c r="A9" s="2" t="s">
        <v>11</v>
      </c>
      <c r="B9" s="116" t="s">
        <v>106</v>
      </c>
      <c r="C9" s="115" t="n">
        <v>0</v>
      </c>
      <c r="D9" s="117" t="s">
        <v>106</v>
      </c>
      <c r="E9" s="121"/>
    </row>
    <row r="10" customFormat="false" ht="31.9" hidden="false" customHeight="true" outlineLevel="0" collapsed="false">
      <c r="A10" s="2" t="s">
        <v>12</v>
      </c>
      <c r="B10" s="119" t="n">
        <v>0.3018</v>
      </c>
      <c r="C10" s="115" t="n">
        <v>0.3863</v>
      </c>
      <c r="D10" s="120" t="n">
        <f aca="false">B10/C10</f>
        <v>0.781258089567694</v>
      </c>
    </row>
    <row r="11" customFormat="false" ht="31.9" hidden="false" customHeight="true" outlineLevel="0" collapsed="false">
      <c r="A11" s="2" t="s">
        <v>13</v>
      </c>
      <c r="B11" s="119" t="n">
        <v>0.277</v>
      </c>
      <c r="C11" s="115" t="n">
        <v>0.2899</v>
      </c>
      <c r="D11" s="120" t="n">
        <f aca="false">B11/C11</f>
        <v>0.9555018972059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7.14"/>
    <col collapsed="false" customWidth="true" hidden="false" outlineLevel="0" max="3" min="3" style="0" width="15.85"/>
    <col collapsed="false" customWidth="true" hidden="false" outlineLevel="0" max="4" min="4" style="0" width="16.13"/>
  </cols>
  <sheetData>
    <row r="1" customFormat="false" ht="99" hidden="false" customHeight="true" outlineLevel="0" collapsed="false">
      <c r="A1" s="22" t="s">
        <v>0</v>
      </c>
      <c r="B1" s="23" t="s">
        <v>21</v>
      </c>
      <c r="C1" s="23" t="s">
        <v>22</v>
      </c>
      <c r="D1" s="23" t="s">
        <v>23</v>
      </c>
    </row>
    <row r="2" customFormat="false" ht="12.7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</row>
    <row r="3" customFormat="false" ht="31.15" hidden="false" customHeight="true" outlineLevel="0" collapsed="false">
      <c r="A3" s="5" t="s">
        <v>5</v>
      </c>
      <c r="B3" s="24" t="s">
        <v>24</v>
      </c>
      <c r="C3" s="24" t="n">
        <v>1</v>
      </c>
      <c r="D3" s="25" t="n">
        <f aca="false">C3*1</f>
        <v>1</v>
      </c>
    </row>
    <row r="4" customFormat="false" ht="27.6" hidden="false" customHeight="true" outlineLevel="0" collapsed="false">
      <c r="A4" s="5" t="s">
        <v>6</v>
      </c>
      <c r="B4" s="24" t="s">
        <v>24</v>
      </c>
      <c r="C4" s="24" t="n">
        <v>1</v>
      </c>
      <c r="D4" s="25" t="n">
        <f aca="false">C4*1</f>
        <v>1</v>
      </c>
    </row>
    <row r="5" customFormat="false" ht="30.6" hidden="false" customHeight="true" outlineLevel="0" collapsed="false">
      <c r="A5" s="5" t="s">
        <v>7</v>
      </c>
      <c r="B5" s="24" t="s">
        <v>24</v>
      </c>
      <c r="C5" s="24" t="n">
        <v>1</v>
      </c>
      <c r="D5" s="25" t="n">
        <f aca="false">C5*1</f>
        <v>1</v>
      </c>
    </row>
    <row r="6" customFormat="false" ht="31.9" hidden="false" customHeight="true" outlineLevel="0" collapsed="false">
      <c r="A6" s="5" t="s">
        <v>8</v>
      </c>
      <c r="B6" s="24" t="s">
        <v>24</v>
      </c>
      <c r="C6" s="24" t="n">
        <v>1</v>
      </c>
      <c r="D6" s="25" t="n">
        <f aca="false">C6*1</f>
        <v>1</v>
      </c>
    </row>
    <row r="7" customFormat="false" ht="29.45" hidden="false" customHeight="true" outlineLevel="0" collapsed="false">
      <c r="A7" s="5" t="s">
        <v>9</v>
      </c>
      <c r="B7" s="24" t="s">
        <v>24</v>
      </c>
      <c r="C7" s="24" t="n">
        <v>1</v>
      </c>
      <c r="D7" s="25" t="n">
        <f aca="false">C7*1</f>
        <v>1</v>
      </c>
    </row>
    <row r="8" customFormat="false" ht="31.15" hidden="false" customHeight="true" outlineLevel="0" collapsed="false">
      <c r="A8" s="5" t="s">
        <v>10</v>
      </c>
      <c r="B8" s="24" t="s">
        <v>24</v>
      </c>
      <c r="C8" s="24" t="n">
        <v>1</v>
      </c>
      <c r="D8" s="25" t="n">
        <f aca="false">C8*1</f>
        <v>1</v>
      </c>
    </row>
    <row r="9" customFormat="false" ht="31.9" hidden="false" customHeight="true" outlineLevel="0" collapsed="false">
      <c r="A9" s="5" t="s">
        <v>11</v>
      </c>
      <c r="B9" s="24" t="s">
        <v>24</v>
      </c>
      <c r="C9" s="24" t="n">
        <v>1</v>
      </c>
      <c r="D9" s="25" t="n">
        <f aca="false">C9*1</f>
        <v>1</v>
      </c>
    </row>
    <row r="10" customFormat="false" ht="31.9" hidden="false" customHeight="true" outlineLevel="0" collapsed="false">
      <c r="A10" s="5" t="s">
        <v>12</v>
      </c>
      <c r="B10" s="24" t="s">
        <v>24</v>
      </c>
      <c r="C10" s="24" t="n">
        <v>1</v>
      </c>
      <c r="D10" s="25" t="n">
        <f aca="false">C10*1</f>
        <v>1</v>
      </c>
    </row>
    <row r="11" customFormat="false" ht="31.9" hidden="false" customHeight="true" outlineLevel="0" collapsed="false">
      <c r="A11" s="5" t="s">
        <v>13</v>
      </c>
      <c r="B11" s="24" t="s">
        <v>24</v>
      </c>
      <c r="C11" s="24" t="n">
        <v>1</v>
      </c>
      <c r="D11" s="25" t="n">
        <f aca="false">C11*1</f>
        <v>1</v>
      </c>
    </row>
    <row r="12" customFormat="false" ht="21" hidden="false" customHeight="true" outlineLevel="0" collapsed="false">
      <c r="A12" s="26" t="s">
        <v>14</v>
      </c>
      <c r="B12" s="21"/>
      <c r="C12" s="21" t="n">
        <f aca="false">SUM(C3:C11)</f>
        <v>9</v>
      </c>
      <c r="D12" s="21" t="n">
        <f aca="false">SUM(D3:D11)</f>
        <v>9</v>
      </c>
    </row>
  </sheetData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28"/>
    <col collapsed="false" customWidth="true" hidden="false" outlineLevel="0" max="3" min="3" style="0" width="2.56"/>
    <col collapsed="false" customWidth="true" hidden="false" outlineLevel="0" max="4" min="4" style="0" width="12.99"/>
    <col collapsed="false" customWidth="true" hidden="false" outlineLevel="0" max="10" min="10" style="0" width="10.71"/>
    <col collapsed="false" customWidth="true" hidden="false" outlineLevel="0" max="12" min="12" style="0" width="9.14"/>
  </cols>
  <sheetData>
    <row r="1" customFormat="false" ht="116.45" hidden="false" customHeight="true" outlineLevel="0" collapsed="false">
      <c r="A1" s="122" t="s">
        <v>0</v>
      </c>
      <c r="B1" s="111" t="s">
        <v>107</v>
      </c>
      <c r="C1" s="102"/>
    </row>
    <row r="2" customFormat="false" ht="12.75" hidden="false" customHeight="false" outlineLevel="0" collapsed="false">
      <c r="A2" s="20" t="n">
        <v>1</v>
      </c>
      <c r="B2" s="20" t="n">
        <v>2</v>
      </c>
      <c r="C2" s="123"/>
      <c r="D2" s="103"/>
    </row>
    <row r="3" customFormat="false" ht="31.15" hidden="false" customHeight="true" outlineLevel="0" collapsed="false">
      <c r="A3" s="124" t="s">
        <v>7</v>
      </c>
      <c r="B3" s="125" t="n">
        <v>56.6</v>
      </c>
      <c r="C3" s="0" t="s">
        <v>84</v>
      </c>
      <c r="D3" s="126" t="n">
        <v>56.4</v>
      </c>
      <c r="E3" s="0" t="s">
        <v>85</v>
      </c>
    </row>
    <row r="4" customFormat="false" ht="27.6" hidden="false" customHeight="true" outlineLevel="0" collapsed="false">
      <c r="A4" s="124" t="s">
        <v>6</v>
      </c>
      <c r="B4" s="125" t="n">
        <v>56.3</v>
      </c>
      <c r="C4" s="0" t="s">
        <v>84</v>
      </c>
      <c r="D4" s="126" t="n">
        <v>54.2</v>
      </c>
      <c r="E4" s="0" t="s">
        <v>86</v>
      </c>
    </row>
    <row r="5" customFormat="false" ht="30.6" hidden="false" customHeight="true" outlineLevel="0" collapsed="false">
      <c r="A5" s="124" t="s">
        <v>12</v>
      </c>
      <c r="B5" s="125" t="n">
        <v>56.2</v>
      </c>
      <c r="C5" s="0" t="s">
        <v>87</v>
      </c>
      <c r="D5" s="126" t="n">
        <v>56.4</v>
      </c>
      <c r="E5" s="0" t="s">
        <v>86</v>
      </c>
    </row>
    <row r="6" customFormat="false" ht="31.9" hidden="false" customHeight="true" outlineLevel="0" collapsed="false">
      <c r="A6" s="124" t="s">
        <v>13</v>
      </c>
      <c r="B6" s="125" t="n">
        <v>56.1</v>
      </c>
      <c r="C6" s="0" t="s">
        <v>87</v>
      </c>
      <c r="D6" s="126" t="n">
        <v>54.2</v>
      </c>
      <c r="E6" s="0" t="s">
        <v>88</v>
      </c>
    </row>
    <row r="7" customFormat="false" ht="31.9" hidden="false" customHeight="true" outlineLevel="0" collapsed="false">
      <c r="A7" s="124" t="s">
        <v>8</v>
      </c>
      <c r="B7" s="125" t="n">
        <v>56</v>
      </c>
      <c r="C7" s="30"/>
      <c r="D7" s="105"/>
    </row>
    <row r="8" customFormat="false" ht="29.45" hidden="false" customHeight="true" outlineLevel="0" collapsed="false">
      <c r="A8" s="124" t="s">
        <v>5</v>
      </c>
      <c r="B8" s="125" t="n">
        <v>56</v>
      </c>
      <c r="C8" s="30"/>
    </row>
    <row r="9" customFormat="false" ht="31.15" hidden="false" customHeight="true" outlineLevel="0" collapsed="false">
      <c r="A9" s="124" t="s">
        <v>10</v>
      </c>
      <c r="B9" s="127" t="n">
        <v>55.8</v>
      </c>
      <c r="C9" s="30"/>
    </row>
    <row r="10" customFormat="false" ht="31.9" hidden="false" customHeight="true" outlineLevel="0" collapsed="false">
      <c r="A10" s="124" t="s">
        <v>11</v>
      </c>
      <c r="B10" s="125" t="n">
        <v>52.5</v>
      </c>
      <c r="C10" s="30"/>
    </row>
    <row r="11" customFormat="false" ht="31.9" hidden="false" customHeight="true" outlineLevel="0" collapsed="false">
      <c r="A11" s="124" t="s">
        <v>9</v>
      </c>
      <c r="B11" s="125" t="n">
        <v>52</v>
      </c>
      <c r="C11" s="30"/>
    </row>
    <row r="12" customFormat="false" ht="12.75" hidden="false" customHeight="false" outlineLevel="0" collapsed="false">
      <c r="A12" s="95"/>
      <c r="B12" s="128" t="n">
        <f aca="false">B3+B4+B5+B6+B7+B8+B9+B10+B11</f>
        <v>49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5.56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6" min="6" style="0" width="13.14"/>
    <col collapsed="false" customWidth="true" hidden="false" outlineLevel="0" max="7" min="7" style="0" width="12.7"/>
  </cols>
  <sheetData>
    <row r="1" customFormat="false" ht="105" hidden="false" customHeight="true" outlineLevel="0" collapsed="false">
      <c r="A1" s="22" t="s">
        <v>0</v>
      </c>
      <c r="B1" s="23" t="s">
        <v>25</v>
      </c>
      <c r="C1" s="23" t="s">
        <v>26</v>
      </c>
      <c r="D1" s="27" t="s">
        <v>27</v>
      </c>
    </row>
    <row r="2" customFormat="false" ht="12.75" hidden="false" customHeight="false" outlineLevel="0" collapsed="false">
      <c r="A2" s="24" t="n">
        <v>1</v>
      </c>
      <c r="B2" s="24" t="n">
        <v>2</v>
      </c>
      <c r="C2" s="24" t="n">
        <v>3</v>
      </c>
      <c r="D2" s="24" t="s">
        <v>28</v>
      </c>
    </row>
    <row r="3" customFormat="false" ht="31.15" hidden="false" customHeight="true" outlineLevel="0" collapsed="false">
      <c r="A3" s="5" t="s">
        <v>5</v>
      </c>
      <c r="B3" s="6" t="n">
        <v>92436736.95</v>
      </c>
      <c r="C3" s="6" t="n">
        <v>70432600</v>
      </c>
      <c r="D3" s="28" t="n">
        <f aca="false">(B3-C3)/C3</f>
        <v>0.312414094467619</v>
      </c>
    </row>
    <row r="4" customFormat="false" ht="27.6" hidden="false" customHeight="true" outlineLevel="0" collapsed="false">
      <c r="A4" s="5" t="s">
        <v>6</v>
      </c>
      <c r="B4" s="6" t="n">
        <v>5347130.67</v>
      </c>
      <c r="C4" s="6" t="n">
        <v>5373000</v>
      </c>
      <c r="D4" s="28" t="n">
        <f aca="false">(B4-C4)/C4</f>
        <v>-0.00481469011725295</v>
      </c>
    </row>
    <row r="5" customFormat="false" ht="30.6" hidden="false" customHeight="true" outlineLevel="0" collapsed="false">
      <c r="A5" s="5" t="s">
        <v>7</v>
      </c>
      <c r="B5" s="6" t="n">
        <v>3379620.78</v>
      </c>
      <c r="C5" s="6" t="n">
        <v>2064300</v>
      </c>
      <c r="D5" s="28" t="n">
        <f aca="false">(B5-C5)/C5</f>
        <v>0.637175207091992</v>
      </c>
    </row>
    <row r="6" customFormat="false" ht="31.9" hidden="false" customHeight="true" outlineLevel="0" collapsed="false">
      <c r="A6" s="5" t="s">
        <v>8</v>
      </c>
      <c r="B6" s="6" t="n">
        <v>2314035.45</v>
      </c>
      <c r="C6" s="6" t="n">
        <v>2184000</v>
      </c>
      <c r="D6" s="28" t="n">
        <f aca="false">(B6-C6)/C6</f>
        <v>0.0595400412087913</v>
      </c>
    </row>
    <row r="7" customFormat="false" ht="29.45" hidden="false" customHeight="true" outlineLevel="0" collapsed="false">
      <c r="A7" s="5" t="s">
        <v>9</v>
      </c>
      <c r="B7" s="6" t="n">
        <v>1622329.54</v>
      </c>
      <c r="C7" s="6" t="n">
        <v>1449100</v>
      </c>
      <c r="D7" s="28" t="n">
        <f aca="false">(B7-C7)/C7</f>
        <v>0.119542847284521</v>
      </c>
    </row>
    <row r="8" customFormat="false" ht="31.15" hidden="false" customHeight="true" outlineLevel="0" collapsed="false">
      <c r="A8" s="5" t="s">
        <v>10</v>
      </c>
      <c r="B8" s="6" t="n">
        <v>1613313.61</v>
      </c>
      <c r="C8" s="6" t="n">
        <v>1271800</v>
      </c>
      <c r="D8" s="28" t="n">
        <f aca="false">(B8-C8)/C8</f>
        <v>0.26852776379934</v>
      </c>
    </row>
    <row r="9" customFormat="false" ht="31.9" hidden="false" customHeight="true" outlineLevel="0" collapsed="false">
      <c r="A9" s="5" t="s">
        <v>11</v>
      </c>
      <c r="B9" s="6" t="n">
        <v>16470517</v>
      </c>
      <c r="C9" s="6" t="n">
        <v>11194100</v>
      </c>
      <c r="D9" s="28" t="n">
        <f aca="false">(B9-C9)/C9</f>
        <v>0.471356964829687</v>
      </c>
    </row>
    <row r="10" customFormat="false" ht="31.9" hidden="false" customHeight="true" outlineLevel="0" collapsed="false">
      <c r="A10" s="5" t="s">
        <v>12</v>
      </c>
      <c r="B10" s="6" t="n">
        <v>1922424.64</v>
      </c>
      <c r="C10" s="6" t="n">
        <v>1682750</v>
      </c>
      <c r="D10" s="28" t="n">
        <f aca="false">(B10-C10)/C10</f>
        <v>0.142430331302927</v>
      </c>
    </row>
    <row r="11" customFormat="false" ht="31.9" hidden="false" customHeight="true" outlineLevel="0" collapsed="false">
      <c r="A11" s="5" t="s">
        <v>13</v>
      </c>
      <c r="B11" s="6" t="n">
        <v>4150048.04</v>
      </c>
      <c r="C11" s="6" t="n">
        <v>4627800</v>
      </c>
      <c r="D11" s="28" t="n">
        <f aca="false">(B11-C11)/C11</f>
        <v>-0.103235221919703</v>
      </c>
    </row>
    <row r="12" customFormat="false" ht="15" hidden="false" customHeight="true" outlineLevel="0" collapsed="false">
      <c r="A12" s="26" t="s">
        <v>14</v>
      </c>
      <c r="B12" s="11" t="n">
        <f aca="false">SUM(B3:B11)</f>
        <v>129256156.68</v>
      </c>
      <c r="C12" s="11" t="n">
        <f aca="false">SUM(C3:C11)</f>
        <v>100279450</v>
      </c>
      <c r="D12" s="29" t="n">
        <f aca="false">(B12-C12)/C12</f>
        <v>0.288959569283637</v>
      </c>
    </row>
    <row r="13" customFormat="false" ht="12.75" hidden="false" customHeight="false" outlineLevel="0" collapsed="false">
      <c r="A13" s="14"/>
      <c r="B13" s="16"/>
      <c r="C13" s="16"/>
      <c r="D13" s="14"/>
    </row>
    <row r="14" customFormat="false" ht="12.75" hidden="false" customHeight="false" outlineLevel="0" collapsed="false">
      <c r="A14" s="14"/>
      <c r="B14" s="16"/>
      <c r="C14" s="16"/>
      <c r="D14" s="14"/>
    </row>
  </sheetData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84"/>
    <col collapsed="false" customWidth="true" hidden="false" outlineLevel="0" max="3" min="3" style="0" width="14.7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7" min="6" style="0" width="14.28"/>
    <col collapsed="false" customWidth="true" hidden="false" outlineLevel="0" max="8" min="8" style="0" width="11.42"/>
  </cols>
  <sheetData>
    <row r="1" customFormat="false" ht="33" hidden="false" customHeight="true" outlineLevel="0" collapsed="false">
      <c r="A1" s="22" t="s">
        <v>0</v>
      </c>
      <c r="B1" s="22" t="s">
        <v>1</v>
      </c>
      <c r="C1" s="23" t="s">
        <v>2</v>
      </c>
      <c r="D1" s="27" t="s">
        <v>27</v>
      </c>
      <c r="E1" s="22" t="s">
        <v>29</v>
      </c>
      <c r="F1" s="22" t="s">
        <v>16</v>
      </c>
      <c r="G1" s="22" t="s">
        <v>17</v>
      </c>
      <c r="H1" s="23" t="s">
        <v>18</v>
      </c>
    </row>
    <row r="2" customFormat="false" ht="12.7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2</v>
      </c>
      <c r="E2" s="4" t="n">
        <v>3</v>
      </c>
      <c r="F2" s="4" t="n">
        <v>4</v>
      </c>
      <c r="G2" s="20" t="n">
        <v>5</v>
      </c>
      <c r="H2" s="20" t="n">
        <v>6</v>
      </c>
    </row>
    <row r="3" customFormat="false" ht="31.15" hidden="false" customHeight="true" outlineLevel="0" collapsed="false">
      <c r="A3" s="5" t="s">
        <v>5</v>
      </c>
      <c r="B3" s="6" t="n">
        <v>305120169.13</v>
      </c>
      <c r="C3" s="6" t="n">
        <v>344993959.39</v>
      </c>
      <c r="D3" s="28" t="n">
        <f aca="false">'1.3 '!D3</f>
        <v>0.312414094467619</v>
      </c>
      <c r="E3" s="7" t="n">
        <f aca="false">D14-D3</f>
        <v>0.744773315503449</v>
      </c>
      <c r="F3" s="7" t="n">
        <f aca="false">D14-D15</f>
        <v>1.01489991357223</v>
      </c>
      <c r="G3" s="7" t="n">
        <f aca="false">E3/F3</f>
        <v>0.733839175216806</v>
      </c>
      <c r="H3" s="7" t="n">
        <f aca="false">G3*2</f>
        <v>1.46767835043361</v>
      </c>
    </row>
    <row r="4" customFormat="false" ht="29.45" hidden="false" customHeight="true" outlineLevel="0" collapsed="false">
      <c r="A4" s="5" t="s">
        <v>6</v>
      </c>
      <c r="B4" s="6" t="n">
        <v>12808760.16</v>
      </c>
      <c r="C4" s="6" t="n">
        <v>19306773.02</v>
      </c>
      <c r="D4" s="28" t="n">
        <f aca="false">'1.3 '!D4</f>
        <v>-0.00481469011725295</v>
      </c>
      <c r="E4" s="7" t="n">
        <f aca="false">D14-D4</f>
        <v>1.06200210008832</v>
      </c>
      <c r="F4" s="7" t="n">
        <f aca="false">D14-D15</f>
        <v>1.01489991357223</v>
      </c>
      <c r="G4" s="7" t="n">
        <f aca="false">E4/F4</f>
        <v>1.0464106715216</v>
      </c>
      <c r="H4" s="7" t="n">
        <f aca="false">G4*2</f>
        <v>2.09282134304319</v>
      </c>
    </row>
    <row r="5" customFormat="false" ht="30.6" hidden="false" customHeight="true" outlineLevel="0" collapsed="false">
      <c r="A5" s="5" t="s">
        <v>7</v>
      </c>
      <c r="B5" s="6" t="n">
        <v>8080971.68</v>
      </c>
      <c r="C5" s="6" t="n">
        <v>12852071.73</v>
      </c>
      <c r="D5" s="28" t="n">
        <f aca="false">'1.3 '!D5</f>
        <v>0.637175207091992</v>
      </c>
      <c r="E5" s="7" t="n">
        <f aca="false">D14-D5</f>
        <v>0.420012202879075</v>
      </c>
      <c r="F5" s="7" t="n">
        <f aca="false">D14-D15</f>
        <v>1.01489991357223</v>
      </c>
      <c r="G5" s="7" t="n">
        <f aca="false">E5/F5</f>
        <v>0.413845934226878</v>
      </c>
      <c r="H5" s="7" t="n">
        <f aca="false">G5*2</f>
        <v>0.827691868453756</v>
      </c>
    </row>
    <row r="6" customFormat="false" ht="31.9" hidden="false" customHeight="true" outlineLevel="0" collapsed="false">
      <c r="A6" s="5" t="s">
        <v>8</v>
      </c>
      <c r="B6" s="6" t="n">
        <v>3160372</v>
      </c>
      <c r="C6" s="6" t="n">
        <v>5655555</v>
      </c>
      <c r="D6" s="28" t="n">
        <f aca="false">'1.3 '!D6</f>
        <v>0.0595400412087913</v>
      </c>
      <c r="E6" s="7" t="n">
        <f aca="false">D14-D6</f>
        <v>0.997647368762276</v>
      </c>
      <c r="F6" s="7" t="n">
        <f aca="false">D14-D15</f>
        <v>1.01489991357223</v>
      </c>
      <c r="G6" s="7" t="n">
        <f aca="false">E6/F6</f>
        <v>0.98300074265528</v>
      </c>
      <c r="H6" s="7" t="n">
        <f aca="false">G6*2</f>
        <v>1.96600148531056</v>
      </c>
    </row>
    <row r="7" customFormat="false" ht="29.45" hidden="false" customHeight="true" outlineLevel="0" collapsed="false">
      <c r="A7" s="5" t="s">
        <v>9</v>
      </c>
      <c r="B7" s="6" t="n">
        <v>2942328.96</v>
      </c>
      <c r="C7" s="6" t="n">
        <v>6530582.05</v>
      </c>
      <c r="D7" s="28" t="n">
        <f aca="false">'1.3 '!D7</f>
        <v>0.119542847284521</v>
      </c>
      <c r="E7" s="7" t="n">
        <f aca="false">D14-D7</f>
        <v>0.937644562686546</v>
      </c>
      <c r="F7" s="7" t="n">
        <f aca="false">D14-D15</f>
        <v>1.01489991357223</v>
      </c>
      <c r="G7" s="7" t="n">
        <f aca="false">E7/F7</f>
        <v>0.923878847704542</v>
      </c>
      <c r="H7" s="7" t="n">
        <f aca="false">G7*2</f>
        <v>1.84775769540908</v>
      </c>
    </row>
    <row r="8" customFormat="false" ht="31.15" hidden="false" customHeight="true" outlineLevel="0" collapsed="false">
      <c r="A8" s="5" t="s">
        <v>10</v>
      </c>
      <c r="B8" s="6" t="n">
        <v>3746818.15</v>
      </c>
      <c r="C8" s="6" t="n">
        <v>8065763.28</v>
      </c>
      <c r="D8" s="28" t="n">
        <f aca="false">'1.3 '!D8</f>
        <v>0.26852776379934</v>
      </c>
      <c r="E8" s="7" t="n">
        <f aca="false">D14-D8</f>
        <v>0.788659646171728</v>
      </c>
      <c r="F8" s="7" t="n">
        <f aca="false">D14-D15</f>
        <v>1.01489991357223</v>
      </c>
      <c r="G8" s="7" t="n">
        <f aca="false">E8/F8</f>
        <v>0.777081203402431</v>
      </c>
      <c r="H8" s="7" t="n">
        <f aca="false">G8*2</f>
        <v>1.55416240680486</v>
      </c>
    </row>
    <row r="9" customFormat="false" ht="31.9" hidden="false" customHeight="true" outlineLevel="0" collapsed="false">
      <c r="A9" s="5" t="s">
        <v>11</v>
      </c>
      <c r="B9" s="6" t="n">
        <v>43001118</v>
      </c>
      <c r="C9" s="6" t="n">
        <v>51883942</v>
      </c>
      <c r="D9" s="28" t="n">
        <f aca="false">'1.3 '!D9</f>
        <v>0.471356964829687</v>
      </c>
      <c r="E9" s="7" t="n">
        <f aca="false">D14-D9</f>
        <v>0.585830445141381</v>
      </c>
      <c r="F9" s="7" t="n">
        <f aca="false">D14-D15</f>
        <v>1.01489991357223</v>
      </c>
      <c r="G9" s="7" t="n">
        <f aca="false">E9/F9</f>
        <v>0.577229771435674</v>
      </c>
      <c r="H9" s="7" t="n">
        <f aca="false">G9*2</f>
        <v>1.15445954287135</v>
      </c>
    </row>
    <row r="10" customFormat="false" ht="31.9" hidden="false" customHeight="true" outlineLevel="0" collapsed="false">
      <c r="A10" s="5" t="s">
        <v>12</v>
      </c>
      <c r="B10" s="6" t="n">
        <v>3949065.37</v>
      </c>
      <c r="C10" s="6" t="n">
        <v>7849372.54</v>
      </c>
      <c r="D10" s="28" t="n">
        <f aca="false">'1.3 '!D10</f>
        <v>0.142430331302927</v>
      </c>
      <c r="E10" s="7" t="n">
        <f aca="false">D14-D10</f>
        <v>0.914757078668141</v>
      </c>
      <c r="F10" s="7" t="n">
        <f aca="false">D14-D15</f>
        <v>1.01489991357223</v>
      </c>
      <c r="G10" s="7" t="n">
        <f aca="false">E10/F10</f>
        <v>0.901327378626329</v>
      </c>
      <c r="H10" s="7" t="n">
        <f aca="false">G10*2</f>
        <v>1.80265475725266</v>
      </c>
    </row>
    <row r="11" customFormat="false" ht="31.9" hidden="false" customHeight="true" outlineLevel="0" collapsed="false">
      <c r="A11" s="5" t="s">
        <v>13</v>
      </c>
      <c r="B11" s="6" t="n">
        <v>6709324.21</v>
      </c>
      <c r="C11" s="6" t="n">
        <v>13419765.32</v>
      </c>
      <c r="D11" s="28" t="n">
        <f aca="false">'1.3 '!D11</f>
        <v>-0.103235221919703</v>
      </c>
      <c r="E11" s="7" t="n">
        <f aca="false">D14-D11</f>
        <v>1.16042263189077</v>
      </c>
      <c r="F11" s="7" t="n">
        <f aca="false">D14-D15</f>
        <v>1.01489991357223</v>
      </c>
      <c r="G11" s="7" t="n">
        <f aca="false">E11/F11</f>
        <v>1.14338627521047</v>
      </c>
      <c r="H11" s="7" t="n">
        <f aca="false">G11*2</f>
        <v>2.28677255042093</v>
      </c>
    </row>
    <row r="12" customFormat="false" ht="12.75" hidden="false" customHeight="false" outlineLevel="0" collapsed="false">
      <c r="A12" s="10" t="s">
        <v>14</v>
      </c>
      <c r="B12" s="11" t="n">
        <f aca="false">SUM(B3:B11)</f>
        <v>389518927.66</v>
      </c>
      <c r="C12" s="11" t="n">
        <f aca="false">SUM(C3:C11)</f>
        <v>470557784.33</v>
      </c>
      <c r="D12" s="21" t="n">
        <f aca="false">SUM(D3:D11)/9</f>
        <v>0.211437481994214</v>
      </c>
      <c r="E12" s="21" t="s">
        <v>30</v>
      </c>
      <c r="F12" s="21"/>
      <c r="G12" s="21"/>
      <c r="H12" s="21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2.75" hidden="false" customHeight="false" outlineLevel="0" collapsed="false">
      <c r="A14" s="30"/>
      <c r="B14" s="30"/>
      <c r="C14" s="14" t="s">
        <v>19</v>
      </c>
      <c r="D14" s="31" t="n">
        <f aca="false">D12*5</f>
        <v>1.05718740997107</v>
      </c>
      <c r="E14" s="30"/>
      <c r="F14" s="30"/>
      <c r="G14" s="30"/>
      <c r="H14" s="30"/>
    </row>
    <row r="15" customFormat="false" ht="12.75" hidden="false" customHeight="false" outlineLevel="0" collapsed="false">
      <c r="C15" s="14" t="s">
        <v>20</v>
      </c>
      <c r="D15" s="14" t="n">
        <f aca="false">D12/5</f>
        <v>0.0422874963988427</v>
      </c>
    </row>
    <row r="23" customFormat="false" ht="12.75" hidden="false" customHeight="false" outlineLevel="0" collapsed="false">
      <c r="D2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14.7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13.7"/>
  </cols>
  <sheetData>
    <row r="1" customFormat="false" ht="64.15" hidden="false" customHeight="true" outlineLevel="0" collapsed="false">
      <c r="A1" s="22" t="s">
        <v>0</v>
      </c>
      <c r="B1" s="22" t="s">
        <v>1</v>
      </c>
      <c r="C1" s="23" t="s">
        <v>2</v>
      </c>
      <c r="D1" s="27" t="s">
        <v>27</v>
      </c>
      <c r="E1" s="32" t="s">
        <v>31</v>
      </c>
      <c r="F1" s="22" t="s">
        <v>29</v>
      </c>
      <c r="G1" s="22" t="s">
        <v>16</v>
      </c>
      <c r="H1" s="22" t="s">
        <v>17</v>
      </c>
      <c r="I1" s="23" t="s">
        <v>18</v>
      </c>
    </row>
    <row r="2" customFormat="false" ht="12.7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2</v>
      </c>
      <c r="E2" s="4"/>
      <c r="F2" s="4" t="n">
        <v>3</v>
      </c>
      <c r="G2" s="4" t="n">
        <v>4</v>
      </c>
      <c r="H2" s="20" t="n">
        <v>5</v>
      </c>
      <c r="I2" s="20" t="n">
        <v>6</v>
      </c>
    </row>
    <row r="3" customFormat="false" ht="31.15" hidden="false" customHeight="true" outlineLevel="0" collapsed="false">
      <c r="A3" s="5" t="s">
        <v>5</v>
      </c>
      <c r="B3" s="6" t="n">
        <v>305120169.13</v>
      </c>
      <c r="C3" s="6" t="n">
        <v>344993959.39</v>
      </c>
      <c r="D3" s="28" t="n">
        <f aca="false">'1.3 '!D3</f>
        <v>0.312414094467619</v>
      </c>
      <c r="E3" s="28" t="n">
        <v>0.023</v>
      </c>
      <c r="F3" s="7" t="n">
        <f aca="false">D14-E3</f>
        <v>1.03418740997107</v>
      </c>
      <c r="G3" s="7" t="n">
        <f aca="false">D14-D15</f>
        <v>1.01489991357223</v>
      </c>
      <c r="H3" s="7" t="n">
        <f aca="false">F3/G3</f>
        <v>1.0190043334726</v>
      </c>
      <c r="I3" s="7" t="n">
        <f aca="false">H3*2</f>
        <v>2.03800866694521</v>
      </c>
    </row>
    <row r="4" customFormat="false" ht="27.6" hidden="false" customHeight="true" outlineLevel="0" collapsed="false">
      <c r="A4" s="5" t="s">
        <v>6</v>
      </c>
      <c r="B4" s="6" t="n">
        <v>12808760.16</v>
      </c>
      <c r="C4" s="6" t="n">
        <v>19306773.02</v>
      </c>
      <c r="D4" s="28" t="n">
        <f aca="false">'1.3 '!D4</f>
        <v>-0.00481469011725295</v>
      </c>
      <c r="E4" s="28" t="n">
        <v>0.073</v>
      </c>
      <c r="F4" s="7" t="n">
        <f aca="false">D14-E4</f>
        <v>0.984187409971068</v>
      </c>
      <c r="G4" s="7" t="n">
        <f aca="false">D14-D15</f>
        <v>1.01489991357223</v>
      </c>
      <c r="H4" s="7" t="n">
        <f aca="false">F4/G4</f>
        <v>0.969738391746378</v>
      </c>
      <c r="I4" s="7" t="n">
        <f aca="false">H4*2</f>
        <v>1.93947678349276</v>
      </c>
    </row>
    <row r="5" customFormat="false" ht="30.6" hidden="false" customHeight="true" outlineLevel="0" collapsed="false">
      <c r="A5" s="5" t="s">
        <v>7</v>
      </c>
      <c r="B5" s="6" t="n">
        <v>8080971.68</v>
      </c>
      <c r="C5" s="6" t="n">
        <v>12852071.73</v>
      </c>
      <c r="D5" s="28" t="n">
        <f aca="false">'1.3 '!D5</f>
        <v>0.637175207091992</v>
      </c>
      <c r="E5" s="28" t="n">
        <v>-0.178</v>
      </c>
      <c r="F5" s="7" t="n">
        <f aca="false">D14-E5</f>
        <v>1.23518740997107</v>
      </c>
      <c r="G5" s="7" t="n">
        <f aca="false">D14-D15</f>
        <v>1.01489991357223</v>
      </c>
      <c r="H5" s="7" t="n">
        <f aca="false">F5/G5</f>
        <v>1.21705341921203</v>
      </c>
      <c r="I5" s="7" t="n">
        <f aca="false">H5*2</f>
        <v>2.43410683842406</v>
      </c>
    </row>
    <row r="6" customFormat="false" ht="31.9" hidden="false" customHeight="true" outlineLevel="0" collapsed="false">
      <c r="A6" s="5" t="s">
        <v>8</v>
      </c>
      <c r="B6" s="6" t="n">
        <v>3160372</v>
      </c>
      <c r="C6" s="6" t="n">
        <v>5655555</v>
      </c>
      <c r="D6" s="28" t="n">
        <f aca="false">'1.3 '!D6</f>
        <v>0.0595400412087913</v>
      </c>
      <c r="E6" s="28" t="n">
        <v>-0.031</v>
      </c>
      <c r="F6" s="7" t="n">
        <f aca="false">D14-E6</f>
        <v>1.08818740997107</v>
      </c>
      <c r="G6" s="7" t="n">
        <f aca="false">D14-D15</f>
        <v>1.01489991357223</v>
      </c>
      <c r="H6" s="7" t="n">
        <f aca="false">F6/G6</f>
        <v>1.07221155053693</v>
      </c>
      <c r="I6" s="7" t="n">
        <f aca="false">H6*2</f>
        <v>2.14442310107385</v>
      </c>
    </row>
    <row r="7" customFormat="false" ht="29.45" hidden="false" customHeight="true" outlineLevel="0" collapsed="false">
      <c r="A7" s="5" t="s">
        <v>9</v>
      </c>
      <c r="B7" s="6" t="n">
        <v>2942328.96</v>
      </c>
      <c r="C7" s="6" t="n">
        <v>6530582.05</v>
      </c>
      <c r="D7" s="28" t="n">
        <f aca="false">'1.3 '!D7</f>
        <v>0.119542847284521</v>
      </c>
      <c r="E7" s="28" t="n">
        <v>-0.113</v>
      </c>
      <c r="F7" s="7" t="n">
        <f aca="false">D14-E7</f>
        <v>1.17018740997107</v>
      </c>
      <c r="G7" s="7" t="n">
        <f aca="false">D14-D15</f>
        <v>1.01489991357223</v>
      </c>
      <c r="H7" s="7" t="n">
        <f aca="false">F7/G7</f>
        <v>1.15300769496794</v>
      </c>
      <c r="I7" s="7" t="n">
        <f aca="false">H7*2</f>
        <v>2.30601538993587</v>
      </c>
    </row>
    <row r="8" customFormat="false" ht="31.15" hidden="false" customHeight="true" outlineLevel="0" collapsed="false">
      <c r="A8" s="5" t="s">
        <v>10</v>
      </c>
      <c r="B8" s="6" t="n">
        <v>3746818.15</v>
      </c>
      <c r="C8" s="6" t="n">
        <v>8065763.28</v>
      </c>
      <c r="D8" s="28" t="n">
        <f aca="false">'1.3 '!D8</f>
        <v>0.26852776379934</v>
      </c>
      <c r="E8" s="28" t="n">
        <v>0.077</v>
      </c>
      <c r="F8" s="7" t="n">
        <f aca="false">D14-E8</f>
        <v>0.980187409971068</v>
      </c>
      <c r="G8" s="7" t="n">
        <f aca="false">D14-D15</f>
        <v>1.01489991357223</v>
      </c>
      <c r="H8" s="7" t="n">
        <f aca="false">F8/G8</f>
        <v>0.96579711640828</v>
      </c>
      <c r="I8" s="7" t="n">
        <f aca="false">H8*2</f>
        <v>1.93159423281656</v>
      </c>
    </row>
    <row r="9" customFormat="false" ht="31.9" hidden="false" customHeight="true" outlineLevel="0" collapsed="false">
      <c r="A9" s="5" t="s">
        <v>11</v>
      </c>
      <c r="B9" s="6" t="n">
        <v>43001118</v>
      </c>
      <c r="C9" s="6" t="n">
        <v>51883942</v>
      </c>
      <c r="D9" s="28" t="n">
        <f aca="false">'1.3 '!D9</f>
        <v>0.471356964829687</v>
      </c>
      <c r="E9" s="28" t="n">
        <v>0.019</v>
      </c>
      <c r="F9" s="7" t="n">
        <f aca="false">D14-E9</f>
        <v>1.03818740997107</v>
      </c>
      <c r="G9" s="7" t="n">
        <f aca="false">D14-D15</f>
        <v>1.01489991357223</v>
      </c>
      <c r="H9" s="7" t="n">
        <f aca="false">F9/G9</f>
        <v>1.0229456088107</v>
      </c>
      <c r="I9" s="7" t="n">
        <f aca="false">H9*2</f>
        <v>2.0458912176214</v>
      </c>
    </row>
    <row r="10" customFormat="false" ht="31.9" hidden="false" customHeight="true" outlineLevel="0" collapsed="false">
      <c r="A10" s="5" t="s">
        <v>12</v>
      </c>
      <c r="B10" s="6" t="n">
        <v>3949065.37</v>
      </c>
      <c r="C10" s="6" t="n">
        <v>7849372.54</v>
      </c>
      <c r="D10" s="28" t="n">
        <f aca="false">'1.3 '!D10</f>
        <v>0.142430331302927</v>
      </c>
      <c r="E10" s="28" t="n">
        <v>0.049</v>
      </c>
      <c r="F10" s="7" t="n">
        <f aca="false">D14-E10</f>
        <v>1.00818740997107</v>
      </c>
      <c r="G10" s="7" t="n">
        <f aca="false">D14-D15</f>
        <v>1.01489991357223</v>
      </c>
      <c r="H10" s="7" t="n">
        <f aca="false">F10/G10</f>
        <v>0.993386043774966</v>
      </c>
      <c r="I10" s="7" t="n">
        <f aca="false">H10*2</f>
        <v>1.98677208754993</v>
      </c>
    </row>
    <row r="11" customFormat="false" ht="31.9" hidden="false" customHeight="true" outlineLevel="0" collapsed="false">
      <c r="A11" s="5" t="s">
        <v>13</v>
      </c>
      <c r="B11" s="6" t="n">
        <v>6709324.21</v>
      </c>
      <c r="C11" s="6" t="n">
        <v>13419765.32</v>
      </c>
      <c r="D11" s="28" t="n">
        <f aca="false">'1.3 '!D11</f>
        <v>-0.103235221919703</v>
      </c>
      <c r="E11" s="28" t="n">
        <v>0.095</v>
      </c>
      <c r="F11" s="7" t="n">
        <f aca="false">D14-E11</f>
        <v>0.962187409971068</v>
      </c>
      <c r="G11" s="7" t="n">
        <f aca="false">D14-D15</f>
        <v>1.01489991357223</v>
      </c>
      <c r="H11" s="7" t="n">
        <f aca="false">F11/G11</f>
        <v>0.948061377386839</v>
      </c>
      <c r="I11" s="7" t="n">
        <f aca="false">H11*2</f>
        <v>1.89612275477368</v>
      </c>
    </row>
    <row r="12" customFormat="false" ht="12.75" hidden="false" customHeight="false" outlineLevel="0" collapsed="false">
      <c r="A12" s="10" t="s">
        <v>14</v>
      </c>
      <c r="B12" s="11" t="n">
        <f aca="false">SUM(B3:B11)</f>
        <v>389518927.66</v>
      </c>
      <c r="C12" s="11" t="n">
        <f aca="false">SUM(C3:C11)</f>
        <v>470557784.33</v>
      </c>
      <c r="D12" s="29" t="n">
        <f aca="false">SUM(D3:D11)</f>
        <v>1.90293733794792</v>
      </c>
      <c r="E12" s="24"/>
      <c r="F12" s="24"/>
      <c r="G12" s="24"/>
      <c r="H12" s="24"/>
      <c r="I12" s="24"/>
    </row>
    <row r="13" customFormat="false" ht="12.75" hidden="false" customHeight="false" outlineLevel="0" collapsed="false">
      <c r="A13" s="33" t="s">
        <v>32</v>
      </c>
      <c r="B13" s="14"/>
      <c r="C13" s="14"/>
      <c r="D13" s="14" t="n">
        <f aca="false">D12/9</f>
        <v>0.211437481994214</v>
      </c>
      <c r="E13" s="34"/>
      <c r="F13" s="34"/>
      <c r="G13" s="34"/>
      <c r="H13" s="34"/>
      <c r="I13" s="34"/>
    </row>
    <row r="14" customFormat="false" ht="12.75" hidden="false" customHeight="false" outlineLevel="0" collapsed="false">
      <c r="A14" s="33" t="s">
        <v>33</v>
      </c>
      <c r="B14" s="14"/>
      <c r="C14" s="14"/>
      <c r="D14" s="14" t="n">
        <f aca="false">D13*5</f>
        <v>1.05718740997107</v>
      </c>
      <c r="E14" s="14"/>
      <c r="F14" s="14"/>
      <c r="G14" s="14"/>
      <c r="H14" s="14"/>
      <c r="I14" s="14"/>
      <c r="J14" s="35"/>
    </row>
    <row r="15" customFormat="false" ht="12.75" hidden="false" customHeight="false" outlineLevel="0" collapsed="false">
      <c r="A15" s="33" t="s">
        <v>34</v>
      </c>
      <c r="B15" s="14"/>
      <c r="C15" s="14"/>
      <c r="D15" s="14" t="n">
        <f aca="false">D13/5</f>
        <v>0.0422874963988427</v>
      </c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14"/>
      <c r="B16" s="14"/>
      <c r="C16" s="14"/>
      <c r="D1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6.13"/>
  </cols>
  <sheetData>
    <row r="1" customFormat="false" ht="99" hidden="false" customHeight="true" outlineLevel="0" collapsed="false">
      <c r="A1" s="22" t="s">
        <v>0</v>
      </c>
      <c r="B1" s="23" t="s">
        <v>35</v>
      </c>
      <c r="C1" s="23" t="s">
        <v>36</v>
      </c>
      <c r="D1" s="23" t="s">
        <v>18</v>
      </c>
    </row>
    <row r="2" customFormat="false" ht="12.7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</row>
    <row r="3" customFormat="false" ht="31.15" hidden="false" customHeight="true" outlineLevel="0" collapsed="false">
      <c r="A3" s="5" t="s">
        <v>5</v>
      </c>
      <c r="B3" s="24" t="n">
        <v>0</v>
      </c>
      <c r="C3" s="24" t="n">
        <v>1</v>
      </c>
      <c r="D3" s="25" t="n">
        <f aca="false">C3*2</f>
        <v>2</v>
      </c>
    </row>
    <row r="4" customFormat="false" ht="27.6" hidden="false" customHeight="true" outlineLevel="0" collapsed="false">
      <c r="A4" s="5" t="s">
        <v>6</v>
      </c>
      <c r="B4" s="24" t="n">
        <v>0</v>
      </c>
      <c r="C4" s="24" t="n">
        <v>1</v>
      </c>
      <c r="D4" s="25" t="n">
        <f aca="false">C4*2</f>
        <v>2</v>
      </c>
    </row>
    <row r="5" customFormat="false" ht="30.6" hidden="false" customHeight="true" outlineLevel="0" collapsed="false">
      <c r="A5" s="5" t="s">
        <v>7</v>
      </c>
      <c r="B5" s="24" t="n">
        <v>0</v>
      </c>
      <c r="C5" s="24" t="n">
        <v>1</v>
      </c>
      <c r="D5" s="25" t="n">
        <f aca="false">C5*2</f>
        <v>2</v>
      </c>
    </row>
    <row r="6" customFormat="false" ht="31.9" hidden="false" customHeight="true" outlineLevel="0" collapsed="false">
      <c r="A6" s="5" t="s">
        <v>8</v>
      </c>
      <c r="B6" s="24" t="n">
        <v>0</v>
      </c>
      <c r="C6" s="24" t="n">
        <v>1</v>
      </c>
      <c r="D6" s="25" t="n">
        <f aca="false">C6*2</f>
        <v>2</v>
      </c>
    </row>
    <row r="7" customFormat="false" ht="29.45" hidden="false" customHeight="true" outlineLevel="0" collapsed="false">
      <c r="A7" s="5" t="s">
        <v>9</v>
      </c>
      <c r="B7" s="24" t="n">
        <v>0</v>
      </c>
      <c r="C7" s="24" t="n">
        <v>1</v>
      </c>
      <c r="D7" s="25" t="n">
        <f aca="false">C7*2</f>
        <v>2</v>
      </c>
    </row>
    <row r="8" customFormat="false" ht="31.15" hidden="false" customHeight="true" outlineLevel="0" collapsed="false">
      <c r="A8" s="5" t="s">
        <v>10</v>
      </c>
      <c r="B8" s="24" t="n">
        <v>0</v>
      </c>
      <c r="C8" s="24" t="n">
        <v>1</v>
      </c>
      <c r="D8" s="25" t="n">
        <f aca="false">C8*2</f>
        <v>2</v>
      </c>
    </row>
    <row r="9" customFormat="false" ht="31.9" hidden="false" customHeight="true" outlineLevel="0" collapsed="false">
      <c r="A9" s="5" t="s">
        <v>11</v>
      </c>
      <c r="B9" s="24" t="n">
        <v>0</v>
      </c>
      <c r="C9" s="24" t="n">
        <v>1</v>
      </c>
      <c r="D9" s="25" t="n">
        <f aca="false">C9*2</f>
        <v>2</v>
      </c>
    </row>
    <row r="10" customFormat="false" ht="31.9" hidden="false" customHeight="true" outlineLevel="0" collapsed="false">
      <c r="A10" s="5" t="s">
        <v>12</v>
      </c>
      <c r="B10" s="24" t="n">
        <v>0</v>
      </c>
      <c r="C10" s="24" t="n">
        <v>1</v>
      </c>
      <c r="D10" s="25" t="n">
        <f aca="false">C10*2</f>
        <v>2</v>
      </c>
    </row>
    <row r="11" customFormat="false" ht="31.9" hidden="false" customHeight="true" outlineLevel="0" collapsed="false">
      <c r="A11" s="5" t="s">
        <v>13</v>
      </c>
      <c r="B11" s="24" t="n">
        <v>0</v>
      </c>
      <c r="C11" s="24" t="n">
        <v>1</v>
      </c>
      <c r="D11" s="25" t="n">
        <f aca="false">C11*2</f>
        <v>2</v>
      </c>
    </row>
    <row r="12" customFormat="false" ht="12.75" hidden="false" customHeight="false" outlineLevel="0" collapsed="false">
      <c r="A12" s="26" t="s">
        <v>14</v>
      </c>
      <c r="B12" s="21" t="n">
        <f aca="false">SUM(B3:B11)</f>
        <v>0</v>
      </c>
      <c r="C12" s="21" t="n">
        <f aca="false">SUM(C3:C11)</f>
        <v>9</v>
      </c>
      <c r="D12" s="21" t="n">
        <f aca="false">SUM(D3:D11)</f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0.56"/>
    <col collapsed="false" customWidth="true" hidden="false" outlineLevel="0" max="3" min="3" style="0" width="16.28"/>
    <col collapsed="false" customWidth="true" hidden="false" outlineLevel="0" max="4" min="4" style="0" width="13.28"/>
    <col collapsed="false" customWidth="true" hidden="false" outlineLevel="0" max="5" min="5" style="0" width="12.7"/>
  </cols>
  <sheetData>
    <row r="1" customFormat="false" ht="99" hidden="false" customHeight="true" outlineLevel="0" collapsed="false">
      <c r="A1" s="22" t="s">
        <v>0</v>
      </c>
      <c r="B1" s="23" t="s">
        <v>37</v>
      </c>
      <c r="C1" s="23" t="s">
        <v>38</v>
      </c>
      <c r="D1" s="23" t="s">
        <v>18</v>
      </c>
    </row>
    <row r="2" customFormat="false" ht="12.7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</row>
    <row r="3" customFormat="false" ht="31.15" hidden="false" customHeight="true" outlineLevel="0" collapsed="false">
      <c r="A3" s="5" t="s">
        <v>5</v>
      </c>
      <c r="B3" s="24" t="s">
        <v>39</v>
      </c>
      <c r="C3" s="24" t="n">
        <v>1</v>
      </c>
      <c r="D3" s="25" t="n">
        <f aca="false">C3*2</f>
        <v>2</v>
      </c>
    </row>
    <row r="4" customFormat="false" ht="27.6" hidden="false" customHeight="true" outlineLevel="0" collapsed="false">
      <c r="A4" s="5" t="s">
        <v>6</v>
      </c>
      <c r="B4" s="24" t="s">
        <v>39</v>
      </c>
      <c r="C4" s="24" t="n">
        <v>1</v>
      </c>
      <c r="D4" s="25" t="n">
        <f aca="false">C4*2</f>
        <v>2</v>
      </c>
    </row>
    <row r="5" customFormat="false" ht="30.6" hidden="false" customHeight="true" outlineLevel="0" collapsed="false">
      <c r="A5" s="5" t="s">
        <v>7</v>
      </c>
      <c r="B5" s="24" t="s">
        <v>39</v>
      </c>
      <c r="C5" s="24" t="n">
        <v>1</v>
      </c>
      <c r="D5" s="25" t="n">
        <f aca="false">C5*2</f>
        <v>2</v>
      </c>
    </row>
    <row r="6" customFormat="false" ht="31.9" hidden="false" customHeight="true" outlineLevel="0" collapsed="false">
      <c r="A6" s="5" t="s">
        <v>8</v>
      </c>
      <c r="B6" s="24" t="s">
        <v>39</v>
      </c>
      <c r="C6" s="24" t="n">
        <v>1</v>
      </c>
      <c r="D6" s="25" t="n">
        <f aca="false">C6*2</f>
        <v>2</v>
      </c>
    </row>
    <row r="7" customFormat="false" ht="29.45" hidden="false" customHeight="true" outlineLevel="0" collapsed="false">
      <c r="A7" s="5" t="s">
        <v>9</v>
      </c>
      <c r="B7" s="24" t="s">
        <v>39</v>
      </c>
      <c r="C7" s="24" t="n">
        <v>1</v>
      </c>
      <c r="D7" s="25" t="n">
        <f aca="false">C7*2</f>
        <v>2</v>
      </c>
    </row>
    <row r="8" customFormat="false" ht="31.15" hidden="false" customHeight="true" outlineLevel="0" collapsed="false">
      <c r="A8" s="5" t="s">
        <v>10</v>
      </c>
      <c r="B8" s="24" t="s">
        <v>39</v>
      </c>
      <c r="C8" s="24" t="n">
        <v>1</v>
      </c>
      <c r="D8" s="25" t="n">
        <f aca="false">C8*2</f>
        <v>2</v>
      </c>
    </row>
    <row r="9" customFormat="false" ht="31.9" hidden="false" customHeight="true" outlineLevel="0" collapsed="false">
      <c r="A9" s="5" t="s">
        <v>11</v>
      </c>
      <c r="B9" s="24" t="s">
        <v>39</v>
      </c>
      <c r="C9" s="24" t="n">
        <v>1</v>
      </c>
      <c r="D9" s="25" t="n">
        <f aca="false">C9*2</f>
        <v>2</v>
      </c>
    </row>
    <row r="10" customFormat="false" ht="31.9" hidden="false" customHeight="true" outlineLevel="0" collapsed="false">
      <c r="A10" s="5" t="s">
        <v>12</v>
      </c>
      <c r="B10" s="24" t="s">
        <v>39</v>
      </c>
      <c r="C10" s="24" t="n">
        <v>1</v>
      </c>
      <c r="D10" s="25" t="n">
        <f aca="false">C10*2</f>
        <v>2</v>
      </c>
    </row>
    <row r="11" customFormat="false" ht="31.9" hidden="false" customHeight="true" outlineLevel="0" collapsed="false">
      <c r="A11" s="5" t="s">
        <v>13</v>
      </c>
      <c r="B11" s="24" t="s">
        <v>39</v>
      </c>
      <c r="C11" s="24" t="n">
        <v>1</v>
      </c>
      <c r="D11" s="25" t="n">
        <f aca="false">C11*2</f>
        <v>2</v>
      </c>
    </row>
    <row r="12" s="14" customFormat="true" ht="12.75" hidden="false" customHeight="false" outlineLevel="0" collapsed="false">
      <c r="A12" s="26" t="s">
        <v>14</v>
      </c>
      <c r="B12" s="21"/>
      <c r="C12" s="21" t="n">
        <f aca="false">SUM(C3:C11)</f>
        <v>9</v>
      </c>
      <c r="D12" s="21" t="n">
        <f aca="false">SUM(D3:D11)</f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0" width="12.7"/>
  </cols>
  <sheetData>
    <row r="1" customFormat="false" ht="99" hidden="false" customHeight="true" outlineLevel="0" collapsed="false">
      <c r="A1" s="22" t="s">
        <v>0</v>
      </c>
      <c r="B1" s="23" t="s">
        <v>40</v>
      </c>
      <c r="C1" s="23" t="s">
        <v>41</v>
      </c>
    </row>
    <row r="2" customFormat="false" ht="12.75" hidden="false" customHeight="false" outlineLevel="0" collapsed="false">
      <c r="A2" s="4" t="n">
        <v>1</v>
      </c>
      <c r="B2" s="4" t="n">
        <v>2</v>
      </c>
      <c r="C2" s="4" t="n">
        <v>3</v>
      </c>
    </row>
    <row r="3" customFormat="false" ht="31.15" hidden="false" customHeight="true" outlineLevel="0" collapsed="false">
      <c r="A3" s="5" t="s">
        <v>5</v>
      </c>
      <c r="B3" s="7" t="n">
        <f aca="false">'1.1расчет'!H3+'1.2расчет'!D3+'1.3усредненный'!I3+'1.4расчет '!D3+'1.5расчет '!D3</f>
        <v>7.55962931097521</v>
      </c>
      <c r="C3" s="7" t="n">
        <f aca="false">2*B3</f>
        <v>15.1192586219504</v>
      </c>
    </row>
    <row r="4" customFormat="false" ht="27.6" hidden="false" customHeight="true" outlineLevel="0" collapsed="false">
      <c r="A4" s="5" t="s">
        <v>6</v>
      </c>
      <c r="B4" s="7" t="n">
        <f aca="false">'1.1расчет'!H4+'1.2расчет'!D4+'1.3усредненный'!I4+'1.4расчет '!D4+'1.5расчет '!D4</f>
        <v>7.30993908477661</v>
      </c>
      <c r="C4" s="7" t="n">
        <f aca="false">2*B4</f>
        <v>14.6198781695532</v>
      </c>
    </row>
    <row r="5" customFormat="false" ht="30.6" hidden="false" customHeight="true" outlineLevel="0" collapsed="false">
      <c r="A5" s="5" t="s">
        <v>7</v>
      </c>
      <c r="B5" s="7" t="n">
        <f aca="false">'1.1расчет'!H5+'1.2расчет'!D5+'1.3усредненный'!I5+'1.4расчет '!D5+'1.5расчет '!D5</f>
        <v>7.78085757312133</v>
      </c>
      <c r="C5" s="7" t="n">
        <f aca="false">2*B5</f>
        <v>15.5617151462427</v>
      </c>
    </row>
    <row r="6" customFormat="false" ht="31.9" hidden="false" customHeight="true" outlineLevel="0" collapsed="false">
      <c r="A6" s="5" t="s">
        <v>8</v>
      </c>
      <c r="B6" s="7" t="n">
        <f aca="false">'1.1расчет'!H6+'1.2расчет'!D6+'1.3усредненный'!I6+'1.4расчет '!D6+'1.5расчет '!D6</f>
        <v>7.44332074965548</v>
      </c>
      <c r="C6" s="7" t="n">
        <f aca="false">2*B6</f>
        <v>14.886641499311</v>
      </c>
    </row>
    <row r="7" customFormat="false" ht="29.45" hidden="false" customHeight="true" outlineLevel="0" collapsed="false">
      <c r="A7" s="5" t="s">
        <v>9</v>
      </c>
      <c r="B7" s="7" t="n">
        <f aca="false">'1.1расчет'!H7+'1.2расчет'!D7+'1.3усредненный'!I7+'1.4расчет '!D7+'1.5расчет '!D7</f>
        <v>7.53086049273366</v>
      </c>
      <c r="C7" s="7" t="n">
        <f aca="false">2*B7</f>
        <v>15.0617209854673</v>
      </c>
    </row>
    <row r="8" customFormat="false" ht="31.15" hidden="false" customHeight="true" outlineLevel="0" collapsed="false">
      <c r="A8" s="5" t="s">
        <v>10</v>
      </c>
      <c r="B8" s="7" t="n">
        <f aca="false">'1.1расчет'!H8+'1.2расчет'!D8+'1.3усредненный'!I8+'1.4расчет '!D8+'1.5расчет '!D8</f>
        <v>7.16600687191099</v>
      </c>
      <c r="C8" s="7" t="n">
        <f aca="false">2*B8</f>
        <v>14.332013743822</v>
      </c>
    </row>
    <row r="9" customFormat="false" ht="31.9" hidden="false" customHeight="true" outlineLevel="0" collapsed="false">
      <c r="A9" s="5" t="s">
        <v>11</v>
      </c>
      <c r="B9" s="7" t="n">
        <f aca="false">'1.1расчет'!H9+'1.2расчет'!D9+'1.3усредненный'!I9+'1.4расчет '!D9+'1.5расчет '!D9</f>
        <v>7.5294621081592</v>
      </c>
      <c r="C9" s="7" t="n">
        <f aca="false">2*B9</f>
        <v>15.0589242163184</v>
      </c>
    </row>
    <row r="10" customFormat="false" ht="31.9" hidden="false" customHeight="true" outlineLevel="0" collapsed="false">
      <c r="A10" s="5" t="s">
        <v>12</v>
      </c>
      <c r="B10" s="7" t="n">
        <f aca="false">'1.1расчет'!H10+'1.2расчет'!D10+'1.3усредненный'!I10+'1.4расчет '!D10+'1.5расчет '!D10</f>
        <v>7.24756856210376</v>
      </c>
      <c r="C10" s="7" t="n">
        <f aca="false">2*B10</f>
        <v>14.4951371242075</v>
      </c>
    </row>
    <row r="11" customFormat="false" ht="31.9" hidden="false" customHeight="true" outlineLevel="0" collapsed="false">
      <c r="A11" s="5" t="s">
        <v>13</v>
      </c>
      <c r="B11" s="7" t="n">
        <f aca="false">'1.1расчет'!H11+'1.2расчет'!D11+'1.3усредненный'!I11+'1.4расчет '!D11+'1.5расчет '!D11</f>
        <v>7.15476631919707</v>
      </c>
      <c r="C11" s="7" t="n">
        <f aca="false">2*B11</f>
        <v>14.3095326383941</v>
      </c>
    </row>
    <row r="12" customFormat="false" ht="12.75" hidden="false" customHeight="false" outlineLevel="0" collapsed="false">
      <c r="A12" s="26" t="s">
        <v>14</v>
      </c>
      <c r="B12" s="21" t="n">
        <f aca="false">SUM(B3:B11)</f>
        <v>66.7224110726333</v>
      </c>
      <c r="C12" s="21" t="n">
        <f aca="false">SUM(C3:C11)</f>
        <v>133.444822145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 Антонова</cp:lastModifiedBy>
  <cp:lastPrinted>2025-04-17T09:08:24Z</cp:lastPrinted>
  <dcterms:modified xsi:type="dcterms:W3CDTF">2025-04-17T09:29:05Z</dcterms:modified>
  <cp:revision>0</cp:revision>
  <dc:subject/>
  <dc:title/>
</cp:coreProperties>
</file>