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 ОТЧЕТ О ХОДЕ РЕАЛИЗАЦИИ МУНИЦИПАЛЬНЫХ  ПРОГРАММ</t>
  </si>
  <si>
    <t xml:space="preserve">ПО ВАЛДАЙСКОМУ МУНИЦИПАЛЬНОМУ РАЙОНУ ЗА 2016 год.</t>
  </si>
  <si>
    <t xml:space="preserve">тыс.руб.</t>
  </si>
  <si>
    <t xml:space="preserve">№</t>
  </si>
  <si>
    <t xml:space="preserve">Наименование</t>
  </si>
  <si>
    <t xml:space="preserve">ВСЕГО</t>
  </si>
  <si>
    <t xml:space="preserve">Бюджет района</t>
  </si>
  <si>
    <t xml:space="preserve">Бюджет городского поселения</t>
  </si>
  <si>
    <t xml:space="preserve">Выполненные</t>
  </si>
  <si>
    <t xml:space="preserve">п/п</t>
  </si>
  <si>
    <t xml:space="preserve">программы</t>
  </si>
  <si>
    <t xml:space="preserve">План </t>
  </si>
  <si>
    <t xml:space="preserve">Профинанси-</t>
  </si>
  <si>
    <t xml:space="preserve">Освоено</t>
  </si>
  <si>
    <t xml:space="preserve">мероприятия </t>
  </si>
  <si>
    <t xml:space="preserve">на год</t>
  </si>
  <si>
    <t xml:space="preserve">ровано</t>
  </si>
  <si>
    <t xml:space="preserve">  Муниципальная программа Валдайского района "Развитие культуры в Валдайском муниципальном районе (2014-2017 годы)"</t>
  </si>
  <si>
    <t xml:space="preserve">    Подпрограмма  "Культура Валдайского района " </t>
  </si>
  <si>
    <t xml:space="preserve">      Обеспечение деятельности учреждений дополнительного образования детей в сфере культуры, Обеспечение деятельности централизованных клубных систем, домов народного творчества, автоклубов,  Обеспечение деятельности библиотек 28613,5 т.р.- зарплата, 8967,8 т.р.- отчисления, 1488 т.р.- софинансирование коммунальные, 348,3 т.р.- текущие ремонты, 146,9 т.р.-услуги связи, 639,2 т.р. -налоги, 60,5- т.р.- приобретение дров, 100 т.р.- подписка, 795,3 т.р.- мероприятия.</t>
  </si>
  <si>
    <t xml:space="preserve">    Подпрограмма "Обеспечение муниципального управления в сфере культуры Валдайского муниципального района" </t>
  </si>
  <si>
    <t xml:space="preserve"> Расходы на обеспечение функций органов местного самоуправления. Зарплата-1326,4 т.р., отчисления-357,8 т.р., оздоровление - 120,3 т.р.,софинансирование коммунальные 9,3 тыс. рублей., 28,3 т.р.- подписка, 16,4 т.р.- бухгалтерские программы, 11,1 т.р.- налог на имущество, 10 т.р. - курсы повышения квалификации, 13,2 т.р.- канцтовары, 40,3 т.р.- услуги связи.</t>
  </si>
  <si>
    <t xml:space="preserve">  Муниципальная  программа "Обеспечение жильем молодых семей в Валдайском муниципальном районе" на 2016-2018 годы </t>
  </si>
  <si>
    <t xml:space="preserve">      Предоставление молодым семьям социальной выплаты на приобретение жилых помещений или строительство индивидуального жилого дома В рамках реализации  программы в 2016 году в бюджете муниципального района было запланировано финансирование реализации Свидетельств на получение финансовой помощи для улучшения жилищных условий для четырех семей: 2 семьи – получивших свидетельства в 2015 году, 2 семьи – получили свидетельства в 2016 году. На 31 декабря 2016 года профинансированы 4 свидетельства (3 семьи заключили договора на строительство индивидуальных жилых домов в муниципальном районе, 1 семья приобрели жилое помещение (квартиру)</t>
  </si>
  <si>
    <t xml:space="preserve">               </t>
  </si>
  <si>
    <t xml:space="preserve">  Муниципальная программа "Развитие физической культуры и спорта в Валдайском муниципальном районе" на 2016-2020 годы</t>
  </si>
  <si>
    <t xml:space="preserve">        Организация и проведение спортивно-массовых и физкультурных мероприятий с людьми с ограниченными возможностями, обеспечение деятельности МАУ "ФСЦ", приобретение спортивного инвентаря и оборудования, транспортные расходы, питание,  проживание, награждение участников соревнований.</t>
  </si>
  <si>
    <t xml:space="preserve">  Муниципальная программа "Управление муниципальными финансами Валдайского муниципального района на 2014-2020 годы" в том числе</t>
  </si>
  <si>
    <t xml:space="preserve">    Подпрограмма "Организация и обеспечение осуществления бюджетного процесса, управление муниципальным долгом муниципального района" </t>
  </si>
  <si>
    <t xml:space="preserve">      Расходы на обеспечение функций органов местного самоуправления,  з/пл с нач. план 5160,5  факт 4915, выплата сан-кур. лечение план 320,8, факт 320,8, м/затраты план 171,3, факт 171,2, обслуживание мун. долга план 1597, факт 810,2</t>
  </si>
  <si>
    <t xml:space="preserve">Подпрограмма "Повышение эффективности бюджетных расходов Валдайского муниципального района" </t>
  </si>
  <si>
    <t xml:space="preserve">Обеспечение сопровождения автоматизированных систем, мероприятия по профессиональной подготовке, переподготовке и повышению квалификации в сфере повышения эффективности бюджетных расходов</t>
  </si>
  <si>
    <t xml:space="preserve">  Муниципальная программа информатизации Валдайского муниципального района на 2014-2016 годы</t>
  </si>
  <si>
    <t xml:space="preserve">        Обеспечение безопасности информационной телекоммуникационной инфраструктуры ОМСУ ( приобретение антивирусной программы) За счет местного бюджета приобретено 4 шт. аккумуляторных батареи для ИБП на общую сумму – 4,4 т.р.Запасные части для мониторов – 1,4 т.р.; Создания модуля для слабовидящих на офиц. сайте администрации – 2,8 т.р.Материнская плата ASUS H110M-C – 4,4 т.р.Процессор Intel Pentium G4400 – 3,7 т.р.Жесткий диск HDD 1ТБ – 3,4Принтеры HP LaserJet P1102 (2шт.) – 14,8.USB мышь (3шт.) –0,7.Клавиатура </t>
  </si>
  <si>
    <t xml:space="preserve">  Муниципальная программа Валдайского муниципального района "Развитие образования и молодежной политики в Валдайском муниципальном районе на 2014-2020 годы"</t>
  </si>
  <si>
    <t xml:space="preserve">    Подпрограмма "Развитие дошкольного и общего образования в Валдайском муниципальном районе"  </t>
  </si>
  <si>
    <t xml:space="preserve"> Софинансирование к субсидии бюджетам муниципальных районов и городского округ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на 2014-2020 годы;  Софинансирование субсидии бюджетам муниципальных районов и городского округа на приобретение или изготовление бланков документов об образовании и (или) о квалификации муниципальными образовательными организациями на 2014-2020 годы</t>
  </si>
  <si>
    <t xml:space="preserve">    Подпрограмма "Развитие дополнительного образования в Валдайском муниципальном районе"  </t>
  </si>
  <si>
    <t xml:space="preserve">      Обеспечение деятельности дополнительного образования в общеобразовательных учреждениях и муниципального автономного образовательного учреждения дополнительного образования детей "Центр дополнительного образования "Пульс",  Организация каникулярного отдыха (оздоровление) детей,  Поддержка одаренных детей</t>
  </si>
  <si>
    <t xml:space="preserve">    Подпрограмма "Вовлечение молодежи Валдайского муниципального района в социальную практику"  </t>
  </si>
  <si>
    <t xml:space="preserve">      Обеспечение деятельности муниципального бюджетного учреждения "Молодежный центр "Юность",Реализация прочих мероприятий подпрограммы "Вовлечение молодежи Валдайского муниципального района в социальную практику" </t>
  </si>
  <si>
    <t xml:space="preserve">    Подпрограмма "Патриотическое воспитание населения Валдайского муниципального района"  </t>
  </si>
  <si>
    <t xml:space="preserve">      Реализация прочих мероприятий подпрограммы "Патриотическое воспитание населения Валдайского муниципального района"  </t>
  </si>
  <si>
    <t xml:space="preserve">    Подпрограмма "Обеспечение реализации муниципальной программы в области образования и молодежной политики в Валдайском муниципальном районе"  </t>
  </si>
  <si>
    <t xml:space="preserve">      Расходы на обеспечение функций органов местного самоуправления, Обеспечение деятельности дошкольных образовательных учреждений (организаций)  в части расходов, осуществляемых за счет средств бюджета муниципального района, Обеспечение деятельности общеобразовательных учреждений (организаций)  в части расходов, осуществляемых за счет средств бюджета муниципального района, Учреждение по финансовому, методическому и хозяйственному обеспечению муниципальной системы образования</t>
  </si>
  <si>
    <t xml:space="preserve">  Муниципальная программа "Обеспечение экономического развития Валдайского района на 2016-2020 годы"</t>
  </si>
  <si>
    <t xml:space="preserve">      Предоставление субсидий начинающим субъектам малого и среднего предпринимательства. В течение  2016 года   предоставлено 2 гранта счёт средств районного бюджета на сумму 300 тыс.руб. на  развитие  услуг, связанных со строительными и отделочными работами и  на производство и реализацию продуктов перепеловодства.</t>
  </si>
  <si>
    <t xml:space="preserve">  Муниципальная программа "Комплексные меры противодействия наркомании и зависимости от других психоактивных веществ в Валдайском муниципальном районе на 2016 год"</t>
  </si>
  <si>
    <t xml:space="preserve">Организация работы по созданию на базе муниципального бюджетного учреждения культуры «Межпоселенческая библиотека имени Б.С. Романова Валдайского муниципального района» районного специализированного библиотечного фонда печатной продукции по проблемам зависимости от наркотиков и других ПАВ, по вопросам формирования ценностей здорового образа жизни (далее - фонд). Осу-ществление оцифровки фонда с целью обеспечения доступности его материалов для всех заинтересованных категорий и групп населения района, в том числе с ис-пользованием информационно-телекоммуникационной сети «Интернет». Обес-печение непрерывного по-полнения материалов фонда. Организация разработки и распространения печатной продукции (буклетов, листовок, плакатов) по проблемам противодействия наркоманиии зависимости от других психотропных средств.</t>
  </si>
  <si>
    <t xml:space="preserve">  Муниципальная программа "Развитие муниципальной службы и местного  самоуправления в Валдайском  муниципальном районе на 2014-2016 годы"</t>
  </si>
  <si>
    <t xml:space="preserve">      Стимулирование социальной активности, достижений ТОС, добившихся значительных успехов в общественной работе, внесших значительный вклад  в развитие местного самоуправления, профессиональное образование муниципальных служащих -6,5 т.р., курсы повышения квалификации муниципальных служащих-12,5 т.р. (10 чел.)</t>
  </si>
  <si>
    <t xml:space="preserve">  Муниципальная программа "Совершенствование и содержание дорожного хозяйства на территории Валдайского муниципального района на 2016 год"</t>
  </si>
  <si>
    <t xml:space="preserve">    Подпрограмма "Содержание дорожного хозяйства на территории Валдайского муниципального района за счет средств областного бюджета и бюджета Валдайского муниципального района"</t>
  </si>
  <si>
    <t xml:space="preserve">Выполнение работ по уборке автомобильных дорог общего пользования местного значения, расположенных и летний период.                                                         
Исполнены муниципальные контракты на выполнение работ  по ремонту автомобильных дорог  общего пользования местного значения, расположенных в границах Валдайского муниципального района:                                                                  а/д «Ивантеево - г.Валдай-5»                     
а/д «д.Шугино-д.В.Двор»                                                                                                                         а/д «Москва-С.Петербург-д.Кузнецовка»-д.Почеп                                         а/д «Валдай-Демянск»-д.Нива , а/д "Наволок-д.Макушено-д.Труфаново"
Выполнены работы по ремонту трубопереезда на автомобильной дороге общего пользования местного значения в границах Валдайского муниципального района:
а/д «Яжелбицы - Демянск» - д.Язвищи - д.Куяны  
 Выполнены работы по обрезке деревьев, расположенных вдоль дорог.        </t>
  </si>
  <si>
    <t xml:space="preserve">    Подпрограмма  "Обеспечение безопасности дорожного движения на территории Валдайского муниципального района за счет средств бюджета Валдайского муниципального района"</t>
  </si>
  <si>
    <t xml:space="preserve">Установка технических средств организации дорожного движения. Приобретены 34 дорожных знака.</t>
  </si>
  <si>
    <t xml:space="preserve">Муниципальная программа "Противодействие коррупции в Валдайском муниципальном районе на 2016 год"</t>
  </si>
  <si>
    <t xml:space="preserve">Организация разработки, издания и безвозмездного распространения полиграфической продукции по тематике противодействия коррупции. Организация проведения обучения по вопросам противодействия коррупции муниципальных служащих.</t>
  </si>
  <si>
    <t xml:space="preserve">Муниципальная программа "Обеспечение населения Валдайского муниципального района питьевой водой на 2016 год"</t>
  </si>
  <si>
    <t xml:space="preserve">Строительство общественных колодцев, проведение анализа состава и качества воды в общественных колодцах</t>
  </si>
  <si>
    <t xml:space="preserve">  Муниципальная программа "Предоставление мер социальной поддержки отдельным категориям граждан в Валдайском муниципальном районе (2016-2018 годы)"</t>
  </si>
  <si>
    <t xml:space="preserve">    Подпрограмма "Обеспечение государственного управления в сфере социальной защиты населения области" </t>
  </si>
  <si>
    <t xml:space="preserve"> Обеспечение государственного управления в сфере социальной защиты населения области.</t>
  </si>
  <si>
    <t xml:space="preserve">  Муниципальная программа "Благоустройство Валдайского городского поселения на 2016 году"</t>
  </si>
  <si>
    <t xml:space="preserve">    Подпрограмма "Обеспечение уличного освещения" </t>
  </si>
  <si>
    <t xml:space="preserve">Выполнены работы по обеспечению уличного освещения, по обслуживанию светильников, по установке опр уличного освещения.</t>
  </si>
  <si>
    <t xml:space="preserve">    Подпрограмма "Организация озеленения территории Валдайского городского поселения" </t>
  </si>
  <si>
    <t xml:space="preserve">Выполнены работы по озеленению( полсадке цветов, содержанию клумб и вазонов), по ручной уборке и скашиванию травы нва газонах.</t>
  </si>
  <si>
    <t xml:space="preserve">   Подпрограмма "Организация содержания мест захоронения" </t>
  </si>
  <si>
    <t xml:space="preserve">Выполнены работы по содержаниюи обслуживанию  мест захоронений (кладбищ)</t>
  </si>
  <si>
    <t xml:space="preserve">    Подпрограмма "Прочие мероприятия по благоустройству" </t>
  </si>
  <si>
    <t xml:space="preserve">Выполнены работы :                                                                                                 - по вывозу и сбору мусора со стихийных свалок                                             - по текущему обслуживанию, текущему ремонту и эксплуатации наружных сетей электроосвещения                                                                                         - по ручной уборке и скащиванию травы на газонах                                             - по озеленению (посадке цветов, содержанию клумб и вазонов)                     - по скашиванию и химической обработке борщевика Сосновского                      - по противоклещевой обработке мест массового отдыха                                               -по ремонту и покраске объектов городского благоустройства.                      </t>
  </si>
  <si>
    <t xml:space="preserve">  Муниципальная программа "Увековечивание памяти погибших при защите Отечества на 2015-2017 годы"</t>
  </si>
  <si>
    <t xml:space="preserve">Установлен бюст  Герою Советского Союза Я.Ф. Павлову, установлена  мемориальная доска Герою Советского Союза Герману А.В., погибшему при исполнении воинского долга в годы Великой Отечественной войны. </t>
  </si>
  <si>
    <t xml:space="preserve">  Муниципальная программа "Совершенствование и содержание дорожного хозяйства на  территории Валдайского городского поселения на 2016 год"</t>
  </si>
  <si>
    <t xml:space="preserve">    Подпрограмма "Содержание дорожного хозяйства на территории Валдайского городского поселения за счет средств местного бюджета" </t>
  </si>
  <si>
    <t xml:space="preserve">Выполнены работы поуборке автомобильных дорог в зимний и летний периоды в городе,ремонт автодорог в г Валдай. </t>
  </si>
  <si>
    <t xml:space="preserve">    Подпрограмма "Обеспечение безопасности дорожного движения на территории Валдайского городского поселения за счет средств местного бюджета" </t>
  </si>
  <si>
    <t xml:space="preserve">Исполнены муниципальные контракты:                                                                                    - на приобретение и установку пешеходных ограждений на территории Валдайского городского поселения  (установлены 103 ограждения, общей протяженностью 206 м.п.: у МАУ «Гимназия» (ул.Молодежная), у МАОУ СОШ №2 (ул.Труда), перекресток пр.Васильева-ул.Молодежная).                                                                                                  -  на установку автобусных павильонов (3шт.). - на приобретение дорожных знаков (19 шт.)                                                                                  - 2 муниципальных контракта на выполнение работ по обновлению и нанесению дорожной разметки на территории ВГП (нанесено 4380 кв.м дорожной разметки). Исполнены договоры:                                                                                                             -ремонт и обслуживание светофорных объектов                                                                    -ремонт светофорного объекта ул. Молодежная         пр. Васильева</t>
  </si>
  <si>
    <t xml:space="preserve">Муниципальная программа «Сохранение и восстановление военно-мемориальных объектов на территории Валдайского городского поселения на 2016 год»</t>
  </si>
  <si>
    <t xml:space="preserve">На мемориале "Вечный огонь" в г. Валдай отремонтирован элемент "Звезда" и выполнены работы по укладке гранитной плитки.</t>
  </si>
  <si>
    <t xml:space="preserve">Муниципальная программа профилактики терроризма, экстремизма и других правонарушений в Валдайском муниципальном районе на 2014-2016 годы</t>
  </si>
  <si>
    <t xml:space="preserve">Строиттельство систем оповещения в г. Валдай</t>
  </si>
  <si>
    <t xml:space="preserve"> Муниципальная программа «Реализация первичных мер пожарной безопасности на территории Валдайского городского поселения на 2014-2016 годы»</t>
  </si>
  <si>
    <t xml:space="preserve">Обустройство подъезда  к пожарному водоёму по ул. Гостинопольская 22,8 т.р., ремонт, обустройство, очистка пожарных водоёмов- 30 т.р.. Выпуск листовок-5 т.р., приобретение предупреждающих знаков -15 т.р.обслуживание и ремонт пожарных гидрантов- 106,2 т.р.</t>
  </si>
  <si>
    <t xml:space="preserve">Муниципальная программа «Переселение граждан, проживающих на территории Валдайского городского поселения из жилищного фонда, признанного аварийным в установленном порядке на 2015-2016  года»</t>
  </si>
  <si>
    <t xml:space="preserve">Снос ветхих аварийных домов.</t>
  </si>
  <si>
    <t xml:space="preserve">Муниципальная программа «Паспортизация бесхозяйных сетей на территории Валдайского городского поселения в 2016 году»</t>
  </si>
  <si>
    <t xml:space="preserve">В связи с отсутствием финансирования мероприятия не выполнены </t>
  </si>
  <si>
    <t xml:space="preserve">Муниципальная программа "Газификации на территории Валдайского городского поселения в 2016 году"</t>
  </si>
  <si>
    <t xml:space="preserve">Проведена государственная экспертиза проектной документации и проведена проверка достоверности определения сметной стоимости по объекту: "Распределительный газопровод среднего и низкого давления по ул.Гостинопольская с закольцовкой газопроводов по ул.Суворова, пер.Чернышевского, ул.Некрасова с.Зимогорье Валдайского района" и ул.Луговая с установкой ПГБ в г.Валдай и с.Зимогорье Валдайского района Новгородской области"  </t>
  </si>
  <si>
    <t xml:space="preserve">Муниципальная программа "Комплексное развитие инфраструктуры водоснабжения и водоотведения в Валдайском городском поселении в 2016 году"</t>
  </si>
  <si>
    <t xml:space="preserve">Разработана проектно-сметная документация  на строительство водоразборной колонки. Построена  скважина с устройством водозаборной колонки для нужд населения п. Выскодно. Проведена корректировка проектно-сметной документации  на строительство напорного канализационного коллектора и ГКНС. Разработана программа комплексного развития системы коммунальной инфраструктуры Валдайского городского поселения    </t>
  </si>
  <si>
    <t xml:space="preserve">Муниципальная программа "Энергосбережение в Валдайском городском поселении на 2016-2018 года"</t>
  </si>
  <si>
    <t xml:space="preserve">Построена газовая блок-модульная котельная производительностью 0,2 МВт. по ул. Заводской в с. Зимогорье Валдайского района. Проведены работы по переводу 2-х МКД с низкоэффективным централизованным отоплением на децентрализованное отопление (автономное или индивидуальное по квартирное)</t>
  </si>
  <si>
    <t xml:space="preserve">ИТОГО</t>
  </si>
  <si>
    <t xml:space="preserve">Муниципальная программа "Отлов безнадзорных животных на территриии Валдайского муниципального района в 2016 году"</t>
  </si>
  <si>
    <t xml:space="preserve">Муниципальная программа "Текущий ремонт муниципальных квартир вдоме №3 по улю Озёрная д. Ивантеево Валдайского района Новгородской области  на 2016 год</t>
  </si>
  <si>
    <t xml:space="preserve">Муниципальная программа "Развитие агропромышленного комплекса Валдайского муниципального района на 2013-2020 годы"</t>
  </si>
  <si>
    <t xml:space="preserve">Муниципальная программа "Устойчивое развитие сельских территорий Валдайского муниципального района на 2014-2017 годы и на период до2020 год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: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9" min="8" style="0" width="7.7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36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2"/>
      <c r="G1" s="2"/>
      <c r="H1" s="3"/>
      <c r="I1" s="3"/>
      <c r="J1" s="3"/>
      <c r="K1" s="3"/>
      <c r="L1" s="3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2"/>
      <c r="G2" s="2"/>
      <c r="H2" s="3"/>
      <c r="I2" s="3"/>
      <c r="J2" s="3"/>
      <c r="K2" s="3"/>
      <c r="L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  <c r="C3" s="6"/>
      <c r="D3" s="7" t="s">
        <v>5</v>
      </c>
      <c r="E3" s="8"/>
      <c r="F3" s="9" t="s">
        <v>6</v>
      </c>
      <c r="G3" s="9"/>
      <c r="H3" s="10"/>
      <c r="I3" s="11" t="s">
        <v>7</v>
      </c>
      <c r="J3" s="9"/>
      <c r="K3" s="10"/>
      <c r="L3" s="12" t="s">
        <v>8</v>
      </c>
    </row>
    <row r="4" customFormat="false" ht="12.75" hidden="false" customHeight="false" outlineLevel="0" collapsed="false">
      <c r="A4" s="13" t="s">
        <v>9</v>
      </c>
      <c r="B4" s="14" t="s">
        <v>10</v>
      </c>
      <c r="C4" s="15" t="s">
        <v>11</v>
      </c>
      <c r="D4" s="16" t="s">
        <v>12</v>
      </c>
      <c r="E4" s="15" t="s">
        <v>13</v>
      </c>
      <c r="F4" s="17" t="s">
        <v>11</v>
      </c>
      <c r="G4" s="17" t="s">
        <v>12</v>
      </c>
      <c r="H4" s="15" t="s">
        <v>13</v>
      </c>
      <c r="I4" s="17" t="s">
        <v>11</v>
      </c>
      <c r="J4" s="17" t="s">
        <v>12</v>
      </c>
      <c r="K4" s="15" t="s">
        <v>13</v>
      </c>
      <c r="L4" s="15" t="s">
        <v>14</v>
      </c>
    </row>
    <row r="5" customFormat="false" ht="12.75" hidden="false" customHeight="false" outlineLevel="0" collapsed="false">
      <c r="A5" s="13"/>
      <c r="B5" s="14"/>
      <c r="C5" s="15" t="s">
        <v>15</v>
      </c>
      <c r="D5" s="16" t="s">
        <v>16</v>
      </c>
      <c r="E5" s="15"/>
      <c r="F5" s="15" t="s">
        <v>15</v>
      </c>
      <c r="G5" s="15" t="s">
        <v>16</v>
      </c>
      <c r="H5" s="15"/>
      <c r="I5" s="15" t="s">
        <v>15</v>
      </c>
      <c r="J5" s="15" t="s">
        <v>16</v>
      </c>
      <c r="K5" s="15"/>
      <c r="L5" s="15" t="s">
        <v>10</v>
      </c>
    </row>
    <row r="6" customFormat="false" ht="12.75" hidden="false" customHeight="false" outlineLevel="0" collapsed="false">
      <c r="A6" s="13"/>
      <c r="B6" s="18"/>
      <c r="C6" s="19"/>
      <c r="D6" s="20"/>
      <c r="E6" s="21"/>
      <c r="F6" s="19"/>
      <c r="G6" s="21"/>
      <c r="H6" s="21"/>
      <c r="I6" s="19"/>
      <c r="J6" s="21"/>
      <c r="K6" s="21"/>
      <c r="L6" s="21"/>
    </row>
    <row r="7" customFormat="false" ht="12.75" hidden="false" customHeight="false" outlineLevel="0" collapsed="false">
      <c r="A7" s="22" t="n">
        <v>1</v>
      </c>
      <c r="B7" s="23" t="n">
        <v>2</v>
      </c>
      <c r="C7" s="24"/>
      <c r="D7" s="25" t="n">
        <v>3</v>
      </c>
      <c r="E7" s="25" t="n">
        <v>4</v>
      </c>
      <c r="F7" s="23" t="n">
        <v>5</v>
      </c>
      <c r="G7" s="25" t="n">
        <v>6</v>
      </c>
      <c r="H7" s="25" t="n">
        <v>7</v>
      </c>
      <c r="I7" s="23" t="n">
        <v>8</v>
      </c>
      <c r="J7" s="25" t="n">
        <v>9</v>
      </c>
      <c r="K7" s="23" t="n">
        <v>10</v>
      </c>
      <c r="L7" s="25" t="n">
        <v>11</v>
      </c>
    </row>
    <row r="8" customFormat="false" ht="64.5" hidden="false" customHeight="true" outlineLevel="0" collapsed="false">
      <c r="A8" s="26" t="n">
        <v>1</v>
      </c>
      <c r="B8" s="27" t="s">
        <v>17</v>
      </c>
      <c r="C8" s="28" t="n">
        <f aca="false">C9+C10</f>
        <v>44712.7</v>
      </c>
      <c r="D8" s="28" t="n">
        <f aca="false">D9+D10</f>
        <v>44132.1</v>
      </c>
      <c r="E8" s="28" t="n">
        <f aca="false">E9+E10</f>
        <v>44132.1</v>
      </c>
      <c r="F8" s="28" t="n">
        <f aca="false">F9+F10</f>
        <v>44312.7</v>
      </c>
      <c r="G8" s="28" t="n">
        <f aca="false">G9+G10</f>
        <v>43732.1</v>
      </c>
      <c r="H8" s="28" t="n">
        <f aca="false">H9+H10</f>
        <v>43732.1</v>
      </c>
      <c r="I8" s="28" t="n">
        <f aca="false">I9+I10</f>
        <v>400</v>
      </c>
      <c r="J8" s="28" t="n">
        <f aca="false">J9+J10</f>
        <v>400</v>
      </c>
      <c r="K8" s="28" t="n">
        <f aca="false">K9+K10</f>
        <v>400</v>
      </c>
      <c r="L8" s="29"/>
    </row>
    <row r="9" customFormat="false" ht="82.5" hidden="false" customHeight="true" outlineLevel="0" collapsed="false">
      <c r="A9" s="30"/>
      <c r="B9" s="31" t="s">
        <v>18</v>
      </c>
      <c r="C9" s="31" t="n">
        <f aca="false">F9+I9</f>
        <v>42727.6</v>
      </c>
      <c r="D9" s="31" t="n">
        <f aca="false">G9+J9</f>
        <v>42196</v>
      </c>
      <c r="E9" s="31" t="n">
        <f aca="false">H9+K9</f>
        <v>42196</v>
      </c>
      <c r="F9" s="32" t="n">
        <v>42327.6</v>
      </c>
      <c r="G9" s="33" t="n">
        <v>41796</v>
      </c>
      <c r="H9" s="33" t="n">
        <v>41796</v>
      </c>
      <c r="I9" s="32" t="n">
        <v>400</v>
      </c>
      <c r="J9" s="33" t="n">
        <v>400</v>
      </c>
      <c r="K9" s="32" t="n">
        <v>400</v>
      </c>
      <c r="L9" s="31" t="s">
        <v>19</v>
      </c>
    </row>
    <row r="10" customFormat="false" ht="68.25" hidden="false" customHeight="true" outlineLevel="0" collapsed="false">
      <c r="A10" s="34"/>
      <c r="B10" s="31" t="s">
        <v>20</v>
      </c>
      <c r="C10" s="31" t="n">
        <f aca="false">F10+I10</f>
        <v>1985.1</v>
      </c>
      <c r="D10" s="31" t="n">
        <f aca="false">G10+J10</f>
        <v>1936.1</v>
      </c>
      <c r="E10" s="31" t="n">
        <f aca="false">H10+K10</f>
        <v>1936.1</v>
      </c>
      <c r="F10" s="32" t="n">
        <v>1985.1</v>
      </c>
      <c r="G10" s="33" t="n">
        <v>1936.1</v>
      </c>
      <c r="H10" s="33" t="n">
        <v>1936.1</v>
      </c>
      <c r="I10" s="32"/>
      <c r="J10" s="33"/>
      <c r="K10" s="32"/>
      <c r="L10" s="31" t="s">
        <v>21</v>
      </c>
    </row>
    <row r="11" customFormat="false" ht="167.25" hidden="false" customHeight="true" outlineLevel="0" collapsed="false">
      <c r="A11" s="35" t="n">
        <v>2</v>
      </c>
      <c r="B11" s="36" t="s">
        <v>22</v>
      </c>
      <c r="C11" s="36" t="n">
        <f aca="false">F11+I11</f>
        <v>501.2</v>
      </c>
      <c r="D11" s="36" t="n">
        <f aca="false">G11+J11</f>
        <v>501.2</v>
      </c>
      <c r="E11" s="36" t="n">
        <f aca="false">H11+K11</f>
        <v>501.2</v>
      </c>
      <c r="F11" s="37" t="n">
        <v>501.2</v>
      </c>
      <c r="G11" s="38" t="n">
        <v>501.2</v>
      </c>
      <c r="H11" s="38" t="n">
        <v>501.2</v>
      </c>
      <c r="I11" s="37"/>
      <c r="J11" s="38"/>
      <c r="K11" s="37"/>
      <c r="L11" s="31" t="s">
        <v>23</v>
      </c>
      <c r="O11" s="0" t="s">
        <v>24</v>
      </c>
    </row>
    <row r="12" customFormat="false" ht="54.75" hidden="false" customHeight="true" outlineLevel="0" collapsed="false">
      <c r="A12" s="35" t="n">
        <v>3</v>
      </c>
      <c r="B12" s="36" t="s">
        <v>25</v>
      </c>
      <c r="C12" s="36" t="n">
        <f aca="false">F12+I12</f>
        <v>23911.8</v>
      </c>
      <c r="D12" s="36" t="n">
        <f aca="false">G12+J12</f>
        <v>23312.1</v>
      </c>
      <c r="E12" s="36" t="n">
        <f aca="false">H12+K12</f>
        <v>23312.1</v>
      </c>
      <c r="F12" s="39" t="n">
        <v>23761.8</v>
      </c>
      <c r="G12" s="28" t="n">
        <v>23197.4</v>
      </c>
      <c r="H12" s="28" t="n">
        <v>23197.4</v>
      </c>
      <c r="I12" s="39" t="n">
        <v>150</v>
      </c>
      <c r="J12" s="28" t="n">
        <v>114.7</v>
      </c>
      <c r="K12" s="39" t="n">
        <v>114.7</v>
      </c>
      <c r="L12" s="40" t="s">
        <v>26</v>
      </c>
    </row>
    <row r="13" customFormat="false" ht="72.75" hidden="false" customHeight="true" outlineLevel="0" collapsed="false">
      <c r="A13" s="35" t="n">
        <v>4</v>
      </c>
      <c r="B13" s="36" t="s">
        <v>27</v>
      </c>
      <c r="C13" s="28" t="n">
        <f aca="false">C14+C15</f>
        <v>7349.6</v>
      </c>
      <c r="D13" s="28" t="n">
        <f aca="false">D14+D15</f>
        <v>6313.7</v>
      </c>
      <c r="E13" s="28" t="n">
        <f aca="false">E14+E15</f>
        <v>6313.7</v>
      </c>
      <c r="F13" s="28" t="n">
        <f aca="false">F14+F15</f>
        <v>7349.6</v>
      </c>
      <c r="G13" s="28" t="n">
        <f aca="false">G14+G15</f>
        <v>6313.7</v>
      </c>
      <c r="H13" s="28" t="n">
        <f aca="false">H14+H15</f>
        <v>6313.7</v>
      </c>
      <c r="I13" s="39"/>
      <c r="J13" s="28"/>
      <c r="K13" s="39"/>
      <c r="L13" s="41"/>
    </row>
    <row r="14" customFormat="false" ht="92.25" hidden="false" customHeight="true" outlineLevel="0" collapsed="false">
      <c r="A14" s="42"/>
      <c r="B14" s="31" t="s">
        <v>28</v>
      </c>
      <c r="C14" s="31" t="n">
        <f aca="false">F14+I14</f>
        <v>7249.6</v>
      </c>
      <c r="D14" s="31" t="n">
        <f aca="false">G14+J14</f>
        <v>6217.2</v>
      </c>
      <c r="E14" s="31" t="n">
        <f aca="false">H14+K14</f>
        <v>6217.2</v>
      </c>
      <c r="F14" s="32" t="n">
        <v>7249.6</v>
      </c>
      <c r="G14" s="33" t="n">
        <v>6217.2</v>
      </c>
      <c r="H14" s="33" t="n">
        <v>6217.2</v>
      </c>
      <c r="I14" s="32"/>
      <c r="J14" s="33"/>
      <c r="K14" s="32"/>
      <c r="L14" s="31" t="s">
        <v>29</v>
      </c>
    </row>
    <row r="15" customFormat="false" ht="57.75" hidden="false" customHeight="true" outlineLevel="0" collapsed="false">
      <c r="A15" s="42"/>
      <c r="B15" s="31" t="s">
        <v>30</v>
      </c>
      <c r="C15" s="31" t="n">
        <f aca="false">F15+I15</f>
        <v>100</v>
      </c>
      <c r="D15" s="31" t="n">
        <f aca="false">G15+J15</f>
        <v>96.5</v>
      </c>
      <c r="E15" s="31" t="n">
        <f aca="false">H15+K15</f>
        <v>96.5</v>
      </c>
      <c r="F15" s="32" t="n">
        <v>100</v>
      </c>
      <c r="G15" s="33" t="n">
        <v>96.5</v>
      </c>
      <c r="H15" s="33" t="n">
        <v>96.5</v>
      </c>
      <c r="I15" s="32"/>
      <c r="J15" s="33"/>
      <c r="K15" s="32"/>
      <c r="L15" s="31" t="s">
        <v>31</v>
      </c>
    </row>
    <row r="16" customFormat="false" ht="134.25" hidden="false" customHeight="true" outlineLevel="0" collapsed="false">
      <c r="A16" s="35" t="n">
        <v>5</v>
      </c>
      <c r="B16" s="36" t="s">
        <v>32</v>
      </c>
      <c r="C16" s="31" t="n">
        <f aca="false">F16+I16</f>
        <v>37</v>
      </c>
      <c r="D16" s="31" t="n">
        <f aca="false">G16+J16</f>
        <v>37</v>
      </c>
      <c r="E16" s="31" t="n">
        <f aca="false">H16+K16</f>
        <v>37</v>
      </c>
      <c r="F16" s="39" t="n">
        <v>37</v>
      </c>
      <c r="G16" s="28" t="n">
        <v>37</v>
      </c>
      <c r="H16" s="28" t="n">
        <v>37</v>
      </c>
      <c r="I16" s="32"/>
      <c r="J16" s="33"/>
      <c r="K16" s="32"/>
      <c r="L16" s="40" t="s">
        <v>33</v>
      </c>
    </row>
    <row r="17" customFormat="false" ht="84" hidden="false" customHeight="true" outlineLevel="0" collapsed="false">
      <c r="A17" s="35" t="n">
        <v>6</v>
      </c>
      <c r="B17" s="36" t="s">
        <v>34</v>
      </c>
      <c r="C17" s="28" t="n">
        <f aca="false">C18+C19+C20+C21+C22</f>
        <v>70751.5</v>
      </c>
      <c r="D17" s="28" t="n">
        <f aca="false">D18+D19+D20+D21+D22</f>
        <v>68969.7</v>
      </c>
      <c r="E17" s="28" t="n">
        <f aca="false">E18+E19+E20+E21+E22</f>
        <v>68969.7</v>
      </c>
      <c r="F17" s="28" t="n">
        <f aca="false">F18+F19+F20+F21+F22</f>
        <v>70751.5</v>
      </c>
      <c r="G17" s="28" t="n">
        <f aca="false">G18+G19+G20+G21+G22</f>
        <v>68969.7</v>
      </c>
      <c r="H17" s="28" t="n">
        <f aca="false">H18+H19+H20+H21+H22</f>
        <v>68969.7</v>
      </c>
      <c r="I17" s="39"/>
      <c r="J17" s="28"/>
      <c r="K17" s="39"/>
      <c r="L17" s="43"/>
    </row>
    <row r="18" customFormat="false" ht="92.25" hidden="false" customHeight="true" outlineLevel="0" collapsed="false">
      <c r="A18" s="30"/>
      <c r="B18" s="31" t="s">
        <v>35</v>
      </c>
      <c r="C18" s="31" t="n">
        <f aca="false">F18+I18</f>
        <v>435.1</v>
      </c>
      <c r="D18" s="44" t="n">
        <f aca="false">G18+I18</f>
        <v>435.1</v>
      </c>
      <c r="E18" s="44" t="n">
        <f aca="false">H18+J18</f>
        <v>435.1</v>
      </c>
      <c r="F18" s="45" t="n">
        <v>435.1</v>
      </c>
      <c r="G18" s="44" t="n">
        <v>435.1</v>
      </c>
      <c r="H18" s="44" t="n">
        <v>435.1</v>
      </c>
      <c r="I18" s="46"/>
      <c r="J18" s="47"/>
      <c r="K18" s="46"/>
      <c r="L18" s="48" t="s">
        <v>36</v>
      </c>
    </row>
    <row r="19" customFormat="false" ht="59.25" hidden="false" customHeight="true" outlineLevel="0" collapsed="false">
      <c r="A19" s="34"/>
      <c r="B19" s="31" t="s">
        <v>37</v>
      </c>
      <c r="C19" s="31" t="n">
        <f aca="false">F19+I19</f>
        <v>6828.5</v>
      </c>
      <c r="D19" s="33" t="n">
        <f aca="false">G19+I19</f>
        <v>6637.1</v>
      </c>
      <c r="E19" s="33" t="n">
        <f aca="false">H19+J19</f>
        <v>6637.1</v>
      </c>
      <c r="F19" s="32" t="n">
        <v>6828.5</v>
      </c>
      <c r="G19" s="33" t="n">
        <v>6637.1</v>
      </c>
      <c r="H19" s="33" t="n">
        <v>6637.1</v>
      </c>
      <c r="I19" s="32"/>
      <c r="J19" s="33"/>
      <c r="K19" s="32"/>
      <c r="L19" s="31" t="s">
        <v>38</v>
      </c>
    </row>
    <row r="20" customFormat="false" ht="60" hidden="false" customHeight="true" outlineLevel="0" collapsed="false">
      <c r="A20" s="30"/>
      <c r="B20" s="31" t="s">
        <v>39</v>
      </c>
      <c r="C20" s="31" t="n">
        <f aca="false">F20+I20</f>
        <v>2527.8</v>
      </c>
      <c r="D20" s="33" t="n">
        <f aca="false">G20+I20</f>
        <v>2394.7</v>
      </c>
      <c r="E20" s="33" t="n">
        <f aca="false">H20+J20</f>
        <v>2394.7</v>
      </c>
      <c r="F20" s="32" t="n">
        <v>2527.8</v>
      </c>
      <c r="G20" s="33" t="n">
        <v>2394.7</v>
      </c>
      <c r="H20" s="33" t="n">
        <v>2394.7</v>
      </c>
      <c r="I20" s="32"/>
      <c r="J20" s="33"/>
      <c r="K20" s="32"/>
      <c r="L20" s="31" t="s">
        <v>40</v>
      </c>
    </row>
    <row r="21" customFormat="false" ht="55.5" hidden="false" customHeight="true" outlineLevel="0" collapsed="false">
      <c r="A21" s="49"/>
      <c r="B21" s="31" t="s">
        <v>41</v>
      </c>
      <c r="C21" s="31" t="n">
        <f aca="false">F21+I21</f>
        <v>112.4</v>
      </c>
      <c r="D21" s="33" t="n">
        <f aca="false">G21+I21</f>
        <v>111.9</v>
      </c>
      <c r="E21" s="33" t="n">
        <f aca="false">H21+J21</f>
        <v>111.9</v>
      </c>
      <c r="F21" s="32" t="n">
        <v>112.4</v>
      </c>
      <c r="G21" s="33" t="n">
        <v>111.9</v>
      </c>
      <c r="H21" s="33" t="n">
        <v>111.9</v>
      </c>
      <c r="I21" s="46"/>
      <c r="J21" s="47"/>
      <c r="K21" s="46"/>
      <c r="L21" s="31" t="s">
        <v>42</v>
      </c>
    </row>
    <row r="22" customFormat="false" ht="90" hidden="false" customHeight="true" outlineLevel="0" collapsed="false">
      <c r="A22" s="30"/>
      <c r="B22" s="31" t="s">
        <v>43</v>
      </c>
      <c r="C22" s="31" t="n">
        <f aca="false">F22+I22</f>
        <v>60847.7</v>
      </c>
      <c r="D22" s="44" t="n">
        <f aca="false">G22+I22</f>
        <v>59390.9</v>
      </c>
      <c r="E22" s="44" t="n">
        <f aca="false">H22+J22</f>
        <v>59390.9</v>
      </c>
      <c r="F22" s="50" t="n">
        <v>60847.7</v>
      </c>
      <c r="G22" s="51" t="n">
        <v>59390.9</v>
      </c>
      <c r="H22" s="51" t="n">
        <v>59390.9</v>
      </c>
      <c r="I22" s="52"/>
      <c r="J22" s="52"/>
      <c r="K22" s="53"/>
      <c r="L22" s="31" t="s">
        <v>44</v>
      </c>
    </row>
    <row r="23" customFormat="false" ht="83.25" hidden="false" customHeight="true" outlineLevel="0" collapsed="false">
      <c r="A23" s="26" t="n">
        <v>7</v>
      </c>
      <c r="B23" s="36" t="s">
        <v>45</v>
      </c>
      <c r="C23" s="54" t="n">
        <f aca="false">F23+I23</f>
        <v>300</v>
      </c>
      <c r="D23" s="54" t="n">
        <f aca="false">G23+J23</f>
        <v>300</v>
      </c>
      <c r="E23" s="54" t="n">
        <f aca="false">H23+K23</f>
        <v>300</v>
      </c>
      <c r="F23" s="55" t="n">
        <v>300</v>
      </c>
      <c r="G23" s="56" t="n">
        <v>300</v>
      </c>
      <c r="H23" s="56" t="n">
        <v>300</v>
      </c>
      <c r="I23" s="57"/>
      <c r="J23" s="44"/>
      <c r="K23" s="45"/>
      <c r="L23" s="31" t="s">
        <v>46</v>
      </c>
    </row>
    <row r="24" customFormat="false" ht="222.75" hidden="false" customHeight="true" outlineLevel="0" collapsed="false">
      <c r="A24" s="35" t="n">
        <v>8</v>
      </c>
      <c r="B24" s="27" t="s">
        <v>47</v>
      </c>
      <c r="C24" s="54" t="n">
        <f aca="false">F24+I24</f>
        <v>8.8</v>
      </c>
      <c r="D24" s="54" t="n">
        <f aca="false">G24+J24</f>
        <v>8.8</v>
      </c>
      <c r="E24" s="54" t="n">
        <f aca="false">H24+K24</f>
        <v>8.8</v>
      </c>
      <c r="F24" s="39" t="n">
        <v>4.8</v>
      </c>
      <c r="G24" s="28" t="n">
        <v>4.8</v>
      </c>
      <c r="H24" s="28" t="n">
        <v>4.8</v>
      </c>
      <c r="I24" s="39" t="n">
        <v>4</v>
      </c>
      <c r="J24" s="28" t="n">
        <v>4</v>
      </c>
      <c r="K24" s="39" t="n">
        <v>4</v>
      </c>
      <c r="L24" s="31" t="s">
        <v>48</v>
      </c>
    </row>
    <row r="25" customFormat="false" ht="86.25" hidden="false" customHeight="true" outlineLevel="0" collapsed="false">
      <c r="A25" s="35" t="n">
        <v>9</v>
      </c>
      <c r="B25" s="36" t="s">
        <v>49</v>
      </c>
      <c r="C25" s="54" t="n">
        <f aca="false">F25+I25</f>
        <v>19.7</v>
      </c>
      <c r="D25" s="54" t="n">
        <f aca="false">G25+J25</f>
        <v>19</v>
      </c>
      <c r="E25" s="54" t="n">
        <f aca="false">H25+K25</f>
        <v>19</v>
      </c>
      <c r="F25" s="39" t="n">
        <v>19.7</v>
      </c>
      <c r="G25" s="28" t="n">
        <v>19</v>
      </c>
      <c r="H25" s="28" t="n">
        <v>19</v>
      </c>
      <c r="I25" s="39"/>
      <c r="J25" s="28"/>
      <c r="K25" s="39"/>
      <c r="L25" s="40" t="s">
        <v>50</v>
      </c>
    </row>
    <row r="26" customFormat="false" ht="87" hidden="false" customHeight="true" outlineLevel="0" collapsed="false">
      <c r="A26" s="35" t="n">
        <v>10</v>
      </c>
      <c r="B26" s="27" t="s">
        <v>51</v>
      </c>
      <c r="C26" s="28" t="n">
        <f aca="false">C27+C28</f>
        <v>8097.2</v>
      </c>
      <c r="D26" s="28" t="n">
        <f aca="false">D27+D28</f>
        <v>7434.7</v>
      </c>
      <c r="E26" s="28" t="n">
        <f aca="false">E27+E28</f>
        <v>7434.7</v>
      </c>
      <c r="F26" s="28" t="n">
        <f aca="false">F27+F28</f>
        <v>8097.2</v>
      </c>
      <c r="G26" s="28" t="n">
        <f aca="false">G27+G28</f>
        <v>7434.7</v>
      </c>
      <c r="H26" s="28" t="n">
        <f aca="false">H27+H28</f>
        <v>7434.7</v>
      </c>
      <c r="I26" s="39"/>
      <c r="J26" s="28"/>
      <c r="K26" s="39"/>
      <c r="L26" s="31"/>
    </row>
    <row r="27" customFormat="false" ht="224.25" hidden="false" customHeight="true" outlineLevel="0" collapsed="false">
      <c r="A27" s="35"/>
      <c r="B27" s="58" t="s">
        <v>52</v>
      </c>
      <c r="C27" s="31" t="n">
        <f aca="false">F27+I27</f>
        <v>7971.3</v>
      </c>
      <c r="D27" s="33" t="n">
        <f aca="false">G27+I27</f>
        <v>7308.8</v>
      </c>
      <c r="E27" s="33" t="n">
        <f aca="false">H27+J27</f>
        <v>7308.8</v>
      </c>
      <c r="F27" s="32" t="n">
        <v>7971.3</v>
      </c>
      <c r="G27" s="33" t="n">
        <v>7308.8</v>
      </c>
      <c r="H27" s="33" t="n">
        <v>7308.8</v>
      </c>
      <c r="I27" s="32"/>
      <c r="J27" s="33"/>
      <c r="K27" s="32"/>
      <c r="L27" s="31" t="s">
        <v>53</v>
      </c>
    </row>
    <row r="28" customFormat="false" ht="101.25" hidden="false" customHeight="true" outlineLevel="0" collapsed="false">
      <c r="A28" s="35"/>
      <c r="B28" s="59" t="s">
        <v>54</v>
      </c>
      <c r="C28" s="31" t="n">
        <f aca="false">F28+I28</f>
        <v>125.9</v>
      </c>
      <c r="D28" s="33" t="n">
        <f aca="false">G28+I28</f>
        <v>125.9</v>
      </c>
      <c r="E28" s="33" t="n">
        <f aca="false">H28+J28</f>
        <v>125.9</v>
      </c>
      <c r="F28" s="32" t="n">
        <v>125.9</v>
      </c>
      <c r="G28" s="33" t="n">
        <v>125.9</v>
      </c>
      <c r="H28" s="33" t="n">
        <v>125.9</v>
      </c>
      <c r="I28" s="32"/>
      <c r="J28" s="33"/>
      <c r="K28" s="32"/>
      <c r="L28" s="31" t="s">
        <v>55</v>
      </c>
    </row>
    <row r="29" customFormat="false" ht="55.5" hidden="false" customHeight="true" outlineLevel="0" collapsed="false">
      <c r="A29" s="35" t="n">
        <v>11</v>
      </c>
      <c r="B29" s="60" t="s">
        <v>56</v>
      </c>
      <c r="C29" s="54" t="n">
        <f aca="false">F29+I29</f>
        <v>8.5</v>
      </c>
      <c r="D29" s="54" t="n">
        <f aca="false">G29+J29</f>
        <v>8.5</v>
      </c>
      <c r="E29" s="54" t="n">
        <f aca="false">H29+K29</f>
        <v>8.5</v>
      </c>
      <c r="F29" s="39" t="n">
        <v>7</v>
      </c>
      <c r="G29" s="28" t="n">
        <v>7</v>
      </c>
      <c r="H29" s="28" t="n">
        <v>7</v>
      </c>
      <c r="I29" s="39" t="n">
        <v>1.5</v>
      </c>
      <c r="J29" s="28" t="n">
        <v>1.5</v>
      </c>
      <c r="K29" s="39" t="n">
        <v>1.5</v>
      </c>
      <c r="L29" s="61" t="s">
        <v>57</v>
      </c>
    </row>
    <row r="30" customFormat="false" ht="77.25" hidden="false" customHeight="true" outlineLevel="0" collapsed="false">
      <c r="A30" s="35" t="n">
        <v>12</v>
      </c>
      <c r="B30" s="62" t="s">
        <v>58</v>
      </c>
      <c r="C30" s="36" t="n">
        <f aca="false">F30+I30</f>
        <v>95.4</v>
      </c>
      <c r="D30" s="28" t="n">
        <f aca="false">G30+I30</f>
        <v>3.4</v>
      </c>
      <c r="E30" s="28" t="n">
        <f aca="false">H30+J30</f>
        <v>3.4</v>
      </c>
      <c r="F30" s="28" t="n">
        <v>95.4</v>
      </c>
      <c r="G30" s="28" t="n">
        <v>3.4</v>
      </c>
      <c r="H30" s="28" t="n">
        <v>3.4</v>
      </c>
      <c r="I30" s="39"/>
      <c r="J30" s="28"/>
      <c r="K30" s="39"/>
      <c r="L30" s="31" t="s">
        <v>59</v>
      </c>
    </row>
    <row r="31" customFormat="false" ht="87" hidden="false" customHeight="true" outlineLevel="0" collapsed="false">
      <c r="A31" s="35" t="n">
        <v>13</v>
      </c>
      <c r="B31" s="62" t="s">
        <v>60</v>
      </c>
      <c r="C31" s="28" t="n">
        <f aca="false">C32</f>
        <v>54.8</v>
      </c>
      <c r="D31" s="28" t="n">
        <f aca="false">D32</f>
        <v>54.8</v>
      </c>
      <c r="E31" s="28" t="n">
        <f aca="false">E32</f>
        <v>54.8</v>
      </c>
      <c r="F31" s="28" t="n">
        <f aca="false">F32</f>
        <v>54.8</v>
      </c>
      <c r="G31" s="28" t="n">
        <f aca="false">G32</f>
        <v>54.8</v>
      </c>
      <c r="H31" s="28" t="n">
        <f aca="false">H32</f>
        <v>54.8</v>
      </c>
      <c r="I31" s="39"/>
      <c r="J31" s="28"/>
      <c r="K31" s="39"/>
      <c r="L31" s="31"/>
    </row>
    <row r="32" customFormat="false" ht="72.75" hidden="false" customHeight="true" outlineLevel="0" collapsed="false">
      <c r="A32" s="35"/>
      <c r="B32" s="40" t="s">
        <v>61</v>
      </c>
      <c r="C32" s="31" t="n">
        <f aca="false">F32+I32</f>
        <v>54.8</v>
      </c>
      <c r="D32" s="33" t="n">
        <f aca="false">G32+I32</f>
        <v>54.8</v>
      </c>
      <c r="E32" s="33" t="n">
        <f aca="false">H32+J32</f>
        <v>54.8</v>
      </c>
      <c r="F32" s="32" t="n">
        <v>54.8</v>
      </c>
      <c r="G32" s="33" t="n">
        <v>54.8</v>
      </c>
      <c r="H32" s="33" t="n">
        <v>54.8</v>
      </c>
      <c r="I32" s="39"/>
      <c r="J32" s="28"/>
      <c r="K32" s="39"/>
      <c r="L32" s="31" t="s">
        <v>62</v>
      </c>
    </row>
    <row r="33" customFormat="false" ht="57.75" hidden="false" customHeight="true" outlineLevel="0" collapsed="false">
      <c r="A33" s="35" t="n">
        <v>14</v>
      </c>
      <c r="B33" s="62" t="s">
        <v>63</v>
      </c>
      <c r="C33" s="36" t="n">
        <f aca="false">C34+C35+C36+C37</f>
        <v>15654</v>
      </c>
      <c r="D33" s="36" t="n">
        <f aca="false">D34+D35+D36+D37</f>
        <v>14082</v>
      </c>
      <c r="E33" s="36" t="n">
        <f aca="false">E34+E35+E36+E37</f>
        <v>14082</v>
      </c>
      <c r="F33" s="36" t="n">
        <f aca="false">F34+F35+F36+F37</f>
        <v>0</v>
      </c>
      <c r="G33" s="36" t="n">
        <f aca="false">G34+G35+G36+G37</f>
        <v>0</v>
      </c>
      <c r="H33" s="36" t="n">
        <f aca="false">H34+H35+H36+H37</f>
        <v>0</v>
      </c>
      <c r="I33" s="28" t="n">
        <f aca="false">I34+I35+I37+I36</f>
        <v>15654</v>
      </c>
      <c r="J33" s="28" t="n">
        <f aca="false">J34+J35+J37+J36</f>
        <v>14082</v>
      </c>
      <c r="K33" s="28" t="n">
        <f aca="false">K34+K35+K37+K36</f>
        <v>14082</v>
      </c>
      <c r="L33" s="63"/>
    </row>
    <row r="34" customFormat="false" ht="36.75" hidden="false" customHeight="true" outlineLevel="0" collapsed="false">
      <c r="A34" s="35"/>
      <c r="B34" s="64" t="s">
        <v>64</v>
      </c>
      <c r="C34" s="31" t="n">
        <f aca="false">F34+I34</f>
        <v>10278.2</v>
      </c>
      <c r="D34" s="33" t="n">
        <f aca="false">G34+J34</f>
        <v>9619.5</v>
      </c>
      <c r="E34" s="33" t="n">
        <f aca="false">H34+J34</f>
        <v>9619.5</v>
      </c>
      <c r="F34" s="31"/>
      <c r="G34" s="33"/>
      <c r="H34" s="33"/>
      <c r="I34" s="32" t="n">
        <v>10278.2</v>
      </c>
      <c r="J34" s="33" t="n">
        <v>9619.5</v>
      </c>
      <c r="K34" s="33" t="n">
        <f aca="false">J34</f>
        <v>9619.5</v>
      </c>
      <c r="L34" s="63" t="s">
        <v>65</v>
      </c>
    </row>
    <row r="35" customFormat="false" ht="48" hidden="false" customHeight="true" outlineLevel="0" collapsed="false">
      <c r="A35" s="35"/>
      <c r="B35" s="64" t="s">
        <v>66</v>
      </c>
      <c r="C35" s="31" t="n">
        <f aca="false">F35+I35</f>
        <v>1868.2</v>
      </c>
      <c r="D35" s="33" t="n">
        <f aca="false">G35+J35</f>
        <v>1868.2</v>
      </c>
      <c r="E35" s="33" t="n">
        <f aca="false">H35+J35</f>
        <v>1868.2</v>
      </c>
      <c r="F35" s="31"/>
      <c r="G35" s="33"/>
      <c r="H35" s="33"/>
      <c r="I35" s="32" t="n">
        <v>1868.2</v>
      </c>
      <c r="J35" s="33" t="n">
        <v>1868.2</v>
      </c>
      <c r="K35" s="33" t="n">
        <f aca="false">J35</f>
        <v>1868.2</v>
      </c>
      <c r="L35" s="63" t="s">
        <v>67</v>
      </c>
    </row>
    <row r="36" customFormat="false" ht="41.25" hidden="false" customHeight="true" outlineLevel="0" collapsed="false">
      <c r="A36" s="35"/>
      <c r="B36" s="64" t="s">
        <v>68</v>
      </c>
      <c r="C36" s="31" t="n">
        <f aca="false">F36+I36</f>
        <v>250</v>
      </c>
      <c r="D36" s="33" t="n">
        <f aca="false">G36+J36</f>
        <v>249.9</v>
      </c>
      <c r="E36" s="33" t="n">
        <f aca="false">H36+J36</f>
        <v>249.9</v>
      </c>
      <c r="F36" s="31"/>
      <c r="G36" s="33"/>
      <c r="H36" s="33"/>
      <c r="I36" s="32" t="n">
        <v>250</v>
      </c>
      <c r="J36" s="33" t="n">
        <v>249.9</v>
      </c>
      <c r="K36" s="33" t="n">
        <f aca="false">J36</f>
        <v>249.9</v>
      </c>
      <c r="L36" s="63" t="s">
        <v>69</v>
      </c>
    </row>
    <row r="37" customFormat="false" ht="129" hidden="false" customHeight="true" outlineLevel="0" collapsed="false">
      <c r="A37" s="35"/>
      <c r="B37" s="64" t="s">
        <v>70</v>
      </c>
      <c r="C37" s="31" t="n">
        <f aca="false">F37+I37</f>
        <v>3257.6</v>
      </c>
      <c r="D37" s="33" t="n">
        <f aca="false">G37+J37</f>
        <v>2344.4</v>
      </c>
      <c r="E37" s="33" t="n">
        <f aca="false">H37+J37</f>
        <v>2344.4</v>
      </c>
      <c r="F37" s="31"/>
      <c r="G37" s="33"/>
      <c r="H37" s="33"/>
      <c r="I37" s="32" t="n">
        <v>3257.6</v>
      </c>
      <c r="J37" s="33" t="n">
        <v>2344.4</v>
      </c>
      <c r="K37" s="33" t="n">
        <f aca="false">J37</f>
        <v>2344.4</v>
      </c>
      <c r="L37" s="63" t="s">
        <v>71</v>
      </c>
    </row>
    <row r="38" customFormat="false" ht="69" hidden="false" customHeight="true" outlineLevel="0" collapsed="false">
      <c r="A38" s="35" t="n">
        <v>15</v>
      </c>
      <c r="B38" s="62" t="s">
        <v>72</v>
      </c>
      <c r="C38" s="36" t="n">
        <f aca="false">F38+I38</f>
        <v>450</v>
      </c>
      <c r="D38" s="33" t="n">
        <f aca="false">G38+J38</f>
        <v>449.5</v>
      </c>
      <c r="E38" s="33" t="n">
        <f aca="false">H38+J38</f>
        <v>449.5</v>
      </c>
      <c r="F38" s="32"/>
      <c r="G38" s="33"/>
      <c r="H38" s="28"/>
      <c r="I38" s="39" t="n">
        <v>450</v>
      </c>
      <c r="J38" s="33" t="n">
        <v>449.5</v>
      </c>
      <c r="K38" s="33" t="n">
        <f aca="false">J38</f>
        <v>449.5</v>
      </c>
      <c r="L38" s="63" t="s">
        <v>73</v>
      </c>
    </row>
    <row r="39" customFormat="false" ht="84.75" hidden="false" customHeight="true" outlineLevel="0" collapsed="false">
      <c r="A39" s="35" t="n">
        <v>16</v>
      </c>
      <c r="B39" s="62" t="s">
        <v>74</v>
      </c>
      <c r="C39" s="36" t="n">
        <f aca="false">C40+C41</f>
        <v>27777.3</v>
      </c>
      <c r="D39" s="36" t="n">
        <f aca="false">D40+D41</f>
        <v>25498.3</v>
      </c>
      <c r="E39" s="36" t="n">
        <f aca="false">E40+E41</f>
        <v>25498.3</v>
      </c>
      <c r="F39" s="39"/>
      <c r="G39" s="28"/>
      <c r="H39" s="28"/>
      <c r="I39" s="28" t="n">
        <f aca="false">I40+I41</f>
        <v>27777.3</v>
      </c>
      <c r="J39" s="28" t="n">
        <f aca="false">J40+J41</f>
        <v>25498.3</v>
      </c>
      <c r="K39" s="28" t="n">
        <f aca="false">K40+K41</f>
        <v>25498.3</v>
      </c>
      <c r="L39" s="63"/>
    </row>
    <row r="40" customFormat="false" ht="87.75" hidden="false" customHeight="true" outlineLevel="0" collapsed="false">
      <c r="A40" s="35"/>
      <c r="B40" s="64" t="s">
        <v>75</v>
      </c>
      <c r="C40" s="31" t="n">
        <f aca="false">F40+I40</f>
        <v>25453.6</v>
      </c>
      <c r="D40" s="33" t="n">
        <f aca="false">G40+J40</f>
        <v>23467.4</v>
      </c>
      <c r="E40" s="33" t="n">
        <f aca="false">H40+J40</f>
        <v>23467.4</v>
      </c>
      <c r="F40" s="39"/>
      <c r="G40" s="28"/>
      <c r="H40" s="28"/>
      <c r="I40" s="32" t="n">
        <f aca="false">26820.6-1367</f>
        <v>25453.6</v>
      </c>
      <c r="J40" s="33" t="n">
        <v>23467.4</v>
      </c>
      <c r="K40" s="33" t="n">
        <f aca="false">J40</f>
        <v>23467.4</v>
      </c>
      <c r="L40" s="65" t="s">
        <v>76</v>
      </c>
    </row>
    <row r="41" customFormat="false" ht="171" hidden="false" customHeight="true" outlineLevel="0" collapsed="false">
      <c r="A41" s="35"/>
      <c r="B41" s="64" t="s">
        <v>77</v>
      </c>
      <c r="C41" s="31" t="n">
        <f aca="false">F41+I41</f>
        <v>2323.7</v>
      </c>
      <c r="D41" s="33" t="n">
        <f aca="false">G41+J41</f>
        <v>2030.9</v>
      </c>
      <c r="E41" s="33" t="n">
        <f aca="false">H41+J41</f>
        <v>2030.9</v>
      </c>
      <c r="F41" s="39"/>
      <c r="G41" s="28"/>
      <c r="H41" s="28"/>
      <c r="I41" s="32" t="n">
        <v>2323.7</v>
      </c>
      <c r="J41" s="33" t="n">
        <v>2030.9</v>
      </c>
      <c r="K41" s="33" t="n">
        <f aca="false">J41</f>
        <v>2030.9</v>
      </c>
      <c r="L41" s="66" t="s">
        <v>78</v>
      </c>
    </row>
    <row r="42" customFormat="false" ht="77.25" hidden="false" customHeight="true" outlineLevel="0" collapsed="false">
      <c r="A42" s="35" t="n">
        <v>17</v>
      </c>
      <c r="B42" s="67" t="s">
        <v>79</v>
      </c>
      <c r="C42" s="36" t="n">
        <f aca="false">F42+I42</f>
        <v>1513.2</v>
      </c>
      <c r="D42" s="28" t="n">
        <f aca="false">G42+J42</f>
        <v>1513.2</v>
      </c>
      <c r="E42" s="28" t="n">
        <f aca="false">H42+J42</f>
        <v>1513.2</v>
      </c>
      <c r="F42" s="39"/>
      <c r="G42" s="28"/>
      <c r="H42" s="28"/>
      <c r="I42" s="39" t="n">
        <v>1513.2</v>
      </c>
      <c r="J42" s="28" t="n">
        <v>1513.2</v>
      </c>
      <c r="K42" s="28" t="n">
        <f aca="false">J42</f>
        <v>1513.2</v>
      </c>
      <c r="L42" s="63" t="s">
        <v>80</v>
      </c>
    </row>
    <row r="43" customFormat="false" ht="102.75" hidden="false" customHeight="true" outlineLevel="0" collapsed="false">
      <c r="A43" s="35" t="n">
        <v>18</v>
      </c>
      <c r="B43" s="67" t="s">
        <v>81</v>
      </c>
      <c r="C43" s="36" t="n">
        <f aca="false">F43+I43</f>
        <v>800</v>
      </c>
      <c r="D43" s="28" t="n">
        <f aca="false">G43+J43</f>
        <v>800</v>
      </c>
      <c r="E43" s="28" t="n">
        <f aca="false">H43+J43</f>
        <v>800</v>
      </c>
      <c r="F43" s="39"/>
      <c r="G43" s="28"/>
      <c r="H43" s="28"/>
      <c r="I43" s="39" t="n">
        <v>800</v>
      </c>
      <c r="J43" s="28" t="n">
        <v>800</v>
      </c>
      <c r="K43" s="28" t="n">
        <f aca="false">J43</f>
        <v>800</v>
      </c>
      <c r="L43" s="63" t="s">
        <v>82</v>
      </c>
    </row>
    <row r="44" customFormat="false" ht="84" hidden="false" customHeight="true" outlineLevel="0" collapsed="false">
      <c r="A44" s="35" t="n">
        <v>19</v>
      </c>
      <c r="B44" s="67" t="s">
        <v>83</v>
      </c>
      <c r="C44" s="36" t="n">
        <f aca="false">F44+I44</f>
        <v>405.9</v>
      </c>
      <c r="D44" s="28" t="n">
        <f aca="false">G44+J44</f>
        <v>305.9</v>
      </c>
      <c r="E44" s="28" t="n">
        <f aca="false">H44+J44</f>
        <v>305.9</v>
      </c>
      <c r="F44" s="39"/>
      <c r="G44" s="28"/>
      <c r="H44" s="28"/>
      <c r="I44" s="39" t="n">
        <v>405.9</v>
      </c>
      <c r="J44" s="28" t="n">
        <v>305.9</v>
      </c>
      <c r="K44" s="28" t="n">
        <f aca="false">J44</f>
        <v>305.9</v>
      </c>
      <c r="L44" s="63" t="s">
        <v>84</v>
      </c>
    </row>
    <row r="45" customFormat="false" ht="116.25" hidden="false" customHeight="true" outlineLevel="0" collapsed="false">
      <c r="A45" s="35" t="n">
        <v>20</v>
      </c>
      <c r="B45" s="67" t="s">
        <v>85</v>
      </c>
      <c r="C45" s="36" t="n">
        <f aca="false">F45+I45</f>
        <v>150</v>
      </c>
      <c r="D45" s="28" t="n">
        <f aca="false">G45+J45</f>
        <v>150</v>
      </c>
      <c r="E45" s="28" t="n">
        <f aca="false">H45+J45</f>
        <v>150</v>
      </c>
      <c r="F45" s="39"/>
      <c r="G45" s="28"/>
      <c r="H45" s="28"/>
      <c r="I45" s="39" t="n">
        <v>150</v>
      </c>
      <c r="J45" s="28" t="n">
        <v>150</v>
      </c>
      <c r="K45" s="28" t="n">
        <f aca="false">J45</f>
        <v>150</v>
      </c>
      <c r="L45" s="63" t="s">
        <v>86</v>
      </c>
    </row>
    <row r="46" customFormat="false" ht="76.5" hidden="false" customHeight="true" outlineLevel="0" collapsed="false">
      <c r="A46" s="35" t="n">
        <v>21</v>
      </c>
      <c r="B46" s="67" t="s">
        <v>87</v>
      </c>
      <c r="C46" s="36" t="n">
        <f aca="false">F46+I46</f>
        <v>50</v>
      </c>
      <c r="D46" s="28" t="n">
        <f aca="false">G46+J46</f>
        <v>0</v>
      </c>
      <c r="E46" s="28" t="n">
        <f aca="false">H46+J46</f>
        <v>0</v>
      </c>
      <c r="F46" s="39"/>
      <c r="G46" s="28"/>
      <c r="H46" s="28"/>
      <c r="I46" s="39" t="n">
        <v>50</v>
      </c>
      <c r="J46" s="28" t="n">
        <v>0</v>
      </c>
      <c r="K46" s="28" t="n">
        <f aca="false">J46</f>
        <v>0</v>
      </c>
      <c r="L46" s="63" t="s">
        <v>88</v>
      </c>
    </row>
    <row r="47" customFormat="false" ht="114.75" hidden="false" customHeight="true" outlineLevel="0" collapsed="false">
      <c r="A47" s="35" t="n">
        <v>22</v>
      </c>
      <c r="B47" s="67" t="s">
        <v>89</v>
      </c>
      <c r="C47" s="36" t="n">
        <f aca="false">F47+I47</f>
        <v>250</v>
      </c>
      <c r="D47" s="28" t="n">
        <f aca="false">G47+J47</f>
        <v>240</v>
      </c>
      <c r="E47" s="28" t="n">
        <f aca="false">H47+J47</f>
        <v>240</v>
      </c>
      <c r="F47" s="39"/>
      <c r="G47" s="28"/>
      <c r="H47" s="28"/>
      <c r="I47" s="39" t="n">
        <v>250</v>
      </c>
      <c r="J47" s="28" t="n">
        <v>240</v>
      </c>
      <c r="K47" s="28" t="n">
        <f aca="false">J47</f>
        <v>240</v>
      </c>
      <c r="L47" s="68" t="s">
        <v>90</v>
      </c>
    </row>
    <row r="48" customFormat="false" ht="115.5" hidden="false" customHeight="true" outlineLevel="0" collapsed="false">
      <c r="A48" s="35" t="n">
        <v>23</v>
      </c>
      <c r="B48" s="67" t="s">
        <v>91</v>
      </c>
      <c r="C48" s="36" t="n">
        <f aca="false">F48+I48</f>
        <v>2433.3</v>
      </c>
      <c r="D48" s="28" t="n">
        <f aca="false">G48+J48</f>
        <v>1930.9</v>
      </c>
      <c r="E48" s="28" t="n">
        <f aca="false">H48+J48</f>
        <v>1930.9</v>
      </c>
      <c r="F48" s="39"/>
      <c r="G48" s="28"/>
      <c r="H48" s="28"/>
      <c r="I48" s="39" t="n">
        <v>2433.3</v>
      </c>
      <c r="J48" s="28" t="n">
        <v>1930.9</v>
      </c>
      <c r="K48" s="28" t="n">
        <f aca="false">J48</f>
        <v>1930.9</v>
      </c>
      <c r="L48" s="68" t="s">
        <v>92</v>
      </c>
    </row>
    <row r="49" customFormat="false" ht="81" hidden="false" customHeight="true" outlineLevel="0" collapsed="false">
      <c r="A49" s="35" t="n">
        <v>24</v>
      </c>
      <c r="B49" s="67" t="s">
        <v>93</v>
      </c>
      <c r="C49" s="36" t="n">
        <f aca="false">F49+I49</f>
        <v>4076.5</v>
      </c>
      <c r="D49" s="28" t="n">
        <f aca="false">G49+J49</f>
        <v>4076.5</v>
      </c>
      <c r="E49" s="28" t="n">
        <f aca="false">H49+J49</f>
        <v>4076.5</v>
      </c>
      <c r="F49" s="39"/>
      <c r="G49" s="28"/>
      <c r="H49" s="28"/>
      <c r="I49" s="39" t="n">
        <v>4076.5</v>
      </c>
      <c r="J49" s="28" t="n">
        <v>4076.5</v>
      </c>
      <c r="K49" s="28" t="n">
        <f aca="false">J49</f>
        <v>4076.5</v>
      </c>
      <c r="L49" s="68" t="s">
        <v>94</v>
      </c>
    </row>
    <row r="50" customFormat="false" ht="12.75" hidden="false" customHeight="false" outlineLevel="0" collapsed="false">
      <c r="A50" s="69"/>
      <c r="B50" s="70" t="s">
        <v>95</v>
      </c>
      <c r="C50" s="71" t="n">
        <f aca="false">SUM(C8+C11+C12+C13+C16+C17+C23+C24+C25+C26+C29+C30+C31+C33+C38+C39++C42+C43+C44+C45+C46+C47+C48+C49)</f>
        <v>209408.4</v>
      </c>
      <c r="D50" s="71" t="n">
        <f aca="false">SUM(D8+D11+D12+D13+D16+D17+D23+D24+D25+D26+D29+D30+D31+D33+D38+D39+D42+D43+D44+D45+D46+D47+D48+D49)</f>
        <v>200141.3</v>
      </c>
      <c r="E50" s="71" t="n">
        <f aca="false">SUM(E8+E11+E12+E13+E16+E17+E23+E24+E25+E26+E29+E30+E31+E33+E38+E39+E42+E43+E44+E45+E46+E47+E48+E49)</f>
        <v>200141.3</v>
      </c>
      <c r="F50" s="71" t="n">
        <f aca="false">SUM(F8+F11+F12+F13+F16+F17+F23+F24+F25+F26+F29+F30+F31+F33+F38+F39+F42+F43+F44+F45+F46+F47+F48+F49)</f>
        <v>155292.7</v>
      </c>
      <c r="G50" s="71" t="n">
        <f aca="false">SUM(G8+G11+G12+G13+G16+G17+G23+G24+G25+G26+G29+G30+G31+G33+G38+G39+G42+G43+G44+G45+G46+G47+G48+G49)</f>
        <v>150574.8</v>
      </c>
      <c r="H50" s="71" t="n">
        <f aca="false">SUM(H8+H11+H12+H13+H16+H17+H23+H24+H25+H26+H29+H30+H31+H33+H38+H39+H42+H43+H44+H45+H46+H47+H48+H49)</f>
        <v>150574.8</v>
      </c>
      <c r="I50" s="71" t="n">
        <f aca="false">SUM(I8+I11+I12+I13+I16+I17+I23+I24+I25+I26+I29+I30+I31+I33+I38+I39+I42+I43+I44+I45+I46+I47+I48+I49)</f>
        <v>54115.7</v>
      </c>
      <c r="J50" s="71" t="n">
        <f aca="false">SUM(J8+J11+J12+J13+J16+J17+J23+J24+J25+J26+J29+J30+J31+J33+J38+J39+J42+J43+J44+J45+J46+J47+J48+J49)</f>
        <v>49566.5</v>
      </c>
      <c r="K50" s="71" t="n">
        <f aca="false">SUM(K8+K11+K12+K13+K16+K17+K23+K24+K25+K26+K29+K30+K31+K33+K38+K39+K42+K43+K44+K45+K46+K47+K48+K49)</f>
        <v>49566.5</v>
      </c>
      <c r="L50" s="72"/>
    </row>
    <row r="51" customFormat="false" ht="12.75" hidden="false" customHeight="false" outlineLevel="0" collapsed="false">
      <c r="A51" s="73"/>
      <c r="B51" s="74"/>
      <c r="C51" s="74"/>
      <c r="D51" s="75"/>
      <c r="E51" s="75"/>
      <c r="F51" s="75"/>
      <c r="G51" s="75"/>
      <c r="H51" s="75"/>
      <c r="I51" s="75"/>
      <c r="J51" s="75"/>
      <c r="K51" s="75"/>
      <c r="L51" s="74"/>
    </row>
    <row r="54" customFormat="false" ht="73.5" hidden="false" customHeight="false" outlineLevel="0" collapsed="false">
      <c r="A54" s="35" t="n">
        <v>25</v>
      </c>
      <c r="B54" s="67" t="s">
        <v>96</v>
      </c>
      <c r="C54" s="36" t="n">
        <f aca="false">F54+I54</f>
        <v>0</v>
      </c>
      <c r="D54" s="28" t="n">
        <f aca="false">G54+J54</f>
        <v>0</v>
      </c>
      <c r="E54" s="28" t="n">
        <f aca="false">H54+J54</f>
        <v>0</v>
      </c>
      <c r="F54" s="39" t="n">
        <v>0</v>
      </c>
      <c r="G54" s="28" t="n">
        <v>0</v>
      </c>
      <c r="H54" s="28" t="n">
        <v>0</v>
      </c>
      <c r="I54" s="39" t="n">
        <v>0</v>
      </c>
      <c r="J54" s="28" t="n">
        <v>0</v>
      </c>
      <c r="K54" s="28" t="n">
        <f aca="false">J54</f>
        <v>0</v>
      </c>
      <c r="L54" s="63"/>
    </row>
    <row r="55" customFormat="false" ht="84" hidden="false" customHeight="false" outlineLevel="0" collapsed="false">
      <c r="A55" s="35" t="n">
        <v>26</v>
      </c>
      <c r="B55" s="67" t="s">
        <v>97</v>
      </c>
      <c r="C55" s="36" t="n">
        <f aca="false">F55+I55</f>
        <v>0</v>
      </c>
      <c r="D55" s="28" t="n">
        <f aca="false">G55+J55</f>
        <v>0</v>
      </c>
      <c r="E55" s="28" t="n">
        <f aca="false">H55+J55</f>
        <v>0</v>
      </c>
      <c r="F55" s="39" t="n">
        <v>0</v>
      </c>
      <c r="G55" s="28" t="n">
        <v>0</v>
      </c>
      <c r="H55" s="28" t="n">
        <v>0</v>
      </c>
      <c r="I55" s="39" t="n">
        <v>0</v>
      </c>
      <c r="J55" s="28" t="n">
        <v>0</v>
      </c>
      <c r="K55" s="28" t="n">
        <f aca="false">J55</f>
        <v>0</v>
      </c>
      <c r="L55" s="63"/>
    </row>
    <row r="56" customFormat="false" ht="63" hidden="false" customHeight="false" outlineLevel="0" collapsed="false">
      <c r="A56" s="35" t="n">
        <v>27</v>
      </c>
      <c r="B56" s="67" t="s">
        <v>98</v>
      </c>
      <c r="C56" s="36" t="n">
        <f aca="false">F56+I56</f>
        <v>0</v>
      </c>
      <c r="D56" s="28" t="n">
        <f aca="false">G56+J56</f>
        <v>0</v>
      </c>
      <c r="E56" s="28" t="n">
        <f aca="false">H56+J56</f>
        <v>0</v>
      </c>
      <c r="F56" s="39" t="n">
        <v>0</v>
      </c>
      <c r="G56" s="28" t="n">
        <v>0</v>
      </c>
      <c r="H56" s="28" t="n">
        <v>0</v>
      </c>
      <c r="I56" s="39" t="n">
        <v>0</v>
      </c>
      <c r="J56" s="28" t="n">
        <v>0</v>
      </c>
      <c r="K56" s="28" t="n">
        <f aca="false">J56</f>
        <v>0</v>
      </c>
      <c r="L56" s="63"/>
    </row>
    <row r="57" customFormat="false" ht="84" hidden="false" customHeight="false" outlineLevel="0" collapsed="false">
      <c r="A57" s="35" t="n">
        <v>28</v>
      </c>
      <c r="B57" s="67" t="s">
        <v>99</v>
      </c>
      <c r="C57" s="36" t="n">
        <f aca="false">F57+I57</f>
        <v>0</v>
      </c>
      <c r="D57" s="28" t="n">
        <f aca="false">G57+J57</f>
        <v>0</v>
      </c>
      <c r="E57" s="28" t="n">
        <f aca="false">H57+J57</f>
        <v>0</v>
      </c>
      <c r="F57" s="39" t="n">
        <v>0</v>
      </c>
      <c r="G57" s="28" t="n">
        <v>0</v>
      </c>
      <c r="H57" s="28" t="n">
        <v>0</v>
      </c>
      <c r="I57" s="39" t="n">
        <v>0</v>
      </c>
      <c r="J57" s="28" t="n">
        <v>0</v>
      </c>
      <c r="K57" s="28" t="n">
        <f aca="false">J57</f>
        <v>0</v>
      </c>
      <c r="L57" s="63"/>
    </row>
  </sheetData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2:20:54Z</dcterms:created>
  <dc:creator>mna</dc:creator>
  <dc:description/>
  <dc:language>en-US</dc:language>
  <cp:lastModifiedBy>mna</cp:lastModifiedBy>
  <cp:lastPrinted>2017-02-27T06:54:52Z</cp:lastPrinted>
  <dcterms:modified xsi:type="dcterms:W3CDTF">2017-02-27T06:55:18Z</dcterms:modified>
  <cp:revision>0</cp:revision>
  <dc:subject/>
  <dc:title/>
</cp:coreProperties>
</file>