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6">
  <si>
    <t xml:space="preserve"> ОТЧЕТ О ХОДЕ РЕАЛИЗАЦИИ МУНИЦИПАЛЬНЫХ  ПРОГРАММ</t>
  </si>
  <si>
    <t xml:space="preserve">ПО ВАЛДАЙСКОМУ МУНИЦИПАЛЬНОМУ РАЙОНУ ЗА 2017 год.</t>
  </si>
  <si>
    <t xml:space="preserve">тыс.руб.</t>
  </si>
  <si>
    <t xml:space="preserve">№</t>
  </si>
  <si>
    <t xml:space="preserve">Наименование</t>
  </si>
  <si>
    <t xml:space="preserve">ВСЕГО</t>
  </si>
  <si>
    <t xml:space="preserve">Бюджет района</t>
  </si>
  <si>
    <t xml:space="preserve">Бюджет городского поселения</t>
  </si>
  <si>
    <t xml:space="preserve">Внебюджетные источники</t>
  </si>
  <si>
    <t xml:space="preserve">Выполненные</t>
  </si>
  <si>
    <t xml:space="preserve">п/п</t>
  </si>
  <si>
    <t xml:space="preserve">программы</t>
  </si>
  <si>
    <t xml:space="preserve">План </t>
  </si>
  <si>
    <t xml:space="preserve">Профинанси-</t>
  </si>
  <si>
    <t xml:space="preserve">Освоено</t>
  </si>
  <si>
    <t xml:space="preserve">Источник финансирования</t>
  </si>
  <si>
    <t xml:space="preserve">мероприятия </t>
  </si>
  <si>
    <t xml:space="preserve">на год</t>
  </si>
  <si>
    <t xml:space="preserve">ровано</t>
  </si>
  <si>
    <t xml:space="preserve">  Муниципальная программа Валдайского района "Развитие культуры в Валдайском муниципальном районе (2017-2020 годы)"</t>
  </si>
  <si>
    <t xml:space="preserve">    Подпрограмма  "Культура Валдайского района " </t>
  </si>
  <si>
    <t xml:space="preserve">      Обеспечение деятельности учреждений дополнительного образования детей в сфере культуры, обеспечение деятельности централизованной клубной системы, дома народного творчества, автоклуба, обеспечение деятельности библиотек  зарплата план 30166,6 т.р, факт 30166,6 т.р, отчисления план 8195,9 т.р, факт 7977,1 т.р,  коммунальные план 1583,3 т.р, факт 1583,3 т.р., на оплату налогов план 618,3 т.р, факт 618,3 т.р. За счёт бюджета города выплаты почётным гражданам, проведение праздничных мероприятий ( День Победы, День города, "Честь и слава по труду" , 1 сентября и др.</t>
  </si>
  <si>
    <t xml:space="preserve">    Подпрограмма "Обеспечение муниципального управления в сфере культуры Валдайского муниципального района" </t>
  </si>
  <si>
    <t xml:space="preserve"> Расходы на обеспечение функций органов местного самоуправления. Зарплата план 1517,2 т.р, факт-1504,6 т.р., отчисления план 430 т.р, факт-430 т.р., скл план 120,3 т.р, факт-120,3 т.р., мат.затраты план 118,8т.р, факт 116,8 т.р, софинансирование коммунальные план 7,7 т.р, факт 7,7 тыс. рублей.</t>
  </si>
  <si>
    <t xml:space="preserve">  Муниципальная  программа "Обеспечение жильем молодых семей в Валдайском муниципальном районе" на 2016-2018 годы </t>
  </si>
  <si>
    <t xml:space="preserve">ипотечный кредит  семей</t>
  </si>
  <si>
    <t xml:space="preserve">      Предоставление молодым семьям социальной выплаты на приобретение жилых помещений или строительство индивидуального жилого дома (обеспечены жильем 2 семьи)</t>
  </si>
  <si>
    <t xml:space="preserve">               </t>
  </si>
  <si>
    <t xml:space="preserve">  Муниципальная программа "Развитие физической культуры и спорта в Валдайском муниципальном районе" на 2016-2020 годы</t>
  </si>
  <si>
    <t xml:space="preserve">        Организация и проведение спортивно-массовых и физкультурных мероприятий с людьми с ограниченными возможностями, обеспечение деятельности МАУ "ФСЦ", приобретение спортивного инвентаря и оборудования, транспортные расходы, питание,  проживание, награждение участников соревнований.</t>
  </si>
  <si>
    <t xml:space="preserve">  Муниципальная программа "Управление муниципальными финансами Валдайского муниципального района на 2014-2020 годы" в том числе</t>
  </si>
  <si>
    <t xml:space="preserve">    Подпрограмма "Организация и обеспечение осуществления бюджетного процесса, управление муниципальным долгом муниципального района" </t>
  </si>
  <si>
    <t xml:space="preserve">      Расходы на обеспечение функций органов местного самоуправления,  з/пл с нач. план 5044,2  факт 5009,1, выплата сан-кур. лечение план 320,8, факт 320,8, м/затраты план 141,9, факт 141,8, обслуживание мун. долга план 935,2, факт 913,4</t>
  </si>
  <si>
    <t xml:space="preserve">Подпрограмма "Повышение эффективности бюджетных расходов Валдайского муниципального района" </t>
  </si>
  <si>
    <t xml:space="preserve">Обеспечение сопровождения автоматизированных систем, мероприятия по профессиональной подготовке, переподготовке и повышению квалификации в сфере повышения эффективности бюджетных расходов</t>
  </si>
  <si>
    <t xml:space="preserve">  Муниципальная программа информатизации Валдайского муниципального района на 2017-2020 годы</t>
  </si>
  <si>
    <t xml:space="preserve">        Обеспечение безопасности информационной телекоммуникационной инфраструктуры ОМСУ ( приобретение антивирусной программы, станций сервер защиты- 40,0 т.р., запасные части к персональным компьютерам -32, т.р., программное обеспечение ТехноКад муниципалитет -15 т.р.)</t>
  </si>
  <si>
    <t xml:space="preserve">  Муниципальная программа Валдайского муниципального района "Развитие образования и молодежной политики в Валдайском муниципальном районе на 2014-2020 годы"</t>
  </si>
  <si>
    <t xml:space="preserve">    Подпрограмма "Развитие дошкольного и общего образования в Валдайском муниципальном районе"  </t>
  </si>
  <si>
    <t xml:space="preserve"> Софинансирование к субсидии бюджетам муниципальных район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на 2014-2020 годы;  Софинансирование субсидии бюджетам муниципальных район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на 2014-2020 годы</t>
  </si>
  <si>
    <t xml:space="preserve">    Подпрограмма "Развитие дополнительного образования в Валдайском муниципальном районе"  </t>
  </si>
  <si>
    <t xml:space="preserve">      Обеспечение деятельности дополнительного образования в общеобразовательных учреждениях и муниципального автономного образовательного учреждения дополнительного образования детей "Центр дополнительного образования "Пульс",  Организация каникулярного отдыха (оздоровление) детей,  Поддержка одаренных детей</t>
  </si>
  <si>
    <t xml:space="preserve">    Подпрограмма "Вовлечение молодежи Валдайского муниципального района в социальную практику"  </t>
  </si>
  <si>
    <t xml:space="preserve">      Обеспечение деятельности муниципального бюджетного учреждения "Молодежный центр "Юность",Реализация прочих мероприятий подпрограммы "Вовлечение молодежи Валдайского муниципального района в социальную практику" </t>
  </si>
  <si>
    <t xml:space="preserve">    Подпрограмма "Патриотическое воспитание населения Валдайского муниципального района"  </t>
  </si>
  <si>
    <t xml:space="preserve">      Реализация прочих мероприятий подпрограммы "Патриотическое воспитание населения Валдайского муниципального района"  </t>
  </si>
  <si>
    <t xml:space="preserve">    Подпрограмма "Обеспечение реализации муниципальной программы в области образования и молодежной политики в Валдайском муниципальном районе"  </t>
  </si>
  <si>
    <t xml:space="preserve">      Расходы на обеспечение функций органов местного самоуправления, Обеспечение деятельности дошкольных образовательных учреждений (организаций)  в части расходов, осуществляемых за счет средств бюджета муниципального района, Обеспечение деятельности общеобразовательных учреждений (организаций)  в части расходов, осуществляемых за счет средств бюджета муниципального района, Учреждение по финансовому, методическому и хозяйственному обеспечению муниципальной системы образования</t>
  </si>
  <si>
    <t xml:space="preserve">  Муниципальная программа "Обеспечение экономического развития Валдайского района на 2016-2020 годы"</t>
  </si>
  <si>
    <t xml:space="preserve">      Предоставление субсидий начинающим субъектам малого и среднего предпринимательства ( выдан 1 грант на развитие КФХ)</t>
  </si>
  <si>
    <t xml:space="preserve">          </t>
  </si>
  <si>
    <t xml:space="preserve">  Муниципальная программа "Комплексные меры по обеспечению законности и противодействию правонарушениям на 2017-2019 годы "</t>
  </si>
  <si>
    <t xml:space="preserve">Мероприятия, направленные на снижение проблем, связанных со злоупотреблением наркотиками, и другими психоактивными веществами. Подготовка и распространение информационных материалов, организация проведения обучения по вопросам противодействия коррупции, строительсьво системы оповещения, изготовление информатизационного стенда по профилактики безнадзорности и правонарушений.</t>
  </si>
  <si>
    <t xml:space="preserve">  Муниципальная программа "Развитие муниципальной службы и местного  самоуправления в Валдайском  муниципальном районе на 2014-2018 годы"</t>
  </si>
  <si>
    <t xml:space="preserve">      Стимулирование социальной активности, достижений ТОС, добившихся значительных успехов в общественной работе, внесших значительный вклад  в развитие местного самоуправления, профессиональное образование муниципальных служащих (прошли курсы повышения квалификации 15 муниципальных служащих,  и 3 чел. служащих.</t>
  </si>
  <si>
    <t xml:space="preserve">  Муниципальная программа "Совершенствование и содержание дорожного хозяйства на территории Валдайского муниципального района на 2017 -2019 годы"</t>
  </si>
  <si>
    <t xml:space="preserve">    Подпрограмма "Содержание дорожного хозяйства на территории Валдайского муниципального района за счет средств областного бюджета и бюджета Валдайского муниципального района"</t>
  </si>
  <si>
    <t xml:space="preserve">    - заключены муниципальные контрактв по летнему и зимнему содержанию  в  районе»  на сумму 1,4млн.руб. и 2 млн.руб.с ООО "Мелиодорстрой",  
- исполнены муниципальные контракты  «На выполнение работ по вырубке кустарника вдоль автомобильной дороги общего пользования местного значения Валдайского муниципального района «Москва-С.Петербург»-д.Почеп», «п.Выскодно-Миронушка», «Москва-С.-Петербург»-д.Кузнецовка-д.Чавницы», «д.Макушино-д.Труфаново»,  «Пойвищи-Зехово», «Моисеевичи-Крестовая» на сумму 4220,4 т.р. с ИП «Цветков А.С.» 
-  «На выполнение работ по ремонту автомобильной дороги общего пользования местного значения «д.Бор – д.Гагрино – д.Середея» - д. Глебово» на сумму 314,6 т.р. протяженностью 1600 метров . 
-    «На выполнение работ по ремонту автомобильной дороги общего пользования местного значения «д.Моисеевичи- д. Ельники» на сумму 215,7 т.р. протяженностью 2000 метров 
-  «На выполнение работ по ремонту автомобильной дороги общего пользования местного значения «д.Дубровка - д.Любница» на сумму 232 т.р., протяженностью 400 метров ; 
-  «На выполнение работ по ремонту автомобильной дороги общего пользования местного значения «Выскодно- д. Миронушка - д.Ельчино» на сумму 1 268,3 т.р., протяженностью 1500 метров (средства бюджета области 1 204,9т.р., средства бюджета района 63,4 т.р.); 
-  «На выполнение работ по ремонту автомобильной дороги общего пользования местного значения «д.Наволок- д.Костелево» на сумму 1 056 т.р., протяженностью 3000 метров (средства бюджета области 1 003,2т.р.., средства бюджета района - 52,8 т.р.);
-  № ПСД/225-17 от 05.06.2017 г. «О проверке достоверности определения сметной стоимости объектов» с ГАУ «Госэкспертиза Новгородской области» на сумму 47т.р.
- исполнен договор № 36 от 04.09.2017 г. «На осуществление строительного контроля (технического надзора) по ремонту автомобильных дорог,  расположенных на территории Валдайскогг муниципального района Новгородской области» на сумму 42,0т.р.;
- на этапе исполнения муниципальный контракт «На выполнение работ по ремонту автомобильной дороги общего пользования местного значения расположенной на территории Валдайского муниципального района «подъезд к д. Лысино» на сумму 1,2 млн.руб.;   
- на этапе рассмотрения заявок на участие в электроном аукционе   «На выполнение работ по разработке проектно-сметной документации на проведение капитального ремонта на автомобильных дорогах общего пользования местного значения «Заборовье-Рыжоха», «Кстечки-Углы», «Устюжно-Валдай»- д.Горка». (средства бюджета области -95%, средства бюджета района -5%).   
</t>
  </si>
  <si>
    <t xml:space="preserve">    Подпрограмма  "Обеспечение безопасности дорожного движения на территории Валдайского муниципального района за счет средств бюджета Валдайского муниципального района"</t>
  </si>
  <si>
    <t xml:space="preserve">Установка технических средств организации дорожного движения</t>
  </si>
  <si>
    <t xml:space="preserve">Муниципальная программа "Обеспечение населения Валдайского муниципального района питьевой водой на 2017-2019 годы"</t>
  </si>
  <si>
    <t xml:space="preserve">Строительство 2-х общественных колодцев, проведение анализа состава и качества воды в общественных колодцах</t>
  </si>
  <si>
    <t xml:space="preserve">  Муниципальная программа "Предоставление мер социальной поддержки отдельным категориям граждан в Валдайском муниципальном районе (2016-2019 годы)"</t>
  </si>
  <si>
    <t xml:space="preserve">                                                                                </t>
  </si>
  <si>
    <t xml:space="preserve">    Подпрограмма "Обеспечение государственного управления в сфере социальной защиты населения области" </t>
  </si>
  <si>
    <t xml:space="preserve">                                                                                                                                                                                                                                                                                                                                                                                                                                                                                                                                                                                                                                                                                                                                                                                                                                                                                                                                                                                                                                                                                                                                                                                                                                                                                                                                                                                                                                                                                                                                                                                                                                                                                                                                                                                                                                                                                                                                                                                                                                                                                                                                                                                                                                                                              </t>
  </si>
  <si>
    <t xml:space="preserve"> Обеспечение государственного управления в сфере социальной защиты населения области (оплата коммунальных услуг)</t>
  </si>
  <si>
    <t xml:space="preserve">Муниципальная программа "Газификация многоквартирных жилых домов № 1, №3, №5, №6 по ул. Озерная д.Ивантеево Валдайского района Новгородской области на 2017 год"</t>
  </si>
  <si>
    <t xml:space="preserve">проведение работ по переводу многоквартирных домов д.Ивантеево на централизованное газоснабжение природным газом</t>
  </si>
  <si>
    <t xml:space="preserve">  Муниципальная программа "Благоустройство территории Валдайского городского поселения в 2017-2019 годах"</t>
  </si>
  <si>
    <t xml:space="preserve">    Подпрограмма "Обеспечение уличного освещения" </t>
  </si>
  <si>
    <t xml:space="preserve">Обеспечение уличного освещения, строительство сетей уличного освещения с установкой светильников, разработка проектно-сметной документации "Строительство линиии уличного освещения по ул. Чехова в г. Валдай",  содержание сетей уличного освещения, оплата потребленной электроэнергии, реализация мероприятий по энергосервису,выполнение работ  по переносу линий уличного освещения,тех присоединение линии электропередачи </t>
  </si>
  <si>
    <t xml:space="preserve">    Подпрограмма "Организация озеленения территории Валдайского городского поселения" </t>
  </si>
  <si>
    <t xml:space="preserve">Организация озеленения территории Валдайского городского поселения, выполнение работ по озеленению  (посадка цветов, содержание клумб и вазонов), выполнение работ по удалению аварийных деревьев, выполнение работ по уборке участков, газонов и скашиванию травы на территории Валдайского городского поселения, восстановление зеленых насаждений (приобретение, посадка)</t>
  </si>
  <si>
    <t xml:space="preserve">   Подпрограмма "Организация содержания мест захоронения" </t>
  </si>
  <si>
    <t xml:space="preserve"> Выполнение работ по содержанию мест захоронений 3 кладбищ</t>
  </si>
  <si>
    <t xml:space="preserve">    Подпрограмма "Прочие мероприятия по благоустройству" </t>
  </si>
  <si>
    <t xml:space="preserve"> На этапе исполнения муниципальные контракты на выполнение работ: - по вывозу и сбору мусора со стихийных свалок,  - по текущему обслуживанию, текущему ремонту и эксплуатации наружных сетей электроосвещения, - по ручной уборке и скащиванию травы на газонах,  - по озеленению (посадке цветов, содержанию клумб и вазонов),  - по скашиванию и химической обработке борщевика Сосновского,  - по противоклещевой обработке мест массового отдыха,  Исполнен муниципальный контракт по ремонту и покраске объектов городского благоустройства.                      </t>
  </si>
  <si>
    <t xml:space="preserve">  Муниципальная программа "Увековечивание памяти погибших при защите Отечества на 2015-2017 годы"</t>
  </si>
  <si>
    <t xml:space="preserve">Установлены мемориальные доски Героям Советского союза Васильеву Николаю Григорьевичу и Павлову Якову Федотовичу;
установлена мемориальная доска Уткиной Марии Ефимовны, погибшей  при исполнении воинского долга в годы Великой Отечественной войны.
 (Всего 3шт.)</t>
  </si>
  <si>
    <t xml:space="preserve">  Муниципальная программа "Совершенствование и содержание дорожного хозяйства на  территории Валдайского городского поселения на 2017-2019 годы"</t>
  </si>
  <si>
    <t xml:space="preserve">    Подпрограмма "Содержание дорожного хозяйства на территории Валдайского городского поселения за счет средств местного бюджета" </t>
  </si>
  <si>
    <t xml:space="preserve"> - исполнены муниципальней контракты «На приобретение дорожных знаков, креплений и стоек (опор)»  на сумму 205,1 т.р. (с ООО "Первые Парковочные Системы"); 
-  «На выполнение работ по обновлению и нанесению дорожной разметки на территории Валдайского городского поселения»  на сумму 794,4 т. р.(с ООО «Регул Плюс») и на сумму 296,7 т.р. (с ООО «Регул Плюс»). На территории Валдайского городского поселения в соответствии с техническими заданиями к муниципальным контрактам  нанесено свыше 5 200 кв.м дорожной разметки.
  «На выполнение работ по приобретению дорожных знаков, креплений и стоек (опор) для нужд Валдайского городского поселения» на сумму 87,0т.р. (с ООО «Регул Плюс»);
-  «На выполнение работ по установке дорожных знаков на территории Валдайского городского поселения» на сумму 49,8т.р и 33,0т.р.(с ИП Кузин С.Н.);
  - исполнен муниципальный контракт «На выполнение работ по приобретению и установке пешеходных ограждений на территории Валдайского городского поселения» на сумму 380 т.р., 124 м.п. ( ИП Кузин С.Н.). Оборудован перекресток ул.Гагарина-пр.Комсомольский (122 м.п.), дооборудована дополнительной секцией ул.Белова (у муз.школы)-2 м.п.);
 - «На выполнение работ  по обустройству автобусных остановок на территории Валдайского городского поселения» на сумму 240,0 т.р.(2 площадки для посадки (высадки) пассажиров – ул.Молодежная (у МАОУ «Гимназия», ул.Труда (у МАОУ «СОШ №2»), 1-автобусный павильон с площадкой на пр.Васильева);
-  «На выполнение работ по ремонту дорожного контроллера светофорного объекта на пр.Комсомольский-ул.Гагарина на сумму 70,0 т.р. с ООО «РегулПлюс»);
- «На выполнение работ по ремонту искусственных неровностей на автомобильных дорогах общего пользования местного значения на территории Валдайского городского поселения (с ООО «ДСК «Валдай», на общую сумму 191,5 т.р.(1-й на 94 009, 2-й на 97 481,63). Отремонтированы 15 неровностей: пр.Советский (у дома №86-1шт.), ул.Луначарского (у МАОУ СОШ №1-2шт.), ул.Труда (у МАОУ СОШ №2-2 шт.), ул.Молодежная (у МАОУ «Гимназия»-2шт.), ул.Железнодорожная-1шт., ул.Чехова-1шт., ул.Песчаная-4шт., пр.Комсомольский(пер.с ул.Ломоносова, у КБО-2шт.);
-  «На выполнение работ по разработке  программы комплексного развития   транспортной инфраструктуры на территории Валдайского городского поселения на  2017-2028 годы» на сумму 89,0 т.р. (с ООО  «СураАвтоДор»);
-  «На выполнение работ по ремонту дорожного контроллера светофорного объекта на пересечении пр.-т Комсомольский-ул.Гагарина г.Валдай» на сумму 70,0 т.р.(с ООО «Регул Плюс»);
- «На выполнение работ по замене светофоров светофорного объекта, расположенного по адресу: г. Валдай, перекресток пр.-т Комсомольский-ул.Гагарина» на сумму 52,8 т.р. (с ООО «Регул Плюс»);
- исполнения договор «На выполнение работ по установке УЗСП (устройство звукового сопровождения пешеходов) на светофорных объектах, расположенных на территории Валдайского городского поселения по адресам: пр.-т Комсомольский-ул.Гагарина, пр.-т Васильева-ул.Совхозная, пр.-т Васильева-ул.Молодежная» на сумму 30,0 т.р.(с ООО «Регул Плюс», до 01.11.2017 г.);
- на этапе исполнения договор на обслуживание и содержание светофорных объектов на территории Валдайского городского поселения (с МУП «Домоуправление», до 31.12.2017 года, на сумму 55,2 т.р);
- на этапе исполнения договор «На выполнение работ по приобретению дорожных знаков  для нужд Валдайского городского поселения» на сумму 9,5 рублей (с ООО «Регул Плюс»).
</t>
  </si>
  <si>
    <t xml:space="preserve">    Подпрограмма "Обеспечение безопасности дорожного движения на территории Валдайского городского поселения за счет средств местного бюджета" </t>
  </si>
  <si>
    <t xml:space="preserve"> - исполнен договор «На выполнение работ по поверке весового оборудования (ППВК)» на сумму 11,3 т.р. (с ООО «Темзо-М).                                                                                                                                     - на этапе исполнения муниципальный контракт «На выполнение работ по разработке схемы организации дорожного движения на автомобильных дорогах общего пользования местного значения вне границ населенных пунктов на территории Валдайского муниципального района (бюджет района  - 1200т. р.).                                                                                                                                                                                                                                                                                                                                                                                                                                                   
-  на этапе рассмотрения заявок на участие в электроном аукционе   «На выполнение работ по приобретению и установке  дорожных знаков на автомобильных дорогах общего пользования местного значения вне границ населенных пунктов на территории Валдайского муниципального района.  (бюджет района - 77,0 т. р.)                                                                                                                                                                                                                                                                                                                                                                                                                                                                         
</t>
  </si>
  <si>
    <t xml:space="preserve">Муниципальная программа «Сохранение и восстановление военно-мемориальных объектов на территории Валдайского городского поселения на 2017-2019 годы»</t>
  </si>
  <si>
    <t xml:space="preserve">Укладка гранитной плитки на мемориале "Вечный огонь" площадь 43 кв.м.</t>
  </si>
  <si>
    <t xml:space="preserve"> Муниципальная программа «Реализация первичных мер пожарной безопасности на территории Валдайского городского поселения на 2017-2019 годы»</t>
  </si>
  <si>
    <t xml:space="preserve">Ремонт пожарного водоёма по ул. Полевая 36-56,9 т.р. Выпуск листовок - 5 т.р., приобретение и установка информатизационных знаков "Пожарный гидрант" -30 т.р., ремонт и установка пожарных гидрантов -143,7 т.р.</t>
  </si>
  <si>
    <t xml:space="preserve">Муниципальная программа «Переселение граждан, проживающих на территории Валдайского городского поселения из жилищного фонда, признанного аварийным в установленном порядке на 2015-2017  года»</t>
  </si>
  <si>
    <t xml:space="preserve">Муниципальная программа «Паспортизация бесхозяйных сетей на территории Валдайского городского поселения в 2016-2018 годах»</t>
  </si>
  <si>
    <t xml:space="preserve">Получены технические планы сооружений на 11 бесхозных сетей. На кадастровый учет поставлено 1,61 км. бесхозных сетей.</t>
  </si>
  <si>
    <t xml:space="preserve">Муниципальная программа "Комплексное развитие инфраструктуры водоснабжения и водоотведения в Валдайском городском поселении в 2016-2020 годах"</t>
  </si>
  <si>
    <t xml:space="preserve">средства концессионера</t>
  </si>
  <si>
    <t xml:space="preserve">На 9,3 тыс.руб. сформирован земельный участок под строительство скважины с устройством водоразборной колонки для нужд населения п.Выскодно. Скважина построена. Построен напорный канализационный коллектор и ГКНС в г. Валдай.</t>
  </si>
  <si>
    <t xml:space="preserve">Муниципальная программа "Формирование современной городской  среды на территории Валдайского городского поселения в 2017 году"</t>
  </si>
  <si>
    <t xml:space="preserve">Благоустройство 5-ти дворовых территорий по следующим адресам : К.Маркса д.5 , К.Маркса д.9а , пр.Васильева д.32, пр.Васильева д.14, пр.Комсомольский д.51 Благоустройство общественных территорий ( зона отдыха «Городской пляж» установка скамеек -10 шт. и урн 21 шт., теневых зонтов -5 шт., детских качелей, строительство туалета, раздевалки, забор) , «Соловьевский парк» установка сцены , строительство линии уличного освещения - </t>
  </si>
  <si>
    <t xml:space="preserve">ИТОГО</t>
  </si>
  <si>
    <t xml:space="preserve"> Муниципальная программа "Развитие агропромышленного комплекса Валдайского муниципального района на 2013-2020 годы"</t>
  </si>
  <si>
    <t xml:space="preserve">2.</t>
  </si>
  <si>
    <t xml:space="preserve">2. Муниципальная программа "Устойчивое развитие сельских территорий Валдайского муниципального района на 2014-2017 годы и на период до 2020 года"</t>
  </si>
  <si>
    <t xml:space="preserve">3.</t>
  </si>
  <si>
    <t xml:space="preserve">3. Муниципальная программа "Энергосбережение на территории Валдайского городского поселения в 2016-2018 годах"</t>
  </si>
  <si>
    <t xml:space="preserve">4. Муниципальная программа "Газификация Валдайского городского поселения в 2017-2019 годах"</t>
  </si>
  <si>
    <t xml:space="preserve">5. Муниципальная программа "Отлов безнадзорных животных на территории Валдайского муниципального района в 2017 году"</t>
  </si>
  <si>
    <t xml:space="preserve">6. Муниципальная программа "Текущий ремонт муниципальных квартир в доме № 3 по ул.Озёрная д.Ивантеево Валдайского района Новгородской области на 2017 год"</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b val="true"/>
      <sz val="10"/>
      <color rgb="FF000000"/>
      <name val="Arial Cyr"/>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0"/>
      <name val="Times New Roman"/>
      <family val="1"/>
      <charset val="204"/>
    </font>
    <font>
      <sz val="10"/>
      <name val="Times New Roman"/>
      <family val="1"/>
      <charset val="204"/>
    </font>
    <font>
      <sz val="8"/>
      <name val="Times New Roman"/>
      <family val="1"/>
      <charset val="204"/>
    </font>
    <font>
      <b val="true"/>
      <sz val="8"/>
      <name val="Times New Roman"/>
      <family val="1"/>
      <charset val="204"/>
    </font>
    <font>
      <b val="true"/>
      <sz val="8"/>
      <name val="Arial Cyr"/>
      <family val="0"/>
      <charset val="204"/>
    </font>
    <font>
      <b val="true"/>
      <sz val="8"/>
      <color rgb="FF000000"/>
      <name val="Times New Roman"/>
      <family val="1"/>
      <charset val="204"/>
    </font>
    <font>
      <sz val="8"/>
      <color rgb="FF000000"/>
      <name val="Times New Roman"/>
      <family val="1"/>
      <charset val="204"/>
    </font>
    <font>
      <sz val="8"/>
      <name val="Arial Cyr"/>
      <family val="0"/>
      <charset val="204"/>
    </font>
    <font>
      <b val="true"/>
      <sz val="9"/>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general" vertical="top" textRotation="0" wrapText="tru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21" borderId="8"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25" fillId="0" borderId="13"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distributed" textRotation="0" wrapText="true" indent="0" shrinkToFit="false"/>
      <protection locked="true" hidden="false"/>
    </xf>
    <xf numFmtId="164" fontId="25" fillId="0" borderId="15"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distributed"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distributed"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distributed" textRotation="0" wrapText="true" indent="0" shrinkToFit="false"/>
      <protection locked="true" hidden="false"/>
    </xf>
    <xf numFmtId="164" fontId="26" fillId="0" borderId="18" xfId="0" applyFont="true" applyBorder="true" applyAlignment="true" applyProtection="false">
      <alignment horizontal="center" vertical="distributed" textRotation="0" wrapText="true" indent="0" shrinkToFit="false"/>
      <protection locked="true" hidden="false"/>
    </xf>
    <xf numFmtId="164" fontId="26" fillId="0" borderId="1" xfId="0" applyFont="true" applyBorder="true" applyAlignment="true" applyProtection="false">
      <alignment horizontal="center" vertical="distributed"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1" xfId="38" applyFont="true" applyBorder="false" applyAlignment="true" applyProtection="true">
      <alignment horizontal="general" vertical="center" textRotation="0" wrapText="true" indent="0" shrinkToFit="false"/>
      <protection locked="fals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readingOrder="1"/>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9" fillId="0" borderId="1" xfId="38" applyFont="true" applyBorder="false" applyAlignment="true" applyProtection="true">
      <alignment horizontal="general" vertical="top" textRotation="0" wrapText="true" indent="0" shrinkToFit="false"/>
      <protection locked="false" hidden="false"/>
    </xf>
    <xf numFmtId="164" fontId="25" fillId="0" borderId="15" xfId="0" applyFont="true" applyBorder="true" applyAlignment="true" applyProtection="false">
      <alignment horizontal="general" vertical="top" textRotation="0" wrapText="true" indent="0" shrinkToFit="false" readingOrder="1"/>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9" fillId="0" borderId="15" xfId="38"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readingOrder="1"/>
      <protection locked="true" hidden="false"/>
    </xf>
    <xf numFmtId="165"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38"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25" fillId="0" borderId="13"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distributed" textRotation="0" wrapText="true" indent="0" shrinkToFit="false"/>
      <protection locked="true" hidden="false"/>
    </xf>
    <xf numFmtId="164" fontId="25" fillId="0" borderId="15"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distributed"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distributed"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distributed" textRotation="0" wrapText="true" indent="0" shrinkToFit="false"/>
      <protection locked="true" hidden="false"/>
    </xf>
    <xf numFmtId="164" fontId="26" fillId="0" borderId="18" xfId="0" applyFont="true" applyBorder="true" applyAlignment="true" applyProtection="false">
      <alignment horizontal="center" vertical="distributed" textRotation="0" wrapText="true" indent="0" shrinkToFit="false"/>
      <protection locked="true" hidden="false"/>
    </xf>
    <xf numFmtId="164" fontId="26" fillId="0" borderId="1" xfId="0" applyFont="true" applyBorder="true" applyAlignment="true" applyProtection="false">
      <alignment horizontal="center" vertical="distributed" textRotation="0" wrapText="true" indent="0" shrinkToFit="false"/>
      <protection locked="true" hidden="false"/>
    </xf>
    <xf numFmtId="164" fontId="26" fillId="0" borderId="1" xfId="0" applyFont="true" applyBorder="true" applyAlignment="true" applyProtection="false">
      <alignment horizontal="left" vertical="distributed" textRotation="0" wrapText="true" indent="1"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1"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39" activePane="bottomRight" state="frozen"/>
      <selection pane="topLeft" activeCell="A1" activeCellId="0" sqref="A1"/>
      <selection pane="topRight" activeCell="B1" activeCellId="0" sqref="B1"/>
      <selection pane="bottomLeft" activeCell="A39" activeCellId="0" sqref="A39"/>
      <selection pane="bottomRight" activeCell="O42" activeCellId="0" sqref="O4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41"/>
    <col collapsed="false" customWidth="true" hidden="false" outlineLevel="0" max="3" min="3" style="0" width="8.28"/>
    <col collapsed="false" customWidth="true" hidden="false" outlineLevel="0" max="4" min="4" style="0" width="8.56"/>
    <col collapsed="false" customWidth="true" hidden="false" outlineLevel="0" max="5" min="5" style="0" width="8.14"/>
    <col collapsed="false" customWidth="true" hidden="false" outlineLevel="0" max="6" min="6" style="0" width="8.56"/>
    <col collapsed="false" customWidth="true" hidden="false" outlineLevel="0" max="7" min="7" style="0" width="7.85"/>
    <col collapsed="false" customWidth="true" hidden="false" outlineLevel="0" max="9" min="8" style="0" width="7.7"/>
    <col collapsed="false" customWidth="true" hidden="false" outlineLevel="0" max="10" min="10" style="0" width="7.56"/>
    <col collapsed="false" customWidth="true" hidden="false" outlineLevel="0" max="12" min="11" style="0" width="6.7"/>
    <col collapsed="false" customWidth="true" hidden="false" outlineLevel="0" max="13" min="13" style="0" width="8.56"/>
    <col collapsed="false" customWidth="true" hidden="false" outlineLevel="0" max="14" min="14" style="0" width="8.14"/>
    <col collapsed="false" customWidth="true" hidden="false" outlineLevel="0" max="15" min="15" style="0" width="124.7"/>
  </cols>
  <sheetData>
    <row r="1" customFormat="false" ht="15.75" hidden="false" customHeight="false" outlineLevel="0" collapsed="false">
      <c r="B1" s="1" t="s">
        <v>0</v>
      </c>
      <c r="C1" s="1"/>
      <c r="D1" s="1"/>
      <c r="E1" s="1"/>
      <c r="F1" s="2"/>
      <c r="G1" s="2"/>
      <c r="H1" s="3"/>
      <c r="I1" s="3"/>
      <c r="J1" s="3"/>
      <c r="K1" s="3"/>
      <c r="L1" s="3"/>
      <c r="M1" s="3"/>
      <c r="N1" s="3"/>
      <c r="O1" s="3"/>
    </row>
    <row r="2" customFormat="false" ht="15.75" hidden="false" customHeight="false" outlineLevel="0" collapsed="false">
      <c r="B2" s="1" t="s">
        <v>1</v>
      </c>
      <c r="C2" s="1"/>
      <c r="D2" s="1"/>
      <c r="E2" s="1"/>
      <c r="F2" s="2"/>
      <c r="G2" s="2"/>
      <c r="H2" s="3"/>
      <c r="I2" s="3"/>
      <c r="J2" s="3"/>
      <c r="K2" s="3"/>
      <c r="L2" s="3"/>
      <c r="M2" s="3"/>
      <c r="N2" s="3"/>
      <c r="O2" s="3" t="s">
        <v>2</v>
      </c>
    </row>
    <row r="3" customFormat="false" ht="12.75" hidden="false" customHeight="false" outlineLevel="0" collapsed="false">
      <c r="A3" s="4" t="s">
        <v>3</v>
      </c>
      <c r="B3" s="5" t="s">
        <v>4</v>
      </c>
      <c r="C3" s="6"/>
      <c r="D3" s="7" t="s">
        <v>5</v>
      </c>
      <c r="E3" s="8"/>
      <c r="F3" s="9" t="s">
        <v>6</v>
      </c>
      <c r="G3" s="9"/>
      <c r="H3" s="10"/>
      <c r="I3" s="11" t="s">
        <v>7</v>
      </c>
      <c r="J3" s="9"/>
      <c r="K3" s="10"/>
      <c r="L3" s="11" t="s">
        <v>8</v>
      </c>
      <c r="M3" s="9"/>
      <c r="N3" s="10"/>
      <c r="O3" s="12" t="s">
        <v>9</v>
      </c>
    </row>
    <row r="4" customFormat="false" ht="33.75" hidden="false" customHeight="false" outlineLevel="0" collapsed="false">
      <c r="A4" s="13" t="s">
        <v>10</v>
      </c>
      <c r="B4" s="14" t="s">
        <v>11</v>
      </c>
      <c r="C4" s="15" t="s">
        <v>12</v>
      </c>
      <c r="D4" s="16" t="s">
        <v>13</v>
      </c>
      <c r="E4" s="15" t="s">
        <v>14</v>
      </c>
      <c r="F4" s="17" t="s">
        <v>12</v>
      </c>
      <c r="G4" s="17" t="s">
        <v>13</v>
      </c>
      <c r="H4" s="15" t="s">
        <v>14</v>
      </c>
      <c r="I4" s="17" t="s">
        <v>12</v>
      </c>
      <c r="J4" s="17" t="s">
        <v>13</v>
      </c>
      <c r="K4" s="15" t="s">
        <v>14</v>
      </c>
      <c r="L4" s="17" t="s">
        <v>13</v>
      </c>
      <c r="M4" s="15" t="s">
        <v>14</v>
      </c>
      <c r="N4" s="18" t="s">
        <v>15</v>
      </c>
      <c r="O4" s="15" t="s">
        <v>16</v>
      </c>
    </row>
    <row r="5" customFormat="false" ht="12.75" hidden="false" customHeight="false" outlineLevel="0" collapsed="false">
      <c r="A5" s="13"/>
      <c r="B5" s="14"/>
      <c r="C5" s="15" t="s">
        <v>17</v>
      </c>
      <c r="D5" s="16" t="s">
        <v>18</v>
      </c>
      <c r="E5" s="15"/>
      <c r="F5" s="15" t="s">
        <v>17</v>
      </c>
      <c r="G5" s="15" t="s">
        <v>18</v>
      </c>
      <c r="H5" s="15"/>
      <c r="I5" s="15" t="s">
        <v>17</v>
      </c>
      <c r="J5" s="15" t="s">
        <v>18</v>
      </c>
      <c r="K5" s="15"/>
      <c r="L5" s="15" t="s">
        <v>18</v>
      </c>
      <c r="M5" s="15"/>
      <c r="N5" s="18"/>
      <c r="O5" s="15" t="s">
        <v>11</v>
      </c>
    </row>
    <row r="6" customFormat="false" ht="12.75" hidden="false" customHeight="false" outlineLevel="0" collapsed="false">
      <c r="A6" s="13"/>
      <c r="B6" s="19"/>
      <c r="C6" s="20"/>
      <c r="D6" s="21"/>
      <c r="E6" s="22"/>
      <c r="F6" s="20"/>
      <c r="G6" s="22"/>
      <c r="H6" s="22"/>
      <c r="I6" s="20"/>
      <c r="J6" s="22"/>
      <c r="K6" s="22"/>
      <c r="L6" s="22"/>
      <c r="M6" s="22"/>
      <c r="N6" s="23"/>
      <c r="O6" s="22"/>
    </row>
    <row r="7" customFormat="false" ht="12.75" hidden="false" customHeight="false" outlineLevel="0" collapsed="false">
      <c r="A7" s="24" t="n">
        <v>1</v>
      </c>
      <c r="B7" s="25" t="n">
        <v>2</v>
      </c>
      <c r="C7" s="26"/>
      <c r="D7" s="27" t="n">
        <v>3</v>
      </c>
      <c r="E7" s="27" t="n">
        <v>4</v>
      </c>
      <c r="F7" s="25" t="n">
        <v>5</v>
      </c>
      <c r="G7" s="27" t="n">
        <v>6</v>
      </c>
      <c r="H7" s="27" t="n">
        <v>7</v>
      </c>
      <c r="I7" s="25" t="n">
        <v>8</v>
      </c>
      <c r="J7" s="27" t="n">
        <v>9</v>
      </c>
      <c r="K7" s="25" t="n">
        <v>10</v>
      </c>
      <c r="L7" s="27" t="n">
        <v>11</v>
      </c>
      <c r="M7" s="27" t="n">
        <v>12</v>
      </c>
      <c r="N7" s="25" t="n">
        <v>13</v>
      </c>
      <c r="O7" s="27" t="n">
        <v>14</v>
      </c>
    </row>
    <row r="8" customFormat="false" ht="64.5" hidden="false" customHeight="true" outlineLevel="0" collapsed="false">
      <c r="A8" s="28" t="n">
        <v>1</v>
      </c>
      <c r="B8" s="29" t="s">
        <v>19</v>
      </c>
      <c r="C8" s="30" t="n">
        <f aca="false">C9+C10</f>
        <v>45925</v>
      </c>
      <c r="D8" s="30" t="n">
        <f aca="false">D9+D10</f>
        <v>45670.3</v>
      </c>
      <c r="E8" s="30" t="n">
        <f aca="false">E9+E10</f>
        <v>45670.3</v>
      </c>
      <c r="F8" s="30" t="n">
        <f aca="false">F9+F10</f>
        <v>45497</v>
      </c>
      <c r="G8" s="30" t="n">
        <f aca="false">G9+G10</f>
        <v>45252.5</v>
      </c>
      <c r="H8" s="30" t="n">
        <f aca="false">H9+H10</f>
        <v>45252.5</v>
      </c>
      <c r="I8" s="30" t="n">
        <f aca="false">I9+I10</f>
        <v>428</v>
      </c>
      <c r="J8" s="30" t="n">
        <f aca="false">J9+J10</f>
        <v>417.8</v>
      </c>
      <c r="K8" s="30" t="n">
        <f aca="false">K9+K10</f>
        <v>417.8</v>
      </c>
      <c r="L8" s="30"/>
      <c r="M8" s="30"/>
      <c r="N8" s="30"/>
      <c r="O8" s="31"/>
    </row>
    <row r="9" customFormat="false" ht="50.25" hidden="false" customHeight="true" outlineLevel="0" collapsed="false">
      <c r="A9" s="32"/>
      <c r="B9" s="33" t="s">
        <v>20</v>
      </c>
      <c r="C9" s="33" t="n">
        <f aca="false">F9+I9</f>
        <v>43700.4</v>
      </c>
      <c r="D9" s="33" t="n">
        <f aca="false">G9+J9</f>
        <v>43460.3</v>
      </c>
      <c r="E9" s="33" t="n">
        <f aca="false">H9+K9</f>
        <v>43460.3</v>
      </c>
      <c r="F9" s="34" t="n">
        <v>43272.4</v>
      </c>
      <c r="G9" s="35" t="n">
        <v>43042.5</v>
      </c>
      <c r="H9" s="35" t="n">
        <v>43042.5</v>
      </c>
      <c r="I9" s="34" t="n">
        <v>428</v>
      </c>
      <c r="J9" s="35" t="n">
        <v>417.8</v>
      </c>
      <c r="K9" s="35" t="n">
        <v>417.8</v>
      </c>
      <c r="L9" s="34"/>
      <c r="M9" s="35"/>
      <c r="N9" s="34"/>
      <c r="O9" s="33" t="s">
        <v>21</v>
      </c>
    </row>
    <row r="10" customFormat="false" ht="68.25" hidden="false" customHeight="true" outlineLevel="0" collapsed="false">
      <c r="A10" s="36"/>
      <c r="B10" s="33" t="s">
        <v>22</v>
      </c>
      <c r="C10" s="33" t="n">
        <f aca="false">F10+I10</f>
        <v>2224.6</v>
      </c>
      <c r="D10" s="33" t="n">
        <f aca="false">G10+J10</f>
        <v>2210</v>
      </c>
      <c r="E10" s="33" t="n">
        <f aca="false">H10+K10</f>
        <v>2210</v>
      </c>
      <c r="F10" s="34" t="n">
        <v>2224.6</v>
      </c>
      <c r="G10" s="35" t="n">
        <v>2210</v>
      </c>
      <c r="H10" s="35" t="n">
        <v>2210</v>
      </c>
      <c r="I10" s="34"/>
      <c r="J10" s="35"/>
      <c r="K10" s="35"/>
      <c r="L10" s="34"/>
      <c r="M10" s="35"/>
      <c r="N10" s="34"/>
      <c r="O10" s="33" t="s">
        <v>23</v>
      </c>
    </row>
    <row r="11" customFormat="false" ht="77.25" hidden="false" customHeight="true" outlineLevel="0" collapsed="false">
      <c r="A11" s="37" t="n">
        <v>2</v>
      </c>
      <c r="B11" s="38" t="s">
        <v>24</v>
      </c>
      <c r="C11" s="39" t="n">
        <f aca="false">F11+I11</f>
        <v>260.9</v>
      </c>
      <c r="D11" s="38" t="n">
        <f aca="false">G11+J11+L11</f>
        <v>2895.7</v>
      </c>
      <c r="E11" s="38" t="n">
        <f aca="false">H11+K11+M11</f>
        <v>2895.7</v>
      </c>
      <c r="F11" s="40" t="n">
        <v>260.9</v>
      </c>
      <c r="G11" s="41" t="n">
        <v>260.9</v>
      </c>
      <c r="H11" s="41" t="n">
        <v>260.9</v>
      </c>
      <c r="I11" s="40"/>
      <c r="J11" s="41"/>
      <c r="K11" s="41"/>
      <c r="L11" s="42" t="n">
        <v>2634.8</v>
      </c>
      <c r="M11" s="30" t="n">
        <v>2634.8</v>
      </c>
      <c r="N11" s="43" t="s">
        <v>25</v>
      </c>
      <c r="O11" s="33" t="s">
        <v>26</v>
      </c>
      <c r="R11" s="0" t="s">
        <v>27</v>
      </c>
    </row>
    <row r="12" customFormat="false" ht="66.75" hidden="false" customHeight="true" outlineLevel="0" collapsed="false">
      <c r="A12" s="37" t="n">
        <v>3</v>
      </c>
      <c r="B12" s="38" t="s">
        <v>28</v>
      </c>
      <c r="C12" s="38" t="n">
        <f aca="false">F12+I12</f>
        <v>19225.7</v>
      </c>
      <c r="D12" s="38" t="n">
        <f aca="false">G12+J12</f>
        <v>19007.3</v>
      </c>
      <c r="E12" s="38" t="n">
        <f aca="false">H12+K12</f>
        <v>19007.3</v>
      </c>
      <c r="F12" s="44" t="n">
        <v>19075.7</v>
      </c>
      <c r="G12" s="30" t="n">
        <v>18857.4</v>
      </c>
      <c r="H12" s="30" t="n">
        <v>18857.4</v>
      </c>
      <c r="I12" s="44" t="n">
        <v>150</v>
      </c>
      <c r="J12" s="30" t="n">
        <v>149.9</v>
      </c>
      <c r="K12" s="30" t="n">
        <v>149.9</v>
      </c>
      <c r="L12" s="40"/>
      <c r="M12" s="45"/>
      <c r="N12" s="40"/>
      <c r="O12" s="46" t="s">
        <v>29</v>
      </c>
    </row>
    <row r="13" customFormat="false" ht="72.75" hidden="false" customHeight="true" outlineLevel="0" collapsed="false">
      <c r="A13" s="37" t="n">
        <v>4</v>
      </c>
      <c r="B13" s="38" t="s">
        <v>30</v>
      </c>
      <c r="C13" s="30" t="n">
        <f aca="false">C14+C15</f>
        <v>6587.6</v>
      </c>
      <c r="D13" s="30" t="n">
        <f aca="false">D14+D15</f>
        <v>6530.4</v>
      </c>
      <c r="E13" s="30" t="n">
        <f aca="false">E14+E15</f>
        <v>6530.4</v>
      </c>
      <c r="F13" s="30" t="n">
        <f aca="false">F14+F15</f>
        <v>6587.6</v>
      </c>
      <c r="G13" s="30" t="n">
        <f aca="false">G14+G15</f>
        <v>6530.4</v>
      </c>
      <c r="H13" s="30" t="n">
        <f aca="false">H14+H15</f>
        <v>6530.4</v>
      </c>
      <c r="I13" s="44"/>
      <c r="J13" s="30"/>
      <c r="K13" s="30"/>
      <c r="L13" s="30"/>
      <c r="M13" s="44"/>
      <c r="N13" s="30"/>
      <c r="O13" s="47"/>
    </row>
    <row r="14" customFormat="false" ht="92.25" hidden="false" customHeight="true" outlineLevel="0" collapsed="false">
      <c r="A14" s="48"/>
      <c r="B14" s="33" t="s">
        <v>31</v>
      </c>
      <c r="C14" s="33" t="n">
        <f aca="false">F14+I14</f>
        <v>6487.6</v>
      </c>
      <c r="D14" s="33" t="n">
        <f aca="false">G14+J14</f>
        <v>6430.4</v>
      </c>
      <c r="E14" s="33" t="n">
        <f aca="false">H14+K14</f>
        <v>6430.4</v>
      </c>
      <c r="F14" s="34" t="n">
        <v>6487.6</v>
      </c>
      <c r="G14" s="35" t="n">
        <v>6430.4</v>
      </c>
      <c r="H14" s="35" t="n">
        <v>6430.4</v>
      </c>
      <c r="I14" s="34"/>
      <c r="J14" s="35"/>
      <c r="K14" s="35"/>
      <c r="L14" s="35"/>
      <c r="M14" s="34"/>
      <c r="N14" s="35"/>
      <c r="O14" s="49" t="s">
        <v>32</v>
      </c>
    </row>
    <row r="15" customFormat="false" ht="57.75" hidden="false" customHeight="true" outlineLevel="0" collapsed="false">
      <c r="A15" s="48"/>
      <c r="B15" s="33" t="s">
        <v>33</v>
      </c>
      <c r="C15" s="33" t="n">
        <f aca="false">F15+I15</f>
        <v>100</v>
      </c>
      <c r="D15" s="33" t="n">
        <f aca="false">G15+J15</f>
        <v>100</v>
      </c>
      <c r="E15" s="33" t="n">
        <f aca="false">H15+K15</f>
        <v>100</v>
      </c>
      <c r="F15" s="34" t="n">
        <v>100</v>
      </c>
      <c r="G15" s="35" t="n">
        <v>100</v>
      </c>
      <c r="H15" s="35" t="n">
        <v>100</v>
      </c>
      <c r="I15" s="34"/>
      <c r="J15" s="35"/>
      <c r="K15" s="35"/>
      <c r="L15" s="35"/>
      <c r="M15" s="34"/>
      <c r="N15" s="35"/>
      <c r="O15" s="49" t="s">
        <v>34</v>
      </c>
    </row>
    <row r="16" customFormat="false" ht="68.25" hidden="false" customHeight="true" outlineLevel="0" collapsed="false">
      <c r="A16" s="37" t="n">
        <v>5</v>
      </c>
      <c r="B16" s="38" t="s">
        <v>35</v>
      </c>
      <c r="C16" s="38" t="n">
        <f aca="false">F16+I16</f>
        <v>87</v>
      </c>
      <c r="D16" s="38" t="n">
        <f aca="false">G16+J16</f>
        <v>87</v>
      </c>
      <c r="E16" s="38" t="n">
        <f aca="false">H16+K16</f>
        <v>87</v>
      </c>
      <c r="F16" s="44" t="n">
        <v>87</v>
      </c>
      <c r="G16" s="30" t="n">
        <v>87</v>
      </c>
      <c r="H16" s="30" t="n">
        <v>87</v>
      </c>
      <c r="I16" s="34"/>
      <c r="J16" s="35"/>
      <c r="K16" s="35"/>
      <c r="L16" s="50"/>
      <c r="M16" s="51"/>
      <c r="N16" s="50"/>
      <c r="O16" s="52" t="s">
        <v>36</v>
      </c>
    </row>
    <row r="17" customFormat="false" ht="84" hidden="false" customHeight="true" outlineLevel="0" collapsed="false">
      <c r="A17" s="37" t="n">
        <v>6</v>
      </c>
      <c r="B17" s="38" t="s">
        <v>37</v>
      </c>
      <c r="C17" s="30" t="n">
        <f aca="false">C18+C19+C20+C21+C22</f>
        <v>75576.2</v>
      </c>
      <c r="D17" s="30" t="n">
        <f aca="false">D18+D19+D20+D21+D22</f>
        <v>73385.4</v>
      </c>
      <c r="E17" s="30" t="n">
        <f aca="false">E18+E19+E20+E21+E22</f>
        <v>73385.4</v>
      </c>
      <c r="F17" s="30" t="n">
        <f aca="false">F18+F19+F20+F21+F22</f>
        <v>75576.2</v>
      </c>
      <c r="G17" s="30" t="n">
        <f aca="false">G18+G19+G20+G21+G22</f>
        <v>73385.4</v>
      </c>
      <c r="H17" s="30" t="n">
        <f aca="false">H18+H19+H20+H21+H22</f>
        <v>73385.4</v>
      </c>
      <c r="I17" s="44"/>
      <c r="J17" s="30"/>
      <c r="K17" s="30"/>
      <c r="L17" s="30"/>
      <c r="M17" s="30"/>
      <c r="N17" s="44"/>
      <c r="O17" s="53"/>
    </row>
    <row r="18" customFormat="false" ht="58.5" hidden="false" customHeight="true" outlineLevel="0" collapsed="false">
      <c r="A18" s="32"/>
      <c r="B18" s="33" t="s">
        <v>38</v>
      </c>
      <c r="C18" s="33" t="n">
        <f aca="false">F18+I18</f>
        <v>523.1</v>
      </c>
      <c r="D18" s="54" t="n">
        <f aca="false">G18+I18</f>
        <v>523.1</v>
      </c>
      <c r="E18" s="54" t="n">
        <f aca="false">H18+J18</f>
        <v>523.1</v>
      </c>
      <c r="F18" s="55" t="n">
        <v>523.1</v>
      </c>
      <c r="G18" s="54" t="n">
        <v>523.1</v>
      </c>
      <c r="H18" s="54" t="n">
        <v>523.1</v>
      </c>
      <c r="I18" s="51"/>
      <c r="J18" s="56"/>
      <c r="K18" s="56"/>
      <c r="L18" s="56"/>
      <c r="M18" s="56"/>
      <c r="N18" s="51"/>
      <c r="O18" s="57" t="s">
        <v>39</v>
      </c>
    </row>
    <row r="19" customFormat="false" ht="59.25" hidden="false" customHeight="true" outlineLevel="0" collapsed="false">
      <c r="A19" s="36"/>
      <c r="B19" s="33" t="s">
        <v>40</v>
      </c>
      <c r="C19" s="33" t="n">
        <f aca="false">F19+I19</f>
        <v>6850.8</v>
      </c>
      <c r="D19" s="35" t="n">
        <f aca="false">G19+I19</f>
        <v>6717.7</v>
      </c>
      <c r="E19" s="35" t="n">
        <f aca="false">H19+J19</f>
        <v>6717.7</v>
      </c>
      <c r="F19" s="34" t="n">
        <v>6850.8</v>
      </c>
      <c r="G19" s="35" t="n">
        <v>6717.7</v>
      </c>
      <c r="H19" s="35" t="n">
        <v>6717.7</v>
      </c>
      <c r="I19" s="34"/>
      <c r="J19" s="35"/>
      <c r="K19" s="35"/>
      <c r="L19" s="35"/>
      <c r="M19" s="35"/>
      <c r="N19" s="34"/>
      <c r="O19" s="33" t="s">
        <v>41</v>
      </c>
    </row>
    <row r="20" customFormat="false" ht="60" hidden="false" customHeight="true" outlineLevel="0" collapsed="false">
      <c r="A20" s="32"/>
      <c r="B20" s="33" t="s">
        <v>42</v>
      </c>
      <c r="C20" s="33" t="n">
        <f aca="false">F20+I20</f>
        <v>2604.7</v>
      </c>
      <c r="D20" s="35" t="n">
        <f aca="false">G20+I20</f>
        <v>2581.5</v>
      </c>
      <c r="E20" s="35" t="n">
        <f aca="false">H20+J20</f>
        <v>2581.5</v>
      </c>
      <c r="F20" s="34" t="n">
        <v>2604.7</v>
      </c>
      <c r="G20" s="35" t="n">
        <v>2581.5</v>
      </c>
      <c r="H20" s="35" t="n">
        <v>2581.5</v>
      </c>
      <c r="I20" s="34"/>
      <c r="J20" s="35"/>
      <c r="K20" s="35"/>
      <c r="L20" s="35"/>
      <c r="M20" s="35"/>
      <c r="N20" s="34"/>
      <c r="O20" s="33" t="s">
        <v>43</v>
      </c>
    </row>
    <row r="21" customFormat="false" ht="59.25" hidden="false" customHeight="true" outlineLevel="0" collapsed="false">
      <c r="A21" s="58"/>
      <c r="B21" s="33" t="s">
        <v>44</v>
      </c>
      <c r="C21" s="33" t="n">
        <f aca="false">F21+I21</f>
        <v>102.4</v>
      </c>
      <c r="D21" s="35" t="n">
        <f aca="false">G21+I21</f>
        <v>99.4</v>
      </c>
      <c r="E21" s="35" t="n">
        <f aca="false">H21+J21</f>
        <v>99.4</v>
      </c>
      <c r="F21" s="34" t="n">
        <v>102.4</v>
      </c>
      <c r="G21" s="35" t="n">
        <v>99.4</v>
      </c>
      <c r="H21" s="35" t="n">
        <v>99.4</v>
      </c>
      <c r="I21" s="51"/>
      <c r="J21" s="56"/>
      <c r="K21" s="35"/>
      <c r="L21" s="50"/>
      <c r="M21" s="50"/>
      <c r="N21" s="51"/>
      <c r="O21" s="33" t="s">
        <v>45</v>
      </c>
    </row>
    <row r="22" customFormat="false" ht="81" hidden="false" customHeight="true" outlineLevel="0" collapsed="false">
      <c r="A22" s="32"/>
      <c r="B22" s="33" t="s">
        <v>46</v>
      </c>
      <c r="C22" s="33" t="n">
        <f aca="false">F22+I22</f>
        <v>65495.2</v>
      </c>
      <c r="D22" s="54" t="n">
        <f aca="false">G22+I22</f>
        <v>63463.7</v>
      </c>
      <c r="E22" s="54" t="n">
        <f aca="false">H22+J22</f>
        <v>63463.7</v>
      </c>
      <c r="F22" s="59" t="n">
        <v>65495.2</v>
      </c>
      <c r="G22" s="60" t="n">
        <v>63463.7</v>
      </c>
      <c r="H22" s="60" t="n">
        <v>63463.7</v>
      </c>
      <c r="I22" s="61"/>
      <c r="J22" s="61"/>
      <c r="K22" s="62"/>
      <c r="L22" s="62"/>
      <c r="M22" s="62"/>
      <c r="N22" s="62"/>
      <c r="O22" s="33" t="s">
        <v>47</v>
      </c>
    </row>
    <row r="23" customFormat="false" ht="76.5" hidden="false" customHeight="true" outlineLevel="0" collapsed="false">
      <c r="A23" s="28" t="n">
        <v>7</v>
      </c>
      <c r="B23" s="38" t="s">
        <v>48</v>
      </c>
      <c r="C23" s="63" t="n">
        <f aca="false">F23+I23</f>
        <v>50</v>
      </c>
      <c r="D23" s="63" t="n">
        <f aca="false">G23+J23</f>
        <v>50</v>
      </c>
      <c r="E23" s="63" t="n">
        <f aca="false">H23+K23</f>
        <v>50</v>
      </c>
      <c r="F23" s="64" t="n">
        <v>50</v>
      </c>
      <c r="G23" s="65" t="n">
        <v>50</v>
      </c>
      <c r="H23" s="65" t="n">
        <v>50</v>
      </c>
      <c r="I23" s="66"/>
      <c r="J23" s="54"/>
      <c r="K23" s="35"/>
      <c r="L23" s="55"/>
      <c r="M23" s="35"/>
      <c r="N23" s="55"/>
      <c r="O23" s="33" t="s">
        <v>49</v>
      </c>
    </row>
    <row r="24" customFormat="false" ht="78.75" hidden="false" customHeight="true" outlineLevel="0" collapsed="false">
      <c r="A24" s="37" t="s">
        <v>50</v>
      </c>
      <c r="B24" s="29" t="s">
        <v>51</v>
      </c>
      <c r="C24" s="63" t="n">
        <f aca="false">F24+I24</f>
        <v>354.4</v>
      </c>
      <c r="D24" s="63" t="n">
        <f aca="false">G24+J24</f>
        <v>354.4</v>
      </c>
      <c r="E24" s="63" t="n">
        <f aca="false">H24+K24</f>
        <v>354.4</v>
      </c>
      <c r="F24" s="44" t="n">
        <v>20.8</v>
      </c>
      <c r="G24" s="30" t="n">
        <v>20.8</v>
      </c>
      <c r="H24" s="30" t="n">
        <v>20.8</v>
      </c>
      <c r="I24" s="44" t="n">
        <v>333.6</v>
      </c>
      <c r="J24" s="30" t="n">
        <v>333.6</v>
      </c>
      <c r="K24" s="30" t="n">
        <v>333.6</v>
      </c>
      <c r="L24" s="67"/>
      <c r="M24" s="67"/>
      <c r="N24" s="67"/>
      <c r="O24" s="43" t="s">
        <v>52</v>
      </c>
    </row>
    <row r="25" customFormat="false" ht="86.25" hidden="false" customHeight="true" outlineLevel="0" collapsed="false">
      <c r="A25" s="37" t="n">
        <v>9</v>
      </c>
      <c r="B25" s="38" t="s">
        <v>53</v>
      </c>
      <c r="C25" s="63" t="n">
        <f aca="false">F25+I25</f>
        <v>37.5</v>
      </c>
      <c r="D25" s="63" t="n">
        <f aca="false">G25+J25</f>
        <v>37.5</v>
      </c>
      <c r="E25" s="63" t="n">
        <f aca="false">H25+K25</f>
        <v>37.5</v>
      </c>
      <c r="F25" s="44" t="n">
        <v>37.5</v>
      </c>
      <c r="G25" s="30" t="n">
        <v>37.5</v>
      </c>
      <c r="H25" s="30" t="n">
        <v>37.5</v>
      </c>
      <c r="I25" s="44"/>
      <c r="J25" s="30"/>
      <c r="K25" s="30"/>
      <c r="L25" s="40"/>
      <c r="M25" s="30"/>
      <c r="N25" s="40"/>
      <c r="O25" s="46" t="s">
        <v>54</v>
      </c>
    </row>
    <row r="26" customFormat="false" ht="87" hidden="false" customHeight="true" outlineLevel="0" collapsed="false">
      <c r="A26" s="37" t="n">
        <v>10</v>
      </c>
      <c r="B26" s="29" t="s">
        <v>55</v>
      </c>
      <c r="C26" s="30" t="n">
        <f aca="false">C27+C28</f>
        <v>8300.2</v>
      </c>
      <c r="D26" s="30" t="n">
        <f aca="false">D27+D28</f>
        <v>5412.1</v>
      </c>
      <c r="E26" s="30" t="n">
        <f aca="false">E27+E28</f>
        <v>5412.1</v>
      </c>
      <c r="F26" s="30" t="n">
        <f aca="false">F27+F28</f>
        <v>8300.2</v>
      </c>
      <c r="G26" s="30" t="n">
        <f aca="false">G27+G28</f>
        <v>5412.1</v>
      </c>
      <c r="H26" s="30" t="n">
        <f aca="false">H27+H28</f>
        <v>5412.1</v>
      </c>
      <c r="I26" s="44"/>
      <c r="J26" s="30"/>
      <c r="K26" s="44"/>
      <c r="L26" s="30"/>
      <c r="M26" s="44"/>
      <c r="N26" s="30"/>
      <c r="O26" s="33"/>
    </row>
    <row r="27" customFormat="false" ht="194.25" hidden="false" customHeight="true" outlineLevel="0" collapsed="false">
      <c r="A27" s="37"/>
      <c r="B27" s="46" t="s">
        <v>56</v>
      </c>
      <c r="C27" s="33" t="n">
        <f aca="false">F27+I27</f>
        <v>7011.9</v>
      </c>
      <c r="D27" s="35" t="n">
        <f aca="false">G27+I27</f>
        <v>5400.8</v>
      </c>
      <c r="E27" s="35" t="n">
        <f aca="false">H27+J27</f>
        <v>5400.8</v>
      </c>
      <c r="F27" s="34" t="n">
        <v>7011.9</v>
      </c>
      <c r="G27" s="35" t="n">
        <v>5400.8</v>
      </c>
      <c r="H27" s="35" t="n">
        <v>5400.8</v>
      </c>
      <c r="I27" s="34"/>
      <c r="J27" s="35"/>
      <c r="K27" s="34"/>
      <c r="L27" s="35"/>
      <c r="M27" s="34"/>
      <c r="N27" s="35"/>
      <c r="O27" s="33" t="s">
        <v>57</v>
      </c>
    </row>
    <row r="28" customFormat="false" ht="101.25" hidden="false" customHeight="true" outlineLevel="0" collapsed="false">
      <c r="A28" s="37"/>
      <c r="B28" s="68" t="s">
        <v>58</v>
      </c>
      <c r="C28" s="33" t="n">
        <f aca="false">F28+I28</f>
        <v>1288.3</v>
      </c>
      <c r="D28" s="35" t="n">
        <f aca="false">G28+I28</f>
        <v>11.3</v>
      </c>
      <c r="E28" s="35" t="n">
        <f aca="false">H28+J28</f>
        <v>11.3</v>
      </c>
      <c r="F28" s="34" t="n">
        <v>1288.3</v>
      </c>
      <c r="G28" s="35" t="n">
        <v>11.3</v>
      </c>
      <c r="H28" s="35" t="n">
        <v>11.3</v>
      </c>
      <c r="I28" s="34"/>
      <c r="J28" s="35"/>
      <c r="K28" s="34"/>
      <c r="L28" s="35"/>
      <c r="M28" s="34"/>
      <c r="N28" s="35"/>
      <c r="O28" s="33" t="s">
        <v>59</v>
      </c>
    </row>
    <row r="29" customFormat="false" ht="77.25" hidden="false" customHeight="true" outlineLevel="0" collapsed="false">
      <c r="A29" s="37" t="n">
        <v>11</v>
      </c>
      <c r="B29" s="69" t="s">
        <v>60</v>
      </c>
      <c r="C29" s="38" t="n">
        <f aca="false">F29+I29</f>
        <v>353.6</v>
      </c>
      <c r="D29" s="30" t="n">
        <f aca="false">G29+I29</f>
        <v>153.6</v>
      </c>
      <c r="E29" s="30" t="n">
        <f aca="false">H29+J29</f>
        <v>153.6</v>
      </c>
      <c r="F29" s="30" t="n">
        <v>353.6</v>
      </c>
      <c r="G29" s="30" t="n">
        <v>153.6</v>
      </c>
      <c r="H29" s="30" t="n">
        <v>153.6</v>
      </c>
      <c r="I29" s="44"/>
      <c r="J29" s="30"/>
      <c r="K29" s="44"/>
      <c r="L29" s="30"/>
      <c r="M29" s="44"/>
      <c r="N29" s="30"/>
      <c r="O29" s="33" t="s">
        <v>61</v>
      </c>
    </row>
    <row r="30" customFormat="false" ht="87" hidden="false" customHeight="true" outlineLevel="0" collapsed="false">
      <c r="A30" s="37" t="n">
        <v>12</v>
      </c>
      <c r="B30" s="69" t="s">
        <v>62</v>
      </c>
      <c r="C30" s="30" t="n">
        <f aca="false">C31</f>
        <v>55.4</v>
      </c>
      <c r="D30" s="30" t="n">
        <f aca="false">D31</f>
        <v>55.4</v>
      </c>
      <c r="E30" s="30" t="n">
        <f aca="false">E31</f>
        <v>55.4</v>
      </c>
      <c r="F30" s="30" t="n">
        <f aca="false">F31</f>
        <v>55.4</v>
      </c>
      <c r="G30" s="30" t="n">
        <f aca="false">G31</f>
        <v>55.4</v>
      </c>
      <c r="H30" s="30" t="n">
        <f aca="false">H31</f>
        <v>55.4</v>
      </c>
      <c r="I30" s="44"/>
      <c r="J30" s="30"/>
      <c r="K30" s="44"/>
      <c r="L30" s="30"/>
      <c r="M30" s="44" t="s">
        <v>63</v>
      </c>
      <c r="N30" s="30"/>
      <c r="O30" s="33"/>
    </row>
    <row r="31" customFormat="false" ht="72.75" hidden="false" customHeight="true" outlineLevel="0" collapsed="false">
      <c r="A31" s="37"/>
      <c r="B31" s="70" t="s">
        <v>64</v>
      </c>
      <c r="C31" s="33" t="n">
        <f aca="false">F31+I31</f>
        <v>55.4</v>
      </c>
      <c r="D31" s="35" t="n">
        <f aca="false">G31+I31</f>
        <v>55.4</v>
      </c>
      <c r="E31" s="35" t="n">
        <f aca="false">H31+J31</f>
        <v>55.4</v>
      </c>
      <c r="F31" s="34" t="n">
        <v>55.4</v>
      </c>
      <c r="G31" s="35" t="n">
        <v>55.4</v>
      </c>
      <c r="H31" s="35" t="n">
        <v>55.4</v>
      </c>
      <c r="I31" s="44"/>
      <c r="J31" s="30"/>
      <c r="K31" s="44"/>
      <c r="L31" s="30"/>
      <c r="M31" s="44"/>
      <c r="N31" s="30" t="s">
        <v>65</v>
      </c>
      <c r="O31" s="33" t="s">
        <v>66</v>
      </c>
    </row>
    <row r="32" customFormat="false" ht="107.25" hidden="false" customHeight="true" outlineLevel="0" collapsed="false">
      <c r="A32" s="37" t="n">
        <v>13</v>
      </c>
      <c r="B32" s="71" t="s">
        <v>67</v>
      </c>
      <c r="C32" s="63" t="n">
        <f aca="false">F32+I32</f>
        <v>556.2</v>
      </c>
      <c r="D32" s="63" t="n">
        <f aca="false">G32+J32</f>
        <v>10.3</v>
      </c>
      <c r="E32" s="63" t="n">
        <f aca="false">H32+K32</f>
        <v>10.3</v>
      </c>
      <c r="F32" s="44" t="n">
        <v>556.2</v>
      </c>
      <c r="G32" s="30" t="n">
        <v>10.3</v>
      </c>
      <c r="H32" s="30" t="n">
        <v>10.3</v>
      </c>
      <c r="I32" s="44"/>
      <c r="J32" s="30"/>
      <c r="K32" s="44"/>
      <c r="L32" s="30"/>
      <c r="M32" s="44"/>
      <c r="N32" s="30"/>
      <c r="O32" s="33" t="s">
        <v>68</v>
      </c>
    </row>
    <row r="33" customFormat="false" ht="66.75" hidden="false" customHeight="true" outlineLevel="0" collapsed="false">
      <c r="A33" s="37" t="n">
        <v>14</v>
      </c>
      <c r="B33" s="69" t="s">
        <v>69</v>
      </c>
      <c r="C33" s="38" t="n">
        <f aca="false">C34+C35+C36+C37</f>
        <v>15123</v>
      </c>
      <c r="D33" s="38" t="n">
        <f aca="false">D34+D35+D36+D37</f>
        <v>13926.6</v>
      </c>
      <c r="E33" s="38" t="n">
        <f aca="false">E34+E35+E36+E37</f>
        <v>13926.6</v>
      </c>
      <c r="F33" s="38" t="n">
        <f aca="false">F34+F35+F36+F37</f>
        <v>0</v>
      </c>
      <c r="G33" s="38" t="n">
        <f aca="false">G34+G35+G36+G37</f>
        <v>0</v>
      </c>
      <c r="H33" s="38" t="n">
        <f aca="false">H34+H35+H36+H37</f>
        <v>0</v>
      </c>
      <c r="I33" s="30" t="n">
        <v>15123</v>
      </c>
      <c r="J33" s="30" t="n">
        <v>13926.6</v>
      </c>
      <c r="K33" s="30" t="n">
        <v>13926.6</v>
      </c>
      <c r="L33" s="67"/>
      <c r="M33" s="67"/>
      <c r="N33" s="67"/>
      <c r="O33" s="49"/>
    </row>
    <row r="34" customFormat="false" ht="41.25" hidden="false" customHeight="true" outlineLevel="0" collapsed="false">
      <c r="A34" s="37"/>
      <c r="B34" s="33" t="s">
        <v>70</v>
      </c>
      <c r="C34" s="33" t="n">
        <f aca="false">F34+I34</f>
        <v>10149</v>
      </c>
      <c r="D34" s="35" t="n">
        <f aca="false">G34+J34</f>
        <v>10149</v>
      </c>
      <c r="E34" s="35" t="n">
        <f aca="false">H34+J34</f>
        <v>10149</v>
      </c>
      <c r="F34" s="33"/>
      <c r="G34" s="35"/>
      <c r="H34" s="35"/>
      <c r="I34" s="34" t="n">
        <v>10149</v>
      </c>
      <c r="J34" s="35" t="n">
        <v>10149</v>
      </c>
      <c r="K34" s="35" t="n">
        <v>10149</v>
      </c>
      <c r="L34" s="72"/>
      <c r="M34" s="72"/>
      <c r="N34" s="72"/>
      <c r="O34" s="49" t="s">
        <v>71</v>
      </c>
    </row>
    <row r="35" customFormat="false" ht="49.5" hidden="false" customHeight="true" outlineLevel="0" collapsed="false">
      <c r="A35" s="37"/>
      <c r="B35" s="73" t="s">
        <v>72</v>
      </c>
      <c r="C35" s="33" t="n">
        <f aca="false">F35+I35</f>
        <v>2000</v>
      </c>
      <c r="D35" s="35" t="n">
        <f aca="false">G35+J35</f>
        <v>1405.6</v>
      </c>
      <c r="E35" s="35" t="n">
        <f aca="false">H35+J35</f>
        <v>1405.6</v>
      </c>
      <c r="F35" s="33"/>
      <c r="G35" s="35"/>
      <c r="H35" s="35"/>
      <c r="I35" s="34" t="n">
        <v>2000</v>
      </c>
      <c r="J35" s="35" t="n">
        <v>1405.6</v>
      </c>
      <c r="K35" s="35" t="n">
        <v>1405.6</v>
      </c>
      <c r="L35" s="72"/>
      <c r="M35" s="72"/>
      <c r="N35" s="72"/>
      <c r="O35" s="49" t="s">
        <v>73</v>
      </c>
    </row>
    <row r="36" customFormat="false" ht="41.25" hidden="false" customHeight="true" outlineLevel="0" collapsed="false">
      <c r="A36" s="37"/>
      <c r="B36" s="73" t="s">
        <v>74</v>
      </c>
      <c r="C36" s="33" t="n">
        <f aca="false">F36+I36</f>
        <v>250</v>
      </c>
      <c r="D36" s="35" t="n">
        <f aca="false">G36+J36</f>
        <v>250</v>
      </c>
      <c r="E36" s="35" t="n">
        <f aca="false">H36+J36</f>
        <v>250</v>
      </c>
      <c r="F36" s="33"/>
      <c r="G36" s="35"/>
      <c r="H36" s="35"/>
      <c r="I36" s="34" t="n">
        <v>250</v>
      </c>
      <c r="J36" s="35" t="n">
        <v>250</v>
      </c>
      <c r="K36" s="35" t="n">
        <v>250</v>
      </c>
      <c r="L36" s="72"/>
      <c r="M36" s="72"/>
      <c r="N36" s="72"/>
      <c r="O36" s="49" t="s">
        <v>75</v>
      </c>
    </row>
    <row r="37" customFormat="false" ht="35.25" hidden="false" customHeight="true" outlineLevel="0" collapsed="false">
      <c r="A37" s="37"/>
      <c r="B37" s="33" t="s">
        <v>76</v>
      </c>
      <c r="C37" s="33" t="n">
        <f aca="false">F37+I37</f>
        <v>2724</v>
      </c>
      <c r="D37" s="35" t="n">
        <f aca="false">G37+J37</f>
        <v>2122</v>
      </c>
      <c r="E37" s="35" t="n">
        <f aca="false">H37+J37</f>
        <v>2122</v>
      </c>
      <c r="F37" s="33"/>
      <c r="G37" s="35"/>
      <c r="H37" s="35"/>
      <c r="I37" s="34" t="n">
        <v>2724</v>
      </c>
      <c r="J37" s="35" t="n">
        <v>2122</v>
      </c>
      <c r="K37" s="35" t="n">
        <v>2122</v>
      </c>
      <c r="L37" s="72"/>
      <c r="M37" s="72"/>
      <c r="N37" s="72"/>
      <c r="O37" s="49" t="s">
        <v>77</v>
      </c>
    </row>
    <row r="38" customFormat="false" ht="69" hidden="false" customHeight="true" outlineLevel="0" collapsed="false">
      <c r="A38" s="37" t="n">
        <v>15</v>
      </c>
      <c r="B38" s="69" t="s">
        <v>78</v>
      </c>
      <c r="C38" s="38" t="n">
        <f aca="false">F38+I38</f>
        <v>90</v>
      </c>
      <c r="D38" s="30" t="n">
        <f aca="false">G38+J38</f>
        <v>90</v>
      </c>
      <c r="E38" s="30" t="n">
        <f aca="false">H38+J38</f>
        <v>90</v>
      </c>
      <c r="F38" s="44"/>
      <c r="G38" s="30"/>
      <c r="H38" s="30"/>
      <c r="I38" s="44" t="n">
        <v>90</v>
      </c>
      <c r="J38" s="30" t="n">
        <v>90</v>
      </c>
      <c r="K38" s="30" t="n">
        <v>90</v>
      </c>
      <c r="L38" s="67"/>
      <c r="M38" s="67"/>
      <c r="N38" s="67"/>
      <c r="O38" s="74" t="s">
        <v>79</v>
      </c>
    </row>
    <row r="39" customFormat="false" ht="94.5" hidden="false" customHeight="true" outlineLevel="0" collapsed="false">
      <c r="A39" s="37" t="n">
        <v>16</v>
      </c>
      <c r="B39" s="69" t="s">
        <v>80</v>
      </c>
      <c r="C39" s="38" t="n">
        <f aca="false">C40+C41</f>
        <v>24203.7</v>
      </c>
      <c r="D39" s="38" t="n">
        <f aca="false">D40+D41</f>
        <v>18524.3</v>
      </c>
      <c r="E39" s="38" t="n">
        <f aca="false">E40+E41</f>
        <v>18524.3</v>
      </c>
      <c r="F39" s="44"/>
      <c r="G39" s="30"/>
      <c r="H39" s="30"/>
      <c r="I39" s="30" t="n">
        <f aca="false">I40+I41</f>
        <v>24203.7</v>
      </c>
      <c r="J39" s="30" t="n">
        <f aca="false">J40+J41</f>
        <v>18524.3</v>
      </c>
      <c r="K39" s="30" t="n">
        <f aca="false">K40+K41</f>
        <v>18524.3</v>
      </c>
      <c r="L39" s="67"/>
      <c r="M39" s="67"/>
      <c r="N39" s="67"/>
      <c r="O39" s="49"/>
    </row>
    <row r="40" customFormat="false" ht="207" hidden="false" customHeight="true" outlineLevel="0" collapsed="false">
      <c r="A40" s="37"/>
      <c r="B40" s="33" t="s">
        <v>81</v>
      </c>
      <c r="C40" s="33" t="n">
        <f aca="false">F40+I40</f>
        <v>21649.9</v>
      </c>
      <c r="D40" s="35" t="n">
        <f aca="false">G40+J40</f>
        <v>15994</v>
      </c>
      <c r="E40" s="35" t="n">
        <f aca="false">H40+J40</f>
        <v>15994</v>
      </c>
      <c r="F40" s="44"/>
      <c r="G40" s="30"/>
      <c r="H40" s="30"/>
      <c r="I40" s="34" t="n">
        <v>21649.9</v>
      </c>
      <c r="J40" s="35" t="n">
        <v>15994</v>
      </c>
      <c r="K40" s="35" t="n">
        <v>15994</v>
      </c>
      <c r="L40" s="35"/>
      <c r="M40" s="35"/>
      <c r="N40" s="35"/>
      <c r="O40" s="33" t="s">
        <v>82</v>
      </c>
    </row>
    <row r="41" customFormat="false" ht="84.75" hidden="false" customHeight="true" outlineLevel="0" collapsed="false">
      <c r="A41" s="37"/>
      <c r="B41" s="73" t="s">
        <v>83</v>
      </c>
      <c r="C41" s="33" t="n">
        <f aca="false">F41+I41</f>
        <v>2553.8</v>
      </c>
      <c r="D41" s="35" t="n">
        <f aca="false">G41+J41</f>
        <v>2530.3</v>
      </c>
      <c r="E41" s="35" t="n">
        <f aca="false">H41+J41</f>
        <v>2530.3</v>
      </c>
      <c r="F41" s="44"/>
      <c r="G41" s="30"/>
      <c r="H41" s="30"/>
      <c r="I41" s="34" t="n">
        <v>2553.8</v>
      </c>
      <c r="J41" s="35" t="n">
        <v>2530.3</v>
      </c>
      <c r="K41" s="35" t="n">
        <v>2530.3</v>
      </c>
      <c r="L41" s="35"/>
      <c r="M41" s="35"/>
      <c r="N41" s="35"/>
      <c r="O41" s="33" t="s">
        <v>84</v>
      </c>
    </row>
    <row r="42" customFormat="false" ht="83.25" hidden="false" customHeight="true" outlineLevel="0" collapsed="false">
      <c r="A42" s="37" t="n">
        <v>17</v>
      </c>
      <c r="B42" s="75" t="s">
        <v>85</v>
      </c>
      <c r="C42" s="38" t="n">
        <f aca="false">F42+I42</f>
        <v>74.5</v>
      </c>
      <c r="D42" s="30" t="n">
        <f aca="false">G42+J42</f>
        <v>59.5</v>
      </c>
      <c r="E42" s="30" t="n">
        <f aca="false">H42+J42</f>
        <v>59.5</v>
      </c>
      <c r="F42" s="44"/>
      <c r="G42" s="30"/>
      <c r="H42" s="30"/>
      <c r="I42" s="44" t="n">
        <v>74.5</v>
      </c>
      <c r="J42" s="30" t="n">
        <v>59.5</v>
      </c>
      <c r="K42" s="30" t="n">
        <v>59.5</v>
      </c>
      <c r="L42" s="67"/>
      <c r="M42" s="67"/>
      <c r="N42" s="67"/>
      <c r="O42" s="49" t="s">
        <v>86</v>
      </c>
    </row>
    <row r="43" customFormat="false" ht="84" hidden="false" customHeight="true" outlineLevel="0" collapsed="false">
      <c r="A43" s="37" t="n">
        <v>18</v>
      </c>
      <c r="B43" s="75" t="s">
        <v>87</v>
      </c>
      <c r="C43" s="38" t="n">
        <f aca="false">F43+I43</f>
        <v>235.6</v>
      </c>
      <c r="D43" s="30" t="n">
        <f aca="false">G43+J43</f>
        <v>235.6</v>
      </c>
      <c r="E43" s="30" t="n">
        <f aca="false">H43+J43</f>
        <v>235.6</v>
      </c>
      <c r="F43" s="44"/>
      <c r="G43" s="30"/>
      <c r="H43" s="30"/>
      <c r="I43" s="44" t="n">
        <v>235.6</v>
      </c>
      <c r="J43" s="30" t="n">
        <v>235.6</v>
      </c>
      <c r="K43" s="30" t="n">
        <v>235.6</v>
      </c>
      <c r="L43" s="67"/>
      <c r="M43" s="67"/>
      <c r="N43" s="67"/>
      <c r="O43" s="49" t="s">
        <v>88</v>
      </c>
    </row>
    <row r="44" customFormat="false" ht="115.5" hidden="false" customHeight="true" outlineLevel="0" collapsed="false">
      <c r="A44" s="37" t="n">
        <v>19</v>
      </c>
      <c r="B44" s="75" t="s">
        <v>89</v>
      </c>
      <c r="C44" s="38" t="n">
        <f aca="false">F44+I44</f>
        <v>100</v>
      </c>
      <c r="D44" s="30" t="n">
        <f aca="false">G44+J44</f>
        <v>0</v>
      </c>
      <c r="E44" s="30" t="n">
        <f aca="false">H44+J44</f>
        <v>0</v>
      </c>
      <c r="F44" s="44"/>
      <c r="G44" s="30"/>
      <c r="H44" s="30"/>
      <c r="I44" s="44" t="n">
        <v>100</v>
      </c>
      <c r="J44" s="30"/>
      <c r="K44" s="30"/>
      <c r="L44" s="67"/>
      <c r="M44" s="67"/>
      <c r="N44" s="67"/>
      <c r="O44" s="49"/>
    </row>
    <row r="45" customFormat="false" ht="76.5" hidden="false" customHeight="true" outlineLevel="0" collapsed="false">
      <c r="A45" s="37" t="n">
        <v>20</v>
      </c>
      <c r="B45" s="75" t="s">
        <v>90</v>
      </c>
      <c r="C45" s="38" t="n">
        <f aca="false">F45+I45</f>
        <v>150</v>
      </c>
      <c r="D45" s="30" t="n">
        <f aca="false">G45+J45</f>
        <v>40</v>
      </c>
      <c r="E45" s="30" t="n">
        <f aca="false">H45+J45</f>
        <v>40</v>
      </c>
      <c r="F45" s="44"/>
      <c r="G45" s="30"/>
      <c r="H45" s="30"/>
      <c r="I45" s="44" t="n">
        <v>150</v>
      </c>
      <c r="J45" s="30" t="n">
        <v>40</v>
      </c>
      <c r="K45" s="30" t="n">
        <v>40</v>
      </c>
      <c r="L45" s="67"/>
      <c r="M45" s="67"/>
      <c r="N45" s="67"/>
      <c r="O45" s="49" t="s">
        <v>91</v>
      </c>
    </row>
    <row r="46" customFormat="false" ht="92.25" hidden="false" customHeight="true" outlineLevel="0" collapsed="false">
      <c r="A46" s="37" t="n">
        <v>21</v>
      </c>
      <c r="B46" s="75" t="s">
        <v>92</v>
      </c>
      <c r="C46" s="38" t="n">
        <f aca="false">F46+I46+L46</f>
        <v>46247.4</v>
      </c>
      <c r="D46" s="30" t="n">
        <f aca="false">G46+J46+L46</f>
        <v>46247.4</v>
      </c>
      <c r="E46" s="30" t="n">
        <f aca="false">H46+J46+M46</f>
        <v>46247.4</v>
      </c>
      <c r="F46" s="44"/>
      <c r="G46" s="30"/>
      <c r="H46" s="30"/>
      <c r="I46" s="44" t="n">
        <v>1695.3</v>
      </c>
      <c r="J46" s="30" t="n">
        <v>1695.3</v>
      </c>
      <c r="K46" s="30" t="n">
        <v>1695.3</v>
      </c>
      <c r="L46" s="67" t="n">
        <v>44552.1</v>
      </c>
      <c r="M46" s="67" t="n">
        <v>44552.1</v>
      </c>
      <c r="N46" s="76" t="s">
        <v>93</v>
      </c>
      <c r="O46" s="43" t="s">
        <v>94</v>
      </c>
    </row>
    <row r="47" customFormat="false" ht="75" hidden="false" customHeight="true" outlineLevel="0" collapsed="false">
      <c r="A47" s="37" t="n">
        <v>22</v>
      </c>
      <c r="B47" s="75" t="s">
        <v>95</v>
      </c>
      <c r="C47" s="38" t="n">
        <f aca="false">F47+I47</f>
        <v>324.4</v>
      </c>
      <c r="D47" s="30" t="n">
        <f aca="false">G47+J47</f>
        <v>324.4</v>
      </c>
      <c r="E47" s="30" t="n">
        <f aca="false">H47+J47</f>
        <v>324.4</v>
      </c>
      <c r="F47" s="44"/>
      <c r="G47" s="30"/>
      <c r="H47" s="30"/>
      <c r="I47" s="44" t="n">
        <v>324.4</v>
      </c>
      <c r="J47" s="30" t="n">
        <v>324.4</v>
      </c>
      <c r="K47" s="30" t="n">
        <v>324.4</v>
      </c>
      <c r="L47" s="67"/>
      <c r="M47" s="67"/>
      <c r="N47" s="67"/>
      <c r="O47" s="77" t="s">
        <v>96</v>
      </c>
    </row>
    <row r="48" customFormat="false" ht="12.75" hidden="false" customHeight="false" outlineLevel="0" collapsed="false">
      <c r="A48" s="78"/>
      <c r="B48" s="42" t="s">
        <v>97</v>
      </c>
      <c r="C48" s="79" t="n">
        <f aca="false">SUM(C8+C11+C12+C13+C16+C17+C23+C24+C25+C26+C29+C30+C32+C33+C38+C39+C42+C43+C44+C45+C46+C47)</f>
        <v>243918.3</v>
      </c>
      <c r="D48" s="79" t="n">
        <f aca="false">SUM(D8+D11+D12+D13+D16+D17+D23+D24+D25+D26+D29+D30+D32+D33+D38+D39+D42+D43+D44+D45+D46+D47)</f>
        <v>233097.2</v>
      </c>
      <c r="E48" s="79" t="n">
        <f aca="false">SUM(E8+E11+E12+E13+E16+E17+E23+E24+E25+E26+E29+E30+E32+E33+E38+E39+E42+E43+E44+E45+E46+E47)</f>
        <v>233097.2</v>
      </c>
      <c r="F48" s="79" t="n">
        <f aca="false">SUM(F8+F11+F12+F13+F16+F17+F23+F24+F25+F26+F29+F30+F32+F33+F38+F39+F42+F43+F44+F45+F46+F47)</f>
        <v>156458.1</v>
      </c>
      <c r="G48" s="79" t="n">
        <f aca="false">SUM(G8+G11+G12+G13+G16+G17+G23+G24+G25+G26+G29+G30+G32+G33+G38+G39+G42+G43+G44+G45+G46+G47)</f>
        <v>150113.3</v>
      </c>
      <c r="H48" s="79" t="n">
        <f aca="false">SUM(H8+H11+H12+H13+H16+H17+H23+H24+H25+H26+H29+H30+H32+H33+H38+H39+H42+H43+H44+H45+H46+H47)</f>
        <v>150113.3</v>
      </c>
      <c r="I48" s="79" t="n">
        <f aca="false">SUM(I8+I11+I12+I13+I16+I17+I23+I24+I25+I26+I29+I30+I32+I33+I38+I39+I42+I43+I44+I45+I46+I47)</f>
        <v>42908.1</v>
      </c>
      <c r="J48" s="79" t="n">
        <f aca="false">SUM(J8+J11+J12+J13+J16+J17+J23+J24+J25+J26+J29+J30+J32+J33+J38+J39+J42+J43+J44+J45+J46+J47)</f>
        <v>35797</v>
      </c>
      <c r="K48" s="79" t="n">
        <f aca="false">SUM(K8+K11+K12+K13+K16+K17+K23+K24+K25+K26+K29+K30+K32+K33+K38+K39+K42+K43+K44+K45+K46+K47)</f>
        <v>35797</v>
      </c>
      <c r="L48" s="79" t="n">
        <f aca="false">SUM(L8+L11+L12+L13+L16+L17+L23+L24+L25+L26+L29+L30+L32+L33+L38+L39+L42+L43+L44+L45+L46+L47)</f>
        <v>47186.9</v>
      </c>
      <c r="M48" s="79" t="n">
        <v>47186.9</v>
      </c>
      <c r="N48" s="80"/>
      <c r="O48" s="81"/>
    </row>
    <row r="49" customFormat="false" ht="12.75" hidden="false" customHeight="false" outlineLevel="0" collapsed="false">
      <c r="A49" s="82"/>
      <c r="B49" s="40"/>
      <c r="C49" s="40"/>
      <c r="D49" s="83"/>
      <c r="E49" s="83"/>
      <c r="F49" s="83"/>
      <c r="G49" s="83"/>
      <c r="H49" s="83"/>
      <c r="I49" s="83"/>
      <c r="J49" s="83"/>
      <c r="K49" s="83"/>
      <c r="L49" s="83"/>
      <c r="M49" s="83"/>
      <c r="N49" s="83"/>
      <c r="O49" s="40"/>
    </row>
    <row r="50" customFormat="false" ht="12.75" hidden="false" customHeight="false" outlineLevel="0" collapsed="false">
      <c r="A50" s="84"/>
      <c r="B50" s="84"/>
      <c r="C50" s="84"/>
      <c r="D50" s="84"/>
      <c r="E50" s="84"/>
      <c r="F50" s="84"/>
      <c r="G50" s="84"/>
      <c r="H50" s="84"/>
      <c r="I50" s="84"/>
      <c r="J50" s="84"/>
      <c r="K50" s="84"/>
      <c r="L50" s="84"/>
      <c r="M50" s="84"/>
      <c r="N50" s="84"/>
      <c r="O50" s="84"/>
    </row>
    <row r="51" customFormat="false" ht="12.75" hidden="false" customHeight="false" outlineLevel="0" collapsed="false">
      <c r="A51" s="84"/>
      <c r="B51" s="85"/>
      <c r="C51" s="85"/>
      <c r="D51" s="85"/>
      <c r="E51" s="85"/>
      <c r="F51" s="85"/>
      <c r="G51" s="85"/>
      <c r="H51" s="85"/>
      <c r="I51" s="85"/>
      <c r="J51" s="85"/>
      <c r="K51" s="85"/>
      <c r="L51" s="85"/>
      <c r="M51" s="85"/>
      <c r="N51" s="85"/>
      <c r="O51" s="84"/>
    </row>
    <row r="52" customFormat="false" ht="12.75" hidden="false" customHeight="false" outlineLevel="0" collapsed="false">
      <c r="A52" s="84"/>
      <c r="B52" s="84"/>
      <c r="C52" s="84"/>
      <c r="D52" s="84"/>
      <c r="E52" s="84"/>
      <c r="F52" s="84"/>
      <c r="G52" s="84"/>
      <c r="H52" s="84"/>
      <c r="I52" s="84"/>
      <c r="J52" s="84"/>
      <c r="K52" s="84"/>
      <c r="L52" s="84"/>
      <c r="M52" s="84"/>
      <c r="N52" s="84"/>
      <c r="O52" s="84"/>
    </row>
    <row r="53" customFormat="false" ht="15.75" hidden="false" customHeight="false" outlineLevel="0" collapsed="false">
      <c r="A53" s="84"/>
      <c r="B53" s="86" t="s">
        <v>0</v>
      </c>
      <c r="C53" s="86"/>
      <c r="D53" s="86"/>
      <c r="E53" s="86"/>
      <c r="F53" s="87"/>
      <c r="G53" s="87"/>
      <c r="H53" s="88"/>
      <c r="I53" s="88"/>
      <c r="J53" s="88"/>
      <c r="K53" s="88"/>
      <c r="L53" s="88"/>
      <c r="M53" s="88"/>
      <c r="N53" s="88"/>
      <c r="O53" s="88"/>
    </row>
    <row r="54" customFormat="false" ht="15.75" hidden="false" customHeight="false" outlineLevel="0" collapsed="false">
      <c r="A54" s="84"/>
      <c r="B54" s="86" t="s">
        <v>1</v>
      </c>
      <c r="C54" s="86"/>
      <c r="D54" s="86"/>
      <c r="E54" s="86"/>
      <c r="F54" s="87"/>
      <c r="G54" s="87"/>
      <c r="H54" s="88"/>
      <c r="I54" s="88"/>
      <c r="J54" s="88"/>
      <c r="K54" s="88"/>
      <c r="L54" s="88"/>
      <c r="M54" s="88"/>
      <c r="N54" s="88"/>
      <c r="O54" s="88" t="s">
        <v>2</v>
      </c>
    </row>
    <row r="55" customFormat="false" ht="12.75" hidden="false" customHeight="false" outlineLevel="0" collapsed="false">
      <c r="A55" s="89" t="s">
        <v>3</v>
      </c>
      <c r="B55" s="90" t="s">
        <v>4</v>
      </c>
      <c r="C55" s="91"/>
      <c r="D55" s="92" t="s">
        <v>5</v>
      </c>
      <c r="E55" s="93"/>
      <c r="F55" s="94" t="s">
        <v>6</v>
      </c>
      <c r="G55" s="94"/>
      <c r="H55" s="95"/>
      <c r="I55" s="96" t="s">
        <v>7</v>
      </c>
      <c r="J55" s="94"/>
      <c r="K55" s="95"/>
      <c r="L55" s="96" t="s">
        <v>8</v>
      </c>
      <c r="M55" s="94"/>
      <c r="N55" s="95"/>
      <c r="O55" s="97" t="s">
        <v>9</v>
      </c>
    </row>
    <row r="56" customFormat="false" ht="33.75" hidden="false" customHeight="false" outlineLevel="0" collapsed="false">
      <c r="A56" s="98" t="s">
        <v>10</v>
      </c>
      <c r="B56" s="99" t="s">
        <v>11</v>
      </c>
      <c r="C56" s="100" t="s">
        <v>12</v>
      </c>
      <c r="D56" s="101" t="s">
        <v>13</v>
      </c>
      <c r="E56" s="100" t="s">
        <v>14</v>
      </c>
      <c r="F56" s="102" t="s">
        <v>12</v>
      </c>
      <c r="G56" s="102" t="s">
        <v>13</v>
      </c>
      <c r="H56" s="100" t="s">
        <v>14</v>
      </c>
      <c r="I56" s="102" t="s">
        <v>12</v>
      </c>
      <c r="J56" s="102" t="s">
        <v>13</v>
      </c>
      <c r="K56" s="100" t="s">
        <v>14</v>
      </c>
      <c r="L56" s="102" t="s">
        <v>13</v>
      </c>
      <c r="M56" s="100" t="s">
        <v>14</v>
      </c>
      <c r="N56" s="103" t="s">
        <v>15</v>
      </c>
      <c r="O56" s="100" t="s">
        <v>16</v>
      </c>
    </row>
    <row r="57" customFormat="false" ht="12.75" hidden="false" customHeight="false" outlineLevel="0" collapsed="false">
      <c r="A57" s="98"/>
      <c r="B57" s="99"/>
      <c r="C57" s="100" t="s">
        <v>17</v>
      </c>
      <c r="D57" s="101" t="s">
        <v>18</v>
      </c>
      <c r="E57" s="100"/>
      <c r="F57" s="100" t="s">
        <v>17</v>
      </c>
      <c r="G57" s="100" t="s">
        <v>18</v>
      </c>
      <c r="H57" s="100"/>
      <c r="I57" s="100" t="s">
        <v>17</v>
      </c>
      <c r="J57" s="100" t="s">
        <v>18</v>
      </c>
      <c r="K57" s="100"/>
      <c r="L57" s="100" t="s">
        <v>18</v>
      </c>
      <c r="M57" s="100"/>
      <c r="N57" s="103"/>
      <c r="O57" s="100" t="s">
        <v>11</v>
      </c>
    </row>
    <row r="58" customFormat="false" ht="12.75" hidden="false" customHeight="false" outlineLevel="0" collapsed="false">
      <c r="A58" s="98"/>
      <c r="B58" s="104"/>
      <c r="C58" s="105"/>
      <c r="D58" s="106"/>
      <c r="E58" s="107"/>
      <c r="F58" s="105"/>
      <c r="G58" s="107"/>
      <c r="H58" s="107"/>
      <c r="I58" s="105"/>
      <c r="J58" s="107"/>
      <c r="K58" s="107"/>
      <c r="L58" s="107"/>
      <c r="M58" s="107"/>
      <c r="N58" s="108"/>
      <c r="O58" s="107"/>
    </row>
    <row r="59" customFormat="false" ht="12.75" hidden="false" customHeight="false" outlineLevel="0" collapsed="false">
      <c r="A59" s="109" t="n">
        <v>1</v>
      </c>
      <c r="B59" s="110" t="n">
        <v>2</v>
      </c>
      <c r="C59" s="111"/>
      <c r="D59" s="112" t="n">
        <v>3</v>
      </c>
      <c r="E59" s="112" t="n">
        <v>4</v>
      </c>
      <c r="F59" s="110" t="n">
        <v>5</v>
      </c>
      <c r="G59" s="113" t="n">
        <v>6</v>
      </c>
      <c r="H59" s="112" t="n">
        <v>7</v>
      </c>
      <c r="I59" s="110" t="n">
        <v>8</v>
      </c>
      <c r="J59" s="112" t="n">
        <v>9</v>
      </c>
      <c r="K59" s="110" t="n">
        <v>10</v>
      </c>
      <c r="L59" s="112" t="n">
        <v>11</v>
      </c>
      <c r="M59" s="112" t="n">
        <v>12</v>
      </c>
      <c r="N59" s="110" t="n">
        <v>13</v>
      </c>
      <c r="O59" s="112" t="n">
        <v>14</v>
      </c>
    </row>
    <row r="60" customFormat="false" ht="103.5" hidden="false" customHeight="true" outlineLevel="0" collapsed="false">
      <c r="A60" s="114" t="n">
        <v>1</v>
      </c>
      <c r="B60" s="115" t="s">
        <v>98</v>
      </c>
      <c r="C60" s="38" t="n">
        <f aca="false">F60+I60</f>
        <v>0</v>
      </c>
      <c r="D60" s="30" t="n">
        <f aca="false">G60+J60</f>
        <v>0</v>
      </c>
      <c r="E60" s="30" t="n">
        <f aca="false">H60+J60</f>
        <v>0</v>
      </c>
      <c r="F60" s="115" t="n">
        <v>0</v>
      </c>
      <c r="G60" s="116" t="n">
        <v>0</v>
      </c>
      <c r="H60" s="115" t="n">
        <v>0</v>
      </c>
      <c r="I60" s="117" t="n">
        <v>0</v>
      </c>
      <c r="J60" s="115" t="n">
        <v>0</v>
      </c>
      <c r="K60" s="117" t="n">
        <v>0</v>
      </c>
      <c r="L60" s="115" t="n">
        <v>0</v>
      </c>
      <c r="M60" s="117" t="n">
        <v>0</v>
      </c>
      <c r="N60" s="118" t="n">
        <v>0</v>
      </c>
      <c r="O60" s="119"/>
    </row>
    <row r="61" customFormat="false" ht="78.75" hidden="false" customHeight="false" outlineLevel="0" collapsed="false">
      <c r="A61" s="120" t="s">
        <v>99</v>
      </c>
      <c r="B61" s="121" t="s">
        <v>100</v>
      </c>
      <c r="C61" s="38" t="n">
        <f aca="false">F61+I61</f>
        <v>0</v>
      </c>
      <c r="D61" s="30" t="n">
        <f aca="false">G61+J61</f>
        <v>0</v>
      </c>
      <c r="E61" s="30" t="n">
        <f aca="false">H61+J61</f>
        <v>0</v>
      </c>
      <c r="F61" s="115" t="n">
        <v>0</v>
      </c>
      <c r="G61" s="116" t="n">
        <v>0</v>
      </c>
      <c r="H61" s="115" t="n">
        <v>0</v>
      </c>
      <c r="I61" s="117" t="n">
        <v>0</v>
      </c>
      <c r="J61" s="115" t="n">
        <v>0</v>
      </c>
      <c r="K61" s="117" t="n">
        <v>0</v>
      </c>
      <c r="L61" s="115" t="n">
        <v>0</v>
      </c>
      <c r="M61" s="117" t="n">
        <v>0</v>
      </c>
      <c r="N61" s="118" t="n">
        <v>0</v>
      </c>
      <c r="O61" s="122"/>
    </row>
    <row r="62" customFormat="false" ht="67.5" hidden="false" customHeight="false" outlineLevel="0" collapsed="false">
      <c r="A62" s="123" t="s">
        <v>101</v>
      </c>
      <c r="B62" s="124" t="s">
        <v>102</v>
      </c>
      <c r="C62" s="38" t="n">
        <f aca="false">F62+I62</f>
        <v>0</v>
      </c>
      <c r="D62" s="30" t="n">
        <f aca="false">G62+J62</f>
        <v>0</v>
      </c>
      <c r="E62" s="30" t="n">
        <f aca="false">H62+J62</f>
        <v>0</v>
      </c>
      <c r="F62" s="115" t="n">
        <v>0</v>
      </c>
      <c r="G62" s="116" t="n">
        <v>0</v>
      </c>
      <c r="H62" s="115" t="n">
        <v>0</v>
      </c>
      <c r="I62" s="117" t="n">
        <v>0</v>
      </c>
      <c r="J62" s="115" t="n">
        <v>0</v>
      </c>
      <c r="K62" s="117" t="n">
        <v>0</v>
      </c>
      <c r="L62" s="115" t="n">
        <v>0</v>
      </c>
      <c r="M62" s="117" t="n">
        <v>0</v>
      </c>
      <c r="N62" s="118" t="n">
        <v>0</v>
      </c>
      <c r="O62" s="125"/>
    </row>
    <row r="63" customFormat="false" ht="56.25" hidden="false" customHeight="true" outlineLevel="0" collapsed="false">
      <c r="A63" s="114" t="n">
        <v>4</v>
      </c>
      <c r="B63" s="117" t="s">
        <v>103</v>
      </c>
      <c r="C63" s="38" t="n">
        <f aca="false">F63+I63</f>
        <v>0</v>
      </c>
      <c r="D63" s="30" t="n">
        <f aca="false">G63+J63</f>
        <v>0</v>
      </c>
      <c r="E63" s="30" t="n">
        <f aca="false">H63+J63</f>
        <v>0</v>
      </c>
      <c r="F63" s="115" t="n">
        <v>0</v>
      </c>
      <c r="G63" s="116" t="n">
        <v>0</v>
      </c>
      <c r="H63" s="115" t="n">
        <v>0</v>
      </c>
      <c r="I63" s="117" t="n">
        <v>0</v>
      </c>
      <c r="J63" s="115" t="n">
        <v>0</v>
      </c>
      <c r="K63" s="117" t="n">
        <v>0</v>
      </c>
      <c r="L63" s="115" t="n">
        <v>0</v>
      </c>
      <c r="M63" s="117" t="n">
        <v>0</v>
      </c>
      <c r="N63" s="118" t="n">
        <v>0</v>
      </c>
      <c r="O63" s="119"/>
    </row>
    <row r="64" customFormat="false" ht="78.75" hidden="false" customHeight="false" outlineLevel="0" collapsed="false">
      <c r="A64" s="114" t="n">
        <v>5</v>
      </c>
      <c r="B64" s="117" t="s">
        <v>104</v>
      </c>
      <c r="C64" s="38" t="n">
        <f aca="false">F64+I64</f>
        <v>0</v>
      </c>
      <c r="D64" s="30" t="n">
        <f aca="false">G64+J64</f>
        <v>0</v>
      </c>
      <c r="E64" s="30" t="n">
        <f aca="false">H64+J64</f>
        <v>0</v>
      </c>
      <c r="F64" s="115" t="n">
        <v>0</v>
      </c>
      <c r="G64" s="116" t="n">
        <v>0</v>
      </c>
      <c r="H64" s="115" t="n">
        <v>0</v>
      </c>
      <c r="I64" s="117" t="n">
        <v>0</v>
      </c>
      <c r="J64" s="115" t="n">
        <v>0</v>
      </c>
      <c r="K64" s="117" t="n">
        <v>0</v>
      </c>
      <c r="L64" s="115" t="n">
        <v>0</v>
      </c>
      <c r="M64" s="117" t="n">
        <v>0</v>
      </c>
      <c r="N64" s="118" t="n">
        <v>0</v>
      </c>
      <c r="O64" s="119"/>
    </row>
    <row r="65" customFormat="false" ht="90.75" hidden="false" customHeight="true" outlineLevel="0" collapsed="false">
      <c r="A65" s="120" t="n">
        <v>6</v>
      </c>
      <c r="B65" s="126" t="s">
        <v>105</v>
      </c>
      <c r="C65" s="38" t="n">
        <f aca="false">F65+I65</f>
        <v>0</v>
      </c>
      <c r="D65" s="30" t="n">
        <f aca="false">G65+J65</f>
        <v>0</v>
      </c>
      <c r="E65" s="30" t="n">
        <f aca="false">H65+J65</f>
        <v>0</v>
      </c>
      <c r="F65" s="115" t="n">
        <v>0</v>
      </c>
      <c r="G65" s="116" t="n">
        <v>0</v>
      </c>
      <c r="H65" s="115" t="n">
        <v>0</v>
      </c>
      <c r="I65" s="117" t="n">
        <v>0</v>
      </c>
      <c r="J65" s="115" t="n">
        <v>0</v>
      </c>
      <c r="K65" s="117" t="n">
        <v>0</v>
      </c>
      <c r="L65" s="115" t="n">
        <v>0</v>
      </c>
      <c r="M65" s="117" t="n">
        <v>0</v>
      </c>
      <c r="N65" s="118" t="n">
        <v>0</v>
      </c>
      <c r="O65" s="127"/>
    </row>
    <row r="66" customFormat="false" ht="12.75" hidden="false" customHeight="false" outlineLevel="0" collapsed="false">
      <c r="A66" s="84"/>
      <c r="B66" s="122"/>
      <c r="C66" s="122"/>
      <c r="D66" s="122"/>
      <c r="E66" s="122"/>
      <c r="F66" s="122"/>
      <c r="G66" s="122"/>
      <c r="H66" s="122"/>
      <c r="I66" s="122"/>
      <c r="J66" s="122"/>
      <c r="K66" s="122"/>
      <c r="L66" s="122"/>
      <c r="M66" s="122"/>
      <c r="N66" s="122"/>
      <c r="O66" s="122"/>
    </row>
    <row r="67" customFormat="false" ht="12.75" hidden="false" customHeight="false" outlineLevel="0" collapsed="false">
      <c r="A67" s="84"/>
      <c r="B67" s="84"/>
      <c r="C67" s="84"/>
      <c r="D67" s="84"/>
      <c r="E67" s="84"/>
      <c r="F67" s="84"/>
      <c r="G67" s="84"/>
      <c r="H67" s="84"/>
      <c r="I67" s="84"/>
      <c r="J67" s="84"/>
      <c r="K67" s="84"/>
      <c r="L67" s="84"/>
      <c r="M67" s="84"/>
      <c r="N67" s="84"/>
      <c r="O67" s="84"/>
    </row>
    <row r="68" customFormat="false" ht="12.75" hidden="false" customHeight="false" outlineLevel="0" collapsed="false">
      <c r="A68" s="84"/>
      <c r="B68" s="84"/>
      <c r="C68" s="84"/>
      <c r="D68" s="84"/>
      <c r="E68" s="84"/>
      <c r="F68" s="84"/>
      <c r="G68" s="84"/>
      <c r="H68" s="84"/>
      <c r="I68" s="84"/>
      <c r="J68" s="84"/>
      <c r="K68" s="84"/>
      <c r="L68" s="84"/>
      <c r="M68" s="84"/>
      <c r="N68" s="84"/>
      <c r="O68" s="84"/>
    </row>
    <row r="69" customFormat="false" ht="12.75" hidden="false" customHeight="false" outlineLevel="0" collapsed="false">
      <c r="A69" s="84"/>
      <c r="B69" s="84"/>
      <c r="C69" s="84"/>
      <c r="D69" s="84"/>
      <c r="E69" s="84"/>
      <c r="F69" s="84"/>
      <c r="G69" s="84"/>
      <c r="H69" s="84"/>
      <c r="I69" s="84"/>
      <c r="J69" s="84"/>
      <c r="K69" s="84"/>
      <c r="L69" s="84"/>
      <c r="M69" s="84"/>
      <c r="N69" s="84"/>
      <c r="O69" s="84"/>
    </row>
    <row r="70" customFormat="false" ht="12.75" hidden="false" customHeight="false" outlineLevel="0" collapsed="false">
      <c r="A70" s="84"/>
      <c r="B70" s="84"/>
      <c r="C70" s="84"/>
      <c r="D70" s="84"/>
      <c r="E70" s="84"/>
      <c r="F70" s="84"/>
      <c r="G70" s="84"/>
      <c r="H70" s="84"/>
      <c r="I70" s="84"/>
      <c r="J70" s="84"/>
      <c r="K70" s="84"/>
      <c r="L70" s="84"/>
      <c r="M70" s="84"/>
      <c r="N70" s="84"/>
      <c r="O70" s="84"/>
    </row>
    <row r="71" customFormat="false" ht="12.75" hidden="false" customHeight="false" outlineLevel="0" collapsed="false">
      <c r="A71" s="84"/>
      <c r="B71" s="84"/>
      <c r="C71" s="84"/>
      <c r="D71" s="84"/>
      <c r="E71" s="84"/>
      <c r="F71" s="84"/>
      <c r="G71" s="84"/>
      <c r="H71" s="84"/>
      <c r="I71" s="84"/>
      <c r="J71" s="84"/>
      <c r="K71" s="84"/>
      <c r="L71" s="84"/>
      <c r="M71" s="84"/>
      <c r="N71" s="84"/>
      <c r="O71" s="84"/>
    </row>
    <row r="72" customFormat="false" ht="12.75" hidden="false" customHeight="false" outlineLevel="0" collapsed="false">
      <c r="A72" s="84"/>
      <c r="B72" s="84"/>
      <c r="C72" s="84"/>
      <c r="D72" s="84"/>
      <c r="E72" s="84"/>
      <c r="F72" s="84"/>
      <c r="G72" s="84"/>
      <c r="H72" s="84"/>
      <c r="I72" s="84"/>
      <c r="J72" s="84"/>
      <c r="K72" s="84"/>
      <c r="L72" s="84"/>
      <c r="M72" s="84"/>
      <c r="N72" s="84"/>
      <c r="O72" s="84"/>
    </row>
    <row r="73" customFormat="false" ht="12.75" hidden="false" customHeight="false" outlineLevel="0" collapsed="false">
      <c r="A73" s="84"/>
      <c r="B73" s="84"/>
      <c r="C73" s="84"/>
      <c r="D73" s="84"/>
      <c r="E73" s="84"/>
      <c r="F73" s="84"/>
      <c r="G73" s="84"/>
      <c r="H73" s="84"/>
      <c r="I73" s="84"/>
      <c r="J73" s="84"/>
      <c r="K73" s="84"/>
      <c r="L73" s="84"/>
      <c r="M73" s="84"/>
      <c r="N73" s="84"/>
      <c r="O73" s="84"/>
    </row>
    <row r="74" customFormat="false" ht="12.75" hidden="false" customHeight="false" outlineLevel="0" collapsed="false">
      <c r="A74" s="84"/>
      <c r="B74" s="84"/>
      <c r="C74" s="84"/>
      <c r="D74" s="84"/>
      <c r="E74" s="84"/>
      <c r="F74" s="84"/>
      <c r="G74" s="84"/>
      <c r="H74" s="84"/>
      <c r="I74" s="84"/>
      <c r="J74" s="84"/>
      <c r="K74" s="84"/>
      <c r="L74" s="84"/>
      <c r="M74" s="84"/>
      <c r="N74" s="84"/>
      <c r="O74" s="84"/>
    </row>
    <row r="75" customFormat="false" ht="12.75" hidden="false" customHeight="false" outlineLevel="0" collapsed="false">
      <c r="A75" s="84"/>
      <c r="B75" s="84"/>
      <c r="C75" s="84"/>
      <c r="D75" s="84"/>
      <c r="E75" s="84"/>
      <c r="F75" s="84"/>
      <c r="G75" s="84"/>
      <c r="H75" s="84"/>
      <c r="I75" s="84"/>
      <c r="J75" s="84"/>
      <c r="K75" s="84"/>
      <c r="L75" s="84"/>
      <c r="M75" s="84"/>
      <c r="N75" s="84"/>
      <c r="O75" s="84"/>
    </row>
    <row r="76" customFormat="false" ht="12.75" hidden="false" customHeight="false" outlineLevel="0" collapsed="false">
      <c r="A76" s="84"/>
      <c r="B76" s="84"/>
      <c r="C76" s="84"/>
      <c r="D76" s="84"/>
      <c r="E76" s="84"/>
      <c r="F76" s="84"/>
      <c r="G76" s="84"/>
      <c r="H76" s="84"/>
      <c r="I76" s="84"/>
      <c r="J76" s="84"/>
      <c r="K76" s="84"/>
      <c r="L76" s="84"/>
      <c r="M76" s="84"/>
      <c r="N76" s="84"/>
      <c r="O76" s="84"/>
    </row>
    <row r="77" customFormat="false" ht="12.75" hidden="false" customHeight="false" outlineLevel="0" collapsed="false">
      <c r="A77" s="84"/>
      <c r="B77" s="84"/>
      <c r="C77" s="84"/>
      <c r="D77" s="84"/>
      <c r="E77" s="84"/>
      <c r="F77" s="84"/>
      <c r="G77" s="84"/>
      <c r="H77" s="84"/>
      <c r="I77" s="84"/>
      <c r="J77" s="84"/>
      <c r="K77" s="84"/>
      <c r="L77" s="84"/>
      <c r="M77" s="84"/>
      <c r="N77" s="84"/>
      <c r="O77" s="84"/>
    </row>
    <row r="78" customFormat="false" ht="12.75" hidden="false" customHeight="false" outlineLevel="0" collapsed="false">
      <c r="A78" s="84"/>
      <c r="B78" s="84"/>
      <c r="C78" s="84"/>
      <c r="D78" s="84"/>
      <c r="E78" s="84"/>
      <c r="F78" s="84"/>
      <c r="G78" s="84"/>
      <c r="H78" s="84"/>
      <c r="I78" s="84"/>
      <c r="J78" s="84"/>
      <c r="K78" s="84"/>
      <c r="L78" s="84"/>
      <c r="M78" s="84"/>
      <c r="N78" s="84"/>
      <c r="O78" s="84"/>
    </row>
    <row r="79" customFormat="false" ht="12.75" hidden="false" customHeight="false" outlineLevel="0" collapsed="false">
      <c r="A79" s="84"/>
      <c r="B79" s="84"/>
      <c r="C79" s="84"/>
      <c r="D79" s="84"/>
      <c r="E79" s="84"/>
      <c r="F79" s="84"/>
      <c r="G79" s="84"/>
      <c r="H79" s="84"/>
      <c r="I79" s="84"/>
      <c r="J79" s="84"/>
      <c r="K79" s="84"/>
      <c r="L79" s="84"/>
      <c r="M79" s="84"/>
      <c r="N79" s="84"/>
      <c r="O79" s="84"/>
    </row>
    <row r="80" customFormat="false" ht="12.75" hidden="false" customHeight="false" outlineLevel="0" collapsed="false">
      <c r="A80" s="84"/>
      <c r="B80" s="84"/>
      <c r="C80" s="84"/>
      <c r="D80" s="84"/>
      <c r="E80" s="84"/>
      <c r="F80" s="84"/>
      <c r="G80" s="84"/>
      <c r="H80" s="84"/>
      <c r="I80" s="84"/>
      <c r="J80" s="84"/>
      <c r="K80" s="84"/>
      <c r="L80" s="84"/>
      <c r="M80" s="84"/>
      <c r="N80" s="84"/>
      <c r="O80" s="84"/>
    </row>
    <row r="81" customFormat="false" ht="12.75" hidden="false" customHeight="false" outlineLevel="0" collapsed="false">
      <c r="A81" s="84"/>
      <c r="B81" s="84"/>
      <c r="C81" s="84"/>
      <c r="D81" s="84"/>
      <c r="E81" s="84"/>
      <c r="F81" s="84"/>
      <c r="G81" s="84"/>
      <c r="H81" s="84"/>
      <c r="I81" s="84"/>
      <c r="J81" s="84"/>
      <c r="K81" s="84"/>
      <c r="L81" s="84"/>
      <c r="M81" s="84"/>
      <c r="N81" s="84"/>
      <c r="O81" s="84"/>
    </row>
    <row r="82" customFormat="false" ht="12.75" hidden="false" customHeight="false" outlineLevel="0" collapsed="false">
      <c r="A82" s="84"/>
      <c r="B82" s="84"/>
      <c r="C82" s="84"/>
      <c r="D82" s="84"/>
      <c r="E82" s="84"/>
      <c r="F82" s="84"/>
      <c r="G82" s="84"/>
      <c r="H82" s="84"/>
      <c r="I82" s="84"/>
      <c r="J82" s="84"/>
      <c r="K82" s="84"/>
      <c r="L82" s="84"/>
      <c r="M82" s="84"/>
      <c r="N82" s="84"/>
      <c r="O82" s="84"/>
    </row>
    <row r="83" customFormat="false" ht="12.75" hidden="false" customHeight="false" outlineLevel="0" collapsed="false">
      <c r="A83" s="84"/>
      <c r="B83" s="84"/>
      <c r="C83" s="84"/>
      <c r="D83" s="84"/>
      <c r="E83" s="84"/>
      <c r="F83" s="84"/>
      <c r="G83" s="84"/>
      <c r="H83" s="84"/>
      <c r="I83" s="84"/>
      <c r="J83" s="84"/>
      <c r="K83" s="84"/>
      <c r="L83" s="84"/>
      <c r="M83" s="84"/>
      <c r="N83" s="84"/>
      <c r="O83" s="84"/>
    </row>
    <row r="84" customFormat="false" ht="12.75" hidden="false" customHeight="false" outlineLevel="0" collapsed="false">
      <c r="A84" s="84"/>
      <c r="B84" s="84"/>
      <c r="C84" s="84"/>
      <c r="D84" s="84"/>
      <c r="E84" s="84"/>
      <c r="F84" s="84"/>
      <c r="G84" s="84"/>
      <c r="H84" s="84"/>
      <c r="I84" s="84"/>
      <c r="J84" s="84"/>
      <c r="K84" s="84"/>
      <c r="L84" s="84"/>
      <c r="M84" s="84"/>
      <c r="N84" s="84"/>
      <c r="O84" s="84"/>
    </row>
    <row r="85" customFormat="false" ht="12.75" hidden="false" customHeight="false" outlineLevel="0" collapsed="false">
      <c r="A85" s="84"/>
      <c r="B85" s="84"/>
      <c r="C85" s="84"/>
      <c r="D85" s="84"/>
      <c r="E85" s="84"/>
      <c r="F85" s="84"/>
      <c r="G85" s="84"/>
      <c r="H85" s="84"/>
      <c r="I85" s="84"/>
      <c r="J85" s="84"/>
      <c r="K85" s="84"/>
      <c r="L85" s="84"/>
      <c r="M85" s="84"/>
      <c r="N85" s="84"/>
      <c r="O85" s="84"/>
    </row>
    <row r="86" customFormat="false" ht="12.75" hidden="false" customHeight="false" outlineLevel="0" collapsed="false">
      <c r="A86" s="84"/>
      <c r="B86" s="84"/>
      <c r="C86" s="84"/>
      <c r="D86" s="84"/>
      <c r="E86" s="84"/>
      <c r="F86" s="84"/>
      <c r="G86" s="84"/>
      <c r="H86" s="84"/>
      <c r="I86" s="84"/>
      <c r="J86" s="84"/>
      <c r="K86" s="84"/>
      <c r="L86" s="84"/>
      <c r="M86" s="84"/>
      <c r="N86" s="84"/>
      <c r="O86" s="84"/>
    </row>
    <row r="87" customFormat="false" ht="12.75" hidden="false" customHeight="false" outlineLevel="0" collapsed="false">
      <c r="A87" s="84"/>
      <c r="B87" s="84"/>
      <c r="C87" s="84"/>
      <c r="D87" s="84"/>
      <c r="E87" s="84"/>
      <c r="F87" s="84"/>
      <c r="G87" s="84"/>
      <c r="H87" s="84"/>
      <c r="I87" s="84"/>
      <c r="J87" s="84"/>
      <c r="K87" s="84"/>
      <c r="L87" s="84"/>
      <c r="M87" s="84"/>
      <c r="N87" s="84"/>
      <c r="O87" s="84"/>
    </row>
    <row r="88" customFormat="false" ht="12.75" hidden="false" customHeight="false" outlineLevel="0" collapsed="false">
      <c r="A88" s="84"/>
      <c r="B88" s="84"/>
      <c r="C88" s="84"/>
      <c r="D88" s="84"/>
      <c r="E88" s="84"/>
      <c r="F88" s="84"/>
      <c r="G88" s="84"/>
      <c r="H88" s="84"/>
      <c r="I88" s="84"/>
      <c r="J88" s="84"/>
      <c r="K88" s="84"/>
      <c r="L88" s="84"/>
      <c r="M88" s="84"/>
      <c r="N88" s="84"/>
      <c r="O88" s="84"/>
    </row>
    <row r="89" customFormat="false" ht="12.75" hidden="false" customHeight="false" outlineLevel="0" collapsed="false">
      <c r="A89" s="84"/>
      <c r="B89" s="84"/>
      <c r="C89" s="84"/>
      <c r="D89" s="84"/>
      <c r="E89" s="84"/>
      <c r="F89" s="84"/>
      <c r="G89" s="84"/>
      <c r="H89" s="84"/>
      <c r="I89" s="84"/>
      <c r="J89" s="84"/>
      <c r="K89" s="84"/>
      <c r="L89" s="84"/>
      <c r="M89" s="84"/>
      <c r="N89" s="84"/>
      <c r="O89" s="84"/>
    </row>
    <row r="90" customFormat="false" ht="12.75" hidden="false" customHeight="false" outlineLevel="0" collapsed="false">
      <c r="A90" s="84"/>
      <c r="B90" s="84"/>
      <c r="C90" s="84"/>
      <c r="D90" s="84"/>
      <c r="E90" s="84"/>
      <c r="F90" s="84"/>
      <c r="G90" s="84"/>
      <c r="H90" s="84"/>
      <c r="I90" s="84"/>
      <c r="J90" s="84"/>
      <c r="K90" s="84"/>
      <c r="L90" s="84"/>
      <c r="M90" s="84"/>
      <c r="N90" s="84"/>
      <c r="O90" s="84"/>
    </row>
    <row r="91" customFormat="false" ht="12.75" hidden="false" customHeight="false" outlineLevel="0" collapsed="false">
      <c r="A91" s="84"/>
      <c r="B91" s="84"/>
      <c r="C91" s="84"/>
      <c r="D91" s="84"/>
      <c r="E91" s="84"/>
      <c r="F91" s="84"/>
      <c r="G91" s="84"/>
      <c r="H91" s="84"/>
      <c r="I91" s="84"/>
      <c r="J91" s="84"/>
      <c r="K91" s="84"/>
      <c r="L91" s="84"/>
      <c r="M91" s="84"/>
      <c r="N91" s="84"/>
      <c r="O91" s="84"/>
    </row>
    <row r="92" customFormat="false" ht="12.75" hidden="false" customHeight="false" outlineLevel="0" collapsed="false">
      <c r="A92" s="84"/>
      <c r="B92" s="84"/>
      <c r="C92" s="84"/>
      <c r="D92" s="84"/>
      <c r="E92" s="84"/>
      <c r="F92" s="84"/>
      <c r="G92" s="84"/>
      <c r="H92" s="84"/>
      <c r="I92" s="84"/>
      <c r="J92" s="84"/>
      <c r="K92" s="84"/>
      <c r="L92" s="84"/>
      <c r="M92" s="84"/>
      <c r="N92" s="84"/>
      <c r="O92" s="84"/>
    </row>
    <row r="93" customFormat="false" ht="12.75" hidden="false" customHeight="false" outlineLevel="0" collapsed="false">
      <c r="A93" s="84"/>
      <c r="B93" s="84"/>
      <c r="C93" s="84"/>
      <c r="D93" s="84"/>
      <c r="E93" s="84"/>
      <c r="F93" s="84"/>
      <c r="G93" s="84"/>
      <c r="H93" s="84"/>
      <c r="I93" s="84"/>
      <c r="J93" s="84"/>
      <c r="K93" s="84"/>
      <c r="L93" s="84"/>
      <c r="M93" s="84"/>
      <c r="N93" s="84"/>
      <c r="O93" s="84"/>
    </row>
    <row r="94" customFormat="false" ht="12.75" hidden="false" customHeight="false" outlineLevel="0" collapsed="false">
      <c r="A94" s="84"/>
      <c r="B94" s="84"/>
      <c r="C94" s="84"/>
      <c r="D94" s="84"/>
      <c r="E94" s="84"/>
      <c r="F94" s="84"/>
      <c r="G94" s="84"/>
      <c r="H94" s="84"/>
      <c r="I94" s="84"/>
      <c r="J94" s="84"/>
      <c r="K94" s="84"/>
      <c r="L94" s="84"/>
      <c r="M94" s="84"/>
      <c r="N94" s="84"/>
      <c r="O94" s="84"/>
    </row>
    <row r="95" customFormat="false" ht="12.75" hidden="false" customHeight="false" outlineLevel="0" collapsed="false">
      <c r="A95" s="84"/>
      <c r="B95" s="84"/>
      <c r="C95" s="84"/>
      <c r="D95" s="84"/>
      <c r="E95" s="84"/>
      <c r="F95" s="84"/>
      <c r="G95" s="84"/>
      <c r="H95" s="84"/>
      <c r="I95" s="84"/>
      <c r="J95" s="84"/>
      <c r="K95" s="84"/>
      <c r="L95" s="84"/>
      <c r="M95" s="84"/>
      <c r="N95" s="84"/>
      <c r="O95" s="84"/>
    </row>
    <row r="96" customFormat="false" ht="12.75" hidden="false" customHeight="false" outlineLevel="0" collapsed="false">
      <c r="A96" s="84"/>
      <c r="B96" s="84"/>
      <c r="C96" s="84"/>
      <c r="D96" s="84"/>
      <c r="E96" s="84"/>
      <c r="F96" s="84"/>
      <c r="G96" s="84"/>
      <c r="H96" s="84"/>
      <c r="I96" s="84"/>
      <c r="J96" s="84"/>
      <c r="K96" s="84"/>
      <c r="L96" s="84"/>
      <c r="M96" s="84"/>
      <c r="N96" s="84"/>
      <c r="O96" s="84"/>
    </row>
    <row r="97" customFormat="false" ht="409.5" hidden="false" customHeight="false" outlineLevel="0" collapsed="false">
      <c r="A97" s="84"/>
      <c r="B97" s="33" t="s">
        <v>82</v>
      </c>
      <c r="C97" s="84"/>
      <c r="D97" s="84"/>
      <c r="E97" s="84"/>
      <c r="F97" s="84"/>
      <c r="G97" s="84"/>
      <c r="H97" s="84"/>
      <c r="I97" s="84"/>
      <c r="J97" s="84"/>
      <c r="K97" s="84"/>
      <c r="L97" s="84"/>
      <c r="M97" s="84"/>
      <c r="N97" s="84"/>
      <c r="O97" s="84"/>
    </row>
    <row r="98" customFormat="false" ht="12.75" hidden="false" customHeight="false" outlineLevel="0" collapsed="false">
      <c r="A98" s="84"/>
      <c r="B98" s="84"/>
      <c r="C98" s="84"/>
      <c r="D98" s="84"/>
      <c r="E98" s="84"/>
      <c r="F98" s="84"/>
      <c r="G98" s="84"/>
      <c r="H98" s="84"/>
      <c r="I98" s="84"/>
      <c r="J98" s="84"/>
      <c r="K98" s="84"/>
      <c r="L98" s="84"/>
      <c r="M98" s="84"/>
      <c r="N98" s="84"/>
      <c r="O98" s="84"/>
    </row>
    <row r="99" customFormat="false" ht="12.75" hidden="false" customHeight="false" outlineLevel="0" collapsed="false">
      <c r="A99" s="84"/>
      <c r="B99" s="84"/>
      <c r="C99" s="84"/>
      <c r="D99" s="84"/>
      <c r="E99" s="84"/>
      <c r="F99" s="84"/>
      <c r="G99" s="84"/>
      <c r="H99" s="84"/>
      <c r="I99" s="84"/>
      <c r="J99" s="84"/>
      <c r="K99" s="84"/>
      <c r="L99" s="84"/>
      <c r="M99" s="84"/>
      <c r="N99" s="84"/>
      <c r="O99" s="84"/>
    </row>
    <row r="100" customFormat="false" ht="12.75" hidden="false" customHeight="false" outlineLevel="0" collapsed="false">
      <c r="A100" s="84"/>
      <c r="B100" s="84"/>
      <c r="C100" s="84"/>
      <c r="D100" s="84"/>
      <c r="E100" s="84"/>
      <c r="F100" s="84"/>
      <c r="G100" s="84"/>
      <c r="H100" s="84"/>
      <c r="I100" s="84"/>
      <c r="J100" s="84"/>
      <c r="K100" s="84"/>
      <c r="L100" s="84"/>
      <c r="M100" s="84"/>
      <c r="N100" s="84"/>
      <c r="O100" s="84"/>
    </row>
    <row r="101" customFormat="false" ht="12.75" hidden="false" customHeight="false" outlineLevel="0" collapsed="false">
      <c r="A101" s="84"/>
      <c r="B101" s="84"/>
      <c r="C101" s="84"/>
      <c r="D101" s="84"/>
      <c r="E101" s="84"/>
      <c r="F101" s="84"/>
      <c r="G101" s="84"/>
      <c r="H101" s="84"/>
      <c r="I101" s="84"/>
      <c r="J101" s="84"/>
      <c r="K101" s="84"/>
      <c r="L101" s="84"/>
      <c r="M101" s="84"/>
      <c r="N101" s="84"/>
      <c r="O101" s="84"/>
    </row>
    <row r="102" customFormat="false" ht="12.75" hidden="false" customHeight="false" outlineLevel="0" collapsed="false">
      <c r="A102" s="84"/>
      <c r="B102" s="84"/>
      <c r="C102" s="84"/>
      <c r="D102" s="84"/>
      <c r="E102" s="84"/>
      <c r="F102" s="84"/>
      <c r="G102" s="84"/>
      <c r="H102" s="84"/>
      <c r="I102" s="84"/>
      <c r="J102" s="84"/>
      <c r="K102" s="84"/>
      <c r="L102" s="84"/>
      <c r="M102" s="84"/>
      <c r="N102" s="84"/>
      <c r="O102" s="84"/>
    </row>
    <row r="103" customFormat="false" ht="12.75" hidden="false" customHeight="false" outlineLevel="0" collapsed="false">
      <c r="A103" s="84"/>
      <c r="B103" s="84"/>
      <c r="C103" s="84"/>
      <c r="D103" s="84"/>
      <c r="E103" s="84"/>
      <c r="F103" s="84"/>
      <c r="G103" s="84"/>
      <c r="H103" s="84"/>
      <c r="I103" s="84"/>
      <c r="J103" s="84"/>
      <c r="K103" s="84"/>
      <c r="L103" s="84"/>
      <c r="M103" s="84"/>
      <c r="N103" s="84"/>
      <c r="O103" s="84"/>
    </row>
    <row r="104" customFormat="false" ht="12.75" hidden="false" customHeight="false" outlineLevel="0" collapsed="false">
      <c r="A104" s="84"/>
      <c r="B104" s="84"/>
      <c r="C104" s="84"/>
      <c r="D104" s="84"/>
      <c r="E104" s="84"/>
      <c r="F104" s="84"/>
      <c r="G104" s="84"/>
      <c r="H104" s="84"/>
      <c r="I104" s="84"/>
      <c r="J104" s="84"/>
      <c r="K104" s="84"/>
      <c r="L104" s="84"/>
      <c r="M104" s="84"/>
      <c r="N104" s="84"/>
      <c r="O104" s="84"/>
    </row>
    <row r="105" customFormat="false" ht="12.75" hidden="false" customHeight="false" outlineLevel="0" collapsed="false">
      <c r="A105" s="84"/>
      <c r="B105" s="84"/>
      <c r="C105" s="84"/>
      <c r="D105" s="84"/>
      <c r="E105" s="84"/>
      <c r="F105" s="84"/>
      <c r="G105" s="84"/>
      <c r="H105" s="84"/>
      <c r="I105" s="84"/>
      <c r="J105" s="84"/>
      <c r="K105" s="84"/>
      <c r="L105" s="84"/>
      <c r="M105" s="84"/>
      <c r="N105" s="84"/>
      <c r="O105" s="84"/>
    </row>
    <row r="106" customFormat="false" ht="12.75" hidden="false" customHeight="false" outlineLevel="0" collapsed="false">
      <c r="A106" s="84"/>
      <c r="B106" s="84"/>
      <c r="C106" s="84"/>
      <c r="D106" s="84"/>
      <c r="E106" s="84"/>
      <c r="F106" s="84"/>
      <c r="G106" s="84"/>
      <c r="H106" s="84"/>
      <c r="I106" s="84"/>
      <c r="J106" s="84"/>
      <c r="K106" s="84"/>
      <c r="L106" s="84"/>
      <c r="M106" s="84"/>
      <c r="N106" s="84"/>
      <c r="O106" s="84"/>
    </row>
  </sheetData>
  <printOptions headings="false" gridLines="false" gridLinesSet="true" horizontalCentered="false" verticalCentered="false"/>
  <pageMargins left="0" right="0"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6" customFormat="false" ht="12.75" hidden="false" customHeight="false" outlineLevel="0" collapsed="false">
      <c r="E26" s="0" t="n">
        <f aca="false">142</f>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20:54Z</dcterms:created>
  <dc:creator>mna</dc:creator>
  <dc:description/>
  <dc:language>en-US</dc:language>
  <cp:lastModifiedBy>mna</cp:lastModifiedBy>
  <cp:lastPrinted>2018-02-14T08:05:05Z</cp:lastPrinted>
  <dcterms:modified xsi:type="dcterms:W3CDTF">2018-02-14T08:23:30Z</dcterms:modified>
  <cp:revision>0</cp:revision>
  <dc:subject/>
  <dc:title/>
</cp:coreProperties>
</file>