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 ОТЧЕТ О ХОДЕ РЕАЛИЗАЦИИ ГОСУДАРСТВЕННЫХ  ПРОГРАММ НОВГОРОДСКОЙ ОБЛАСТИ</t>
  </si>
  <si>
    <t xml:space="preserve">ПО ВАЛДАЙСКОМУ МУНИЦИПАЛЬНОМУ РАЙОНУ ЗА 2016 год.</t>
  </si>
  <si>
    <t xml:space="preserve">№ п/п</t>
  </si>
  <si>
    <t xml:space="preserve">Наименование</t>
  </si>
  <si>
    <t xml:space="preserve">Всего</t>
  </si>
  <si>
    <t xml:space="preserve">Областной бюджет</t>
  </si>
  <si>
    <t xml:space="preserve">Бюджет района</t>
  </si>
  <si>
    <t xml:space="preserve">Бюджет городского поселения</t>
  </si>
  <si>
    <t xml:space="preserve">Федер. бюджет</t>
  </si>
  <si>
    <t xml:space="preserve">Выполненные</t>
  </si>
  <si>
    <t xml:space="preserve">программы</t>
  </si>
  <si>
    <t xml:space="preserve">Профинан-</t>
  </si>
  <si>
    <t xml:space="preserve">Освоено</t>
  </si>
  <si>
    <t xml:space="preserve">План </t>
  </si>
  <si>
    <t xml:space="preserve">Осво-</t>
  </si>
  <si>
    <t xml:space="preserve">профи-</t>
  </si>
  <si>
    <t xml:space="preserve">мероприятия </t>
  </si>
  <si>
    <t xml:space="preserve">сировано</t>
  </si>
  <si>
    <t xml:space="preserve">на год</t>
  </si>
  <si>
    <t xml:space="preserve">ено</t>
  </si>
  <si>
    <t xml:space="preserve">нансиро-</t>
  </si>
  <si>
    <t xml:space="preserve">вано</t>
  </si>
  <si>
    <t xml:space="preserve">Государственная программа Новгородской области "Развитие образования, науки и молодежной политики в Новгородской области на 2014-2020 годы" </t>
  </si>
  <si>
    <t xml:space="preserve">Подпрограмма "Развитие дошкольного и общего образования в Новгородской области" </t>
  </si>
  <si>
    <t xml:space="preserve">Обеспечение доступа к информационно- телекомму-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 </t>
  </si>
  <si>
    <t xml:space="preserve">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, расположенных на территории Новгородской области</t>
  </si>
  <si>
    <t xml:space="preserve">Подпрограмма "Обеспечение реализации государственной программы Новгородской области "Развитие образования, науки и молодежной политики в Новгородской области на 2014-2020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Компенсация родительской платы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организаций</t>
  </si>
  <si>
    <t xml:space="preserve">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Осуществление отдельных государственных полномочий по предоставлению мер социальной поддержки педагогическим работникам организаций, осуществляющих образовательную деятельность, расположенных в сельской местности, поселках городского типа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Государственная программа Новгородской области "Социальная поддержка граждан в Новгородской области на 2014-2018 годы" </t>
  </si>
  <si>
    <t xml:space="preserve">Подпрограмма "Социальная поддержка отдельных категорий граждан в Новгородской области"</t>
  </si>
  <si>
    <t xml:space="preserve">Оплата жилищно-коммунальных услуг отдельным категориям граждан 3376 чел.</t>
  </si>
  <si>
    <t xml:space="preserve">Подпрограмма "Социальная поддержка отдельных категорий граждан в Новгородской области" </t>
  </si>
  <si>
    <t xml:space="preserve">Осуществление отдельных государственных полномочий по выплате социального пособия на погребение и возмещению стоимости услуг, предоставляемых согласно гарантированному перечню услуг по погребению 73 чел.</t>
  </si>
  <si>
    <t xml:space="preserve">Обеспечение отдельных государственных полномочий по предоставлению мер социальной поддержки реабилитированных лиц и лиц, признанных пострадавшими от политических репрессий  72 чел.</t>
  </si>
  <si>
    <t xml:space="preserve">Обеспечение отдельных государственных полномочий по предоставлению мер социальной поддержки тружеников тыла 101 чел.</t>
  </si>
  <si>
    <t xml:space="preserve">Обеспечение отдельных государственных полномочий по предоставлению мер социальной поддержки ветеранов труда и граждан, приравненных к ним 4101 чел.</t>
  </si>
  <si>
    <t xml:space="preserve">Осуществление отдельных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их населенных пунктах и поселках городского типа 108 чел.</t>
  </si>
  <si>
    <t xml:space="preserve">Осуществление отдельных государственных полномочий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1871 чел, из них 32 семьи </t>
  </si>
  <si>
    <t xml:space="preserve">Осуществление отдельных государственных полномочий по предоставлению мер социальной поддержки ветеранов труда Новгородской области 2589 чел.</t>
  </si>
  <si>
    <t xml:space="preserve">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 7 чул.</t>
  </si>
  <si>
    <t xml:space="preserve">дополнительные меры социальной поддержки отдельных категорий граждан из числа инвалидов и участников Великой Отечественной войны 4 чел.</t>
  </si>
  <si>
    <t xml:space="preserve">Подпрограмма "Совершенствование социальной поддержки семьи и детей в Новгородской области" </t>
  </si>
  <si>
    <t xml:space="preserve">Осуществление отдельных государственных полномочий по назначению и выплате пособий гражданам, имеющим детей  930 чел.</t>
  </si>
  <si>
    <t xml:space="preserve">Осуществление отдельных государственных полномочий по предоставлению мер социальной поддержки многодетных семей и возмещению организациям расходов по предоставлению меры социальной поддержки 111 многодетных семей </t>
  </si>
  <si>
    <t xml:space="preserve">Осуществление отдельных государственных полномочий по назначению и выплате единовременного пособия одинокой матери 21 чел. </t>
  </si>
  <si>
    <t xml:space="preserve">Осуществление отдельных государственных полномочий по предоставлению льготы на проезд в транспорте междугороднего сообщения к месту лечения и обратно детей, нуждающихся в санаторно-курортном лечении</t>
  </si>
  <si>
    <t xml:space="preserve">Государственная программа Новгородской области "Развитие физической культуры и спорта на территории Новгородской области на 2014-2016 годы" </t>
  </si>
  <si>
    <t xml:space="preserve">Подпрограмма "Развитие физической культуры и массового спорта на территории Новгородской области"</t>
  </si>
  <si>
    <t xml:space="preserve">Обустройство объектов инфраструктуры областного и районных центров, парковых и рекреационных зон плоскостными сооружениями, уличными тренажёрами, площадками ГТО, в том числе приобретению спортивно- развиваюшего оборудования</t>
  </si>
  <si>
    <t xml:space="preserve">Государственная программа Новгородской области "Совершенствование и содержание дорожного хозяйства Новгородской области (за исключением автомобильных дорог федерального значения) на 2014-2016 годы"</t>
  </si>
  <si>
    <t xml:space="preserve">Областной бюджет 3490,0 т.р. район, софинансировани на ремонт             а/д «Ивантеево - г.Валдай-5»                     
а/д «д.Шугино-д.В.Двор»                                                                                                                         а/д «Москва-С.Петербург-д.Кузнецовка»-д.Почеп                                         а/д «Валдай-Демянск»-д.Нива ,             а/д "Наволок-д.Макушено-д.Труфаново"                                          22000 т.р. город, 1367 т.р. Город   софинансирование на строительство а/д по ул.Дорожная,  на ремонт а/д ул. Выскодно, ул. Кирова, ул. Песчаная, ул. Лесхозная, ул. Учхоз, с. Зимогорье ул. Ветеранов, на ремонт тротуара в с. Зимогорье.</t>
  </si>
  <si>
    <t xml:space="preserve">Государственная программа Новгородской области "Управление государственными финансами Новгородской области на 2014-2020 годы" </t>
  </si>
  <si>
    <t xml:space="preserve">Подпрограмма "Финансовая поддержка муниципальных образований Новгородской области" </t>
  </si>
  <si>
    <t xml:space="preserve">Выравнивание бюджетной обеспеченности муниципальных районов и городского округа Новгородской области из регионального фонда финансовой поддержки                           </t>
  </si>
  <si>
    <t xml:space="preserve">Осуществление первичного воинского учета на территориях, где отсутствуют военные комиссариаты</t>
  </si>
  <si>
    <t xml:space="preserve">Выравнивание бюджетной обеспеченности поселений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софинансирование расходов муниципальных казённых, бюджетных и автономных учреждений по приобретению коммунальных услуг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 </t>
  </si>
  <si>
    <t xml:space="preserve">на частичную компенсацию дополнительных расходов на повышение заработной оплаты труда работников бюджетной сферы</t>
  </si>
  <si>
    <t xml:space="preserve">Подпрограмма "Повышение эффективности бюджетных расходов Новгородской области на 2014-2017 годы" </t>
  </si>
  <si>
    <t xml:space="preserve">на организацию дополнительного профессионального образования служащих, муниципальных служащих Новгородской области, работников муниципальных учреждений в сфере повышения эффективности бюджетных расходов</t>
  </si>
  <si>
    <t xml:space="preserve">Государственная программа Новгородской области "Развитие культуры и туризма Новгородской области на 2014-2020 годы"</t>
  </si>
  <si>
    <t xml:space="preserve">Подпрограмма "Культура Новгородской области"</t>
  </si>
  <si>
    <t xml:space="preserve">Субсидия бюджету Валдайского муниципального района на укрепление материально-технической базы муниципальных учреждений, подведомственных органам местного самоуправления муниципальных образований, реализующим полномочия в сфере культуры. Приобретена вокальная радиосистема с 2-мя ручными передатчиками и капсюлем D88 (3шт.), универсальная активная 2-полосная акустическая система (2шт.), светодиодный многолучевой эффект 4 ультроярких 3Вт светодиодов (1шт.), акустическая система (1шт.)</t>
  </si>
  <si>
    <t xml:space="preserve">Подпрограмма "Культура Новгородской области" </t>
  </si>
  <si>
    <t xml:space="preserve">Иные межбюджетные трансферты бюджету Валдайского муниципального района на погашение просроченной задолженности по расчетам с подрядчиками за выполненные в 2015 году работы за счет средств субсидии на проведение ремонтов зданий (помещений) муниципальных учреждений, подведомственных органам местного самоуправления муниципальных районов области, реализующим полномочия в сфере культуры. Оплачена просроченная задолженность по ремонту в 2015 году здания МБУК "Валдайский ДНТ".</t>
  </si>
  <si>
    <t xml:space="preserve">Иные межбюджетные трансферты на комплектование книжных фондов библиотек муниципальных учреждений, подведомственных органам местного самоуправления муниципальных районов, городского округа области, реализующим полномочия в сфере культуры. Приобретены книги на сумму 3600руб.00коп. (22 шт.), литературно-художественные журналы на сумму 4900руб.00коп. (28шт.) </t>
  </si>
  <si>
    <t xml:space="preserve">Иные межбюджетные трансферты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. Подключены к сети Интернет 2 филиала библиотек (Красиловский, Наволокский). Приобретен модем М21-4 (2 шт.), монитор ACER 19 (2 шт.)</t>
  </si>
  <si>
    <t xml:space="preserve">Государственная программа Новгородской области "Совершенствование системы государственного управления и государственная поддержка развития местного самоуправления в Новгородской области на 2014-2016 годы"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 Новгородской области (10 чел.)</t>
  </si>
  <si>
    <t xml:space="preserve">Государственная программа Новгородской области "Обеспечение эпизоотического благополучия и безопасности продуктов животноводства в ветеринарно-санитарном отношении на территории Новгородской области на 2014-2018 годы"</t>
  </si>
  <si>
    <t xml:space="preserve">Подпрограмма "Повышение эффективности работы государственной ветеринарной службы Новгородской области" </t>
  </si>
  <si>
    <t xml:space="preserve">Проведение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 (37 собак)</t>
  </si>
  <si>
    <t xml:space="preserve">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Государственная программа Новгородской области "Обеспечение экономического развития Новгородской области на 2014-2017 годы"</t>
  </si>
  <si>
    <t xml:space="preserve">Подпрограмма "Развитие малого и среднего предпринимательства" </t>
  </si>
  <si>
    <t xml:space="preserve">для финансового обеспечения мероприятий по поддержке малого и среднего  предпринимательства В течение  2016 года   предоставлено 2 гранта счёт средств районного бюджета на сумму 300 тыс.руб. на  развитие  услуг, связанных со строительными и отделочными работами и  на производство и реализацию продуктов перепеловодства, 1 грант из средств областного бюджета на открытие кафе, 4 гранта из средств федерального бюджета: 2 –КФХ, 1-парикмахерские услуги, 1- водолазные работы</t>
  </si>
  <si>
    <t xml:space="preserve">Государственная программа Новгородской области "Развитие жилищного строительства на территории Новгородской области на 2014-2020 годы"</t>
  </si>
  <si>
    <t xml:space="preserve">                                                                                                               </t>
  </si>
  <si>
    <t xml:space="preserve">Подпрограмма "Обеспечение жильем молодых семей" </t>
  </si>
  <si>
    <t xml:space="preserve">      Предоставление молодым семьям социальной выплаты на приобретение жилых помещений или строительство индивидуального жилого дома В рамках реализации  программы в 2016 году в бюджете муниципального района было запланировано финансирование реализации Свидетельств на получение финансовой помощи для улучшения жилищных условий для четырех семей: 2 семьи – получивших свидетельства в 2015 году, 2 семьи – получили свидетельства в 2016 году. На 31 декабря 2016 года профинансированы 4 свидетельства (3 семьи заключили договора на строительство индивидуальных жилых домов в муниципальном районе, 1 семья приобрели жилое помещение (квартиру)</t>
  </si>
  <si>
    <t xml:space="preserve">Государственная программа Новгородской области "Развитие инновационных и информационных технологий в Новгородской области на 2014-2020 годы"</t>
  </si>
  <si>
    <t xml:space="preserve">Подпрограмма "Формирование электронного правительства в Новгородской области" </t>
  </si>
  <si>
    <t xml:space="preserve">Субсидия бюджету муниципального района на создание, функционирование и совершенствование информационно- технологической инфраструктуры электронного правительства Новгородской области. Средства израсходованы на приобретение анивирусной программы,материнские платы,  запасные части к компьютерам, мониторы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8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56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7" min="6" style="0" width="7.14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6" min="15" style="0" width="6.99"/>
    <col collapsed="false" customWidth="true" hidden="false" outlineLevel="0" max="17" min="17" style="0" width="3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  <c r="I2" s="2"/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/>
      <c r="H4" s="7" t="s">
        <v>6</v>
      </c>
      <c r="I4" s="8"/>
      <c r="J4" s="10"/>
      <c r="K4" s="7" t="s">
        <v>7</v>
      </c>
      <c r="L4" s="8"/>
      <c r="M4" s="10"/>
      <c r="N4" s="7"/>
      <c r="O4" s="8" t="s">
        <v>8</v>
      </c>
      <c r="P4" s="10"/>
      <c r="Q4" s="11" t="s">
        <v>9</v>
      </c>
    </row>
    <row r="5" customFormat="false" ht="12.75" hidden="false" customHeight="false" outlineLevel="0" collapsed="false">
      <c r="A5" s="12"/>
      <c r="B5" s="13" t="s">
        <v>10</v>
      </c>
      <c r="C5" s="14" t="s">
        <v>11</v>
      </c>
      <c r="D5" s="15" t="s">
        <v>12</v>
      </c>
      <c r="E5" s="14" t="s">
        <v>13</v>
      </c>
      <c r="F5" s="14" t="s">
        <v>11</v>
      </c>
      <c r="G5" s="14" t="s">
        <v>14</v>
      </c>
      <c r="H5" s="14" t="s">
        <v>13</v>
      </c>
      <c r="I5" s="14" t="s">
        <v>11</v>
      </c>
      <c r="J5" s="16" t="s">
        <v>14</v>
      </c>
      <c r="K5" s="14" t="s">
        <v>13</v>
      </c>
      <c r="L5" s="14" t="s">
        <v>11</v>
      </c>
      <c r="M5" s="16" t="s">
        <v>14</v>
      </c>
      <c r="N5" s="17" t="s">
        <v>13</v>
      </c>
      <c r="O5" s="17" t="s">
        <v>15</v>
      </c>
      <c r="P5" s="16" t="s">
        <v>14</v>
      </c>
      <c r="Q5" s="16" t="s">
        <v>16</v>
      </c>
    </row>
    <row r="6" customFormat="false" ht="12.75" hidden="false" customHeight="false" outlineLevel="0" collapsed="false">
      <c r="A6" s="12"/>
      <c r="B6" s="13"/>
      <c r="C6" s="16" t="s">
        <v>17</v>
      </c>
      <c r="D6" s="18"/>
      <c r="E6" s="16" t="s">
        <v>18</v>
      </c>
      <c r="F6" s="16" t="s">
        <v>17</v>
      </c>
      <c r="G6" s="16" t="s">
        <v>19</v>
      </c>
      <c r="H6" s="16" t="s">
        <v>18</v>
      </c>
      <c r="I6" s="16" t="s">
        <v>17</v>
      </c>
      <c r="J6" s="16" t="s">
        <v>19</v>
      </c>
      <c r="K6" s="16" t="s">
        <v>18</v>
      </c>
      <c r="L6" s="16" t="s">
        <v>17</v>
      </c>
      <c r="M6" s="16" t="s">
        <v>19</v>
      </c>
      <c r="N6" s="16" t="s">
        <v>18</v>
      </c>
      <c r="O6" s="17" t="s">
        <v>20</v>
      </c>
      <c r="P6" s="16" t="s">
        <v>19</v>
      </c>
      <c r="Q6" s="16" t="s">
        <v>10</v>
      </c>
    </row>
    <row r="7" customFormat="false" ht="12.75" hidden="false" customHeight="false" outlineLevel="0" collapsed="false">
      <c r="A7" s="12"/>
      <c r="B7" s="19"/>
      <c r="C7" s="20"/>
      <c r="D7" s="21"/>
      <c r="E7" s="20"/>
      <c r="F7" s="20"/>
      <c r="G7" s="20"/>
      <c r="H7" s="20"/>
      <c r="I7" s="20"/>
      <c r="J7" s="20"/>
      <c r="K7" s="20"/>
      <c r="L7" s="20"/>
      <c r="M7" s="20"/>
      <c r="N7" s="20"/>
      <c r="O7" s="22" t="s">
        <v>21</v>
      </c>
      <c r="P7" s="20"/>
      <c r="Q7" s="20"/>
    </row>
    <row r="8" customFormat="false" ht="12.75" hidden="false" customHeight="false" outlineLevel="0" collapsed="false">
      <c r="A8" s="23" t="n">
        <v>1</v>
      </c>
      <c r="B8" s="6" t="n">
        <v>2</v>
      </c>
      <c r="C8" s="24" t="n">
        <v>3</v>
      </c>
      <c r="D8" s="24" t="n">
        <v>5</v>
      </c>
      <c r="E8" s="25" t="n">
        <v>6</v>
      </c>
      <c r="F8" s="24" t="n">
        <v>7</v>
      </c>
      <c r="G8" s="24" t="n">
        <v>9</v>
      </c>
      <c r="H8" s="6" t="n">
        <v>10</v>
      </c>
      <c r="I8" s="24" t="n">
        <v>11</v>
      </c>
      <c r="J8" s="24" t="n">
        <v>13</v>
      </c>
      <c r="K8" s="6" t="n">
        <v>14</v>
      </c>
      <c r="L8" s="24" t="n">
        <v>15</v>
      </c>
      <c r="M8" s="6" t="n">
        <v>16</v>
      </c>
      <c r="N8" s="26"/>
      <c r="O8" s="24" t="n">
        <v>17</v>
      </c>
      <c r="P8" s="6" t="n">
        <v>18</v>
      </c>
      <c r="Q8" s="24" t="n">
        <v>19</v>
      </c>
    </row>
    <row r="9" customFormat="false" ht="106.5" hidden="false" customHeight="true" outlineLevel="0" collapsed="false">
      <c r="A9" s="27" t="n">
        <v>1</v>
      </c>
      <c r="B9" s="28" t="s">
        <v>22</v>
      </c>
      <c r="C9" s="29" t="n">
        <f aca="false">SUM(F9+I9+K9+O9)</f>
        <v>225229.74</v>
      </c>
      <c r="D9" s="30" t="n">
        <f aca="false">SUM(G9+J9+P9)</f>
        <v>225229.74</v>
      </c>
      <c r="E9" s="31" t="n">
        <f aca="false">E10+E11+E12+E13+E14+E15+E16+E17+E18+E19+E20+E21</f>
        <v>171161.3</v>
      </c>
      <c r="F9" s="31" t="n">
        <f aca="false">F10+F11+F12+F13+F14+F15+F16+F17+F18+F19+F20+F21</f>
        <v>170985.34</v>
      </c>
      <c r="G9" s="31" t="n">
        <f aca="false">G10+G11+G12+G13+G14+G15+G16+G17+G18+G19+G20+G21</f>
        <v>170985.34</v>
      </c>
      <c r="H9" s="31" t="n">
        <f aca="false">H10+H11+H12+H13+H14+H15+H16+H17+H18+H19+H20+H21</f>
        <v>54837.9</v>
      </c>
      <c r="I9" s="31" t="n">
        <f aca="false">I10+I11+I12+I13+I14+I15+I16+I17+I18+I19+I20+I21</f>
        <v>53381.1</v>
      </c>
      <c r="J9" s="31" t="n">
        <f aca="false">J10+J11+J12+J13+J14+J15+J16+J17+J18+J19+J20+J21</f>
        <v>53381.1</v>
      </c>
      <c r="K9" s="31" t="n">
        <f aca="false">K10+K11+K12+K13+K14+K15+K16+K17+K18+K19+K20+K21</f>
        <v>0</v>
      </c>
      <c r="L9" s="31" t="n">
        <f aca="false">L10+L11+L12+L13+L14+L15+L16+L17+L18+L19+L20+L21</f>
        <v>0</v>
      </c>
      <c r="M9" s="31" t="n">
        <f aca="false">M10+M11+M12+M13+M14+M15+M16+M17+M18+M19+M20+M21</f>
        <v>0</v>
      </c>
      <c r="N9" s="31" t="n">
        <f aca="false">N10+N11+N12+N13+N14+N15+N16+N17+N18+N19+N20+N21</f>
        <v>863.3</v>
      </c>
      <c r="O9" s="31" t="n">
        <f aca="false">O10+O11+O12+O13+O14+O15+O16+O17+O18+O19+O20+O21</f>
        <v>863.3</v>
      </c>
      <c r="P9" s="31" t="n">
        <f aca="false">P10+P11+P12+P13+P14+P15+P16+P17+P18+P19+P20+P21</f>
        <v>863.3</v>
      </c>
      <c r="Q9" s="32"/>
    </row>
    <row r="10" customFormat="false" ht="101.25" hidden="false" customHeight="true" outlineLevel="0" collapsed="false">
      <c r="A10" s="27"/>
      <c r="B10" s="33" t="s">
        <v>23</v>
      </c>
      <c r="C10" s="34" t="n">
        <f aca="false">SUM(F10+I10+O10)</f>
        <v>260.4</v>
      </c>
      <c r="D10" s="34" t="n">
        <f aca="false">SUM(G10+J10+P10)</f>
        <v>260.4</v>
      </c>
      <c r="E10" s="35" t="n">
        <v>260.4</v>
      </c>
      <c r="F10" s="36" t="n">
        <v>260.4</v>
      </c>
      <c r="G10" s="36" t="n">
        <v>260.4</v>
      </c>
      <c r="H10" s="37"/>
      <c r="I10" s="38"/>
      <c r="J10" s="38"/>
      <c r="K10" s="39"/>
      <c r="L10" s="40"/>
      <c r="M10" s="41"/>
      <c r="N10" s="40"/>
      <c r="O10" s="40"/>
      <c r="P10" s="39"/>
      <c r="Q10" s="33" t="s">
        <v>24</v>
      </c>
    </row>
    <row r="11" customFormat="false" ht="93.75" hidden="false" customHeight="true" outlineLevel="0" collapsed="false">
      <c r="A11" s="27"/>
      <c r="B11" s="33" t="s">
        <v>23</v>
      </c>
      <c r="C11" s="34" t="n">
        <f aca="false">SUM(F11+I11+O11)</f>
        <v>1017.4</v>
      </c>
      <c r="D11" s="34" t="n">
        <f aca="false">SUM(G11+J11+P11)</f>
        <v>1017.4</v>
      </c>
      <c r="E11" s="42" t="n">
        <v>1017.4</v>
      </c>
      <c r="F11" s="36" t="n">
        <v>1017.4</v>
      </c>
      <c r="G11" s="36" t="n">
        <v>1017.4</v>
      </c>
      <c r="H11" s="37"/>
      <c r="I11" s="38"/>
      <c r="J11" s="38"/>
      <c r="K11" s="39"/>
      <c r="L11" s="40"/>
      <c r="M11" s="41"/>
      <c r="N11" s="40"/>
      <c r="O11" s="40"/>
      <c r="P11" s="39"/>
      <c r="Q11" s="33" t="s">
        <v>25</v>
      </c>
    </row>
    <row r="12" customFormat="false" ht="105" hidden="false" customHeight="true" outlineLevel="0" collapsed="false">
      <c r="A12" s="43"/>
      <c r="B12" s="33" t="s">
        <v>26</v>
      </c>
      <c r="C12" s="44" t="n">
        <f aca="false">SUM(F12+I12+O12)</f>
        <v>6402.5</v>
      </c>
      <c r="D12" s="44" t="n">
        <f aca="false">SUM(G12+J12+P12)</f>
        <v>6402.5</v>
      </c>
      <c r="E12" s="45" t="n">
        <v>5539.2</v>
      </c>
      <c r="F12" s="34" t="n">
        <v>5539.2</v>
      </c>
      <c r="G12" s="34" t="n">
        <v>5539.2</v>
      </c>
      <c r="H12" s="46"/>
      <c r="I12" s="34"/>
      <c r="J12" s="34"/>
      <c r="K12" s="45"/>
      <c r="L12" s="34"/>
      <c r="M12" s="45"/>
      <c r="N12" s="34" t="n">
        <v>863.3</v>
      </c>
      <c r="O12" s="34" t="n">
        <v>863.3</v>
      </c>
      <c r="P12" s="45" t="n">
        <v>863.3</v>
      </c>
      <c r="Q12" s="47" t="s">
        <v>27</v>
      </c>
    </row>
    <row r="13" customFormat="false" ht="127.5" hidden="false" customHeight="true" outlineLevel="0" collapsed="false">
      <c r="A13" s="43"/>
      <c r="B13" s="33" t="s">
        <v>26</v>
      </c>
      <c r="C13" s="44" t="n">
        <f aca="false">SUM(F13+I13+O13)</f>
        <v>99.9</v>
      </c>
      <c r="D13" s="44" t="n">
        <f aca="false">SUM(G13+J13+P13)</f>
        <v>99.9</v>
      </c>
      <c r="E13" s="48" t="n">
        <v>99.9</v>
      </c>
      <c r="F13" s="44" t="n">
        <v>99.9</v>
      </c>
      <c r="G13" s="44" t="n">
        <v>99.9</v>
      </c>
      <c r="H13" s="49"/>
      <c r="I13" s="44"/>
      <c r="J13" s="44"/>
      <c r="K13" s="48"/>
      <c r="L13" s="44"/>
      <c r="M13" s="48"/>
      <c r="N13" s="50"/>
      <c r="O13" s="44"/>
      <c r="P13" s="48"/>
      <c r="Q13" s="33" t="s">
        <v>28</v>
      </c>
    </row>
    <row r="14" customFormat="false" ht="369.75" hidden="false" customHeight="true" outlineLevel="0" collapsed="false">
      <c r="A14" s="51"/>
      <c r="B14" s="52" t="s">
        <v>29</v>
      </c>
      <c r="C14" s="44" t="n">
        <f aca="false">SUM(F14+I14+O14)</f>
        <v>185639</v>
      </c>
      <c r="D14" s="44" t="n">
        <f aca="false">SUM(G14+J14+P14)</f>
        <v>185639</v>
      </c>
      <c r="E14" s="48" t="n">
        <v>132693</v>
      </c>
      <c r="F14" s="44" t="n">
        <v>132693</v>
      </c>
      <c r="G14" s="44" t="n">
        <v>132693</v>
      </c>
      <c r="H14" s="48" t="n">
        <v>54402.8</v>
      </c>
      <c r="I14" s="44" t="n">
        <v>52946</v>
      </c>
      <c r="J14" s="44" t="n">
        <v>52946</v>
      </c>
      <c r="K14" s="48"/>
      <c r="L14" s="44"/>
      <c r="M14" s="48"/>
      <c r="N14" s="50"/>
      <c r="O14" s="44"/>
      <c r="P14" s="48"/>
      <c r="Q14" s="53" t="s">
        <v>30</v>
      </c>
      <c r="R14" s="54"/>
    </row>
    <row r="15" customFormat="false" ht="137.25" hidden="false" customHeight="true" outlineLevel="0" collapsed="false">
      <c r="A15" s="51"/>
      <c r="B15" s="53" t="s">
        <v>29</v>
      </c>
      <c r="C15" s="44" t="n">
        <f aca="false">SUM(F15+I15+O15)</f>
        <v>2302.5</v>
      </c>
      <c r="D15" s="44" t="n">
        <f aca="false">SUM(G15+J15+P15)</f>
        <v>2302.5</v>
      </c>
      <c r="E15" s="48" t="n">
        <v>2302.5</v>
      </c>
      <c r="F15" s="44" t="n">
        <v>2302.5</v>
      </c>
      <c r="G15" s="44" t="n">
        <v>2302.5</v>
      </c>
      <c r="H15" s="48"/>
      <c r="I15" s="44"/>
      <c r="J15" s="44"/>
      <c r="K15" s="48"/>
      <c r="L15" s="44"/>
      <c r="M15" s="48"/>
      <c r="N15" s="50"/>
      <c r="O15" s="44"/>
      <c r="P15" s="48"/>
      <c r="Q15" s="33" t="s">
        <v>31</v>
      </c>
    </row>
    <row r="16" customFormat="false" ht="133.5" hidden="false" customHeight="true" outlineLevel="0" collapsed="false">
      <c r="A16" s="43"/>
      <c r="B16" s="53" t="s">
        <v>29</v>
      </c>
      <c r="C16" s="44" t="n">
        <f aca="false">SUM(F16+I16+O16)</f>
        <v>10504.3</v>
      </c>
      <c r="D16" s="44" t="n">
        <f aca="false">SUM(G16+J16+P16)</f>
        <v>10504.3</v>
      </c>
      <c r="E16" s="48" t="n">
        <v>10504.3</v>
      </c>
      <c r="F16" s="44" t="n">
        <v>10504.3</v>
      </c>
      <c r="G16" s="44" t="n">
        <v>10504.3</v>
      </c>
      <c r="H16" s="49"/>
      <c r="I16" s="44"/>
      <c r="J16" s="44"/>
      <c r="K16" s="48"/>
      <c r="L16" s="44"/>
      <c r="M16" s="48"/>
      <c r="N16" s="50"/>
      <c r="O16" s="44"/>
      <c r="P16" s="48"/>
      <c r="Q16" s="33" t="s">
        <v>32</v>
      </c>
      <c r="R16" s="0" t="s">
        <v>33</v>
      </c>
    </row>
    <row r="17" customFormat="false" ht="135" hidden="false" customHeight="true" outlineLevel="0" collapsed="false">
      <c r="A17" s="43"/>
      <c r="B17" s="55" t="s">
        <v>29</v>
      </c>
      <c r="C17" s="44" t="n">
        <f aca="false">SUM(F17+I17+O17)</f>
        <v>13518.7</v>
      </c>
      <c r="D17" s="56" t="n">
        <f aca="false">SUM(G17+J17+P17)</f>
        <v>13518.7</v>
      </c>
      <c r="E17" s="48" t="n">
        <v>13518.7</v>
      </c>
      <c r="F17" s="44" t="n">
        <v>13518.7</v>
      </c>
      <c r="G17" s="44" t="n">
        <v>13518.7</v>
      </c>
      <c r="H17" s="49"/>
      <c r="I17" s="44"/>
      <c r="J17" s="44"/>
      <c r="K17" s="48"/>
      <c r="L17" s="44"/>
      <c r="M17" s="48"/>
      <c r="N17" s="50"/>
      <c r="O17" s="44"/>
      <c r="P17" s="48"/>
      <c r="Q17" s="33" t="s">
        <v>34</v>
      </c>
    </row>
    <row r="18" customFormat="false" ht="136.5" hidden="false" customHeight="true" outlineLevel="0" collapsed="false">
      <c r="A18" s="51"/>
      <c r="B18" s="53" t="s">
        <v>29</v>
      </c>
      <c r="C18" s="44" t="n">
        <f aca="false">SUM(F18+I18+O18)</f>
        <v>1642.04</v>
      </c>
      <c r="D18" s="56" t="n">
        <f aca="false">SUM(G18+J18+P18)</f>
        <v>1642.04</v>
      </c>
      <c r="E18" s="57" t="n">
        <v>1818</v>
      </c>
      <c r="F18" s="58" t="n">
        <v>1642.04</v>
      </c>
      <c r="G18" s="58" t="n">
        <v>1642.04</v>
      </c>
      <c r="H18" s="59"/>
      <c r="I18" s="58"/>
      <c r="J18" s="58"/>
      <c r="K18" s="57"/>
      <c r="L18" s="58"/>
      <c r="M18" s="57"/>
      <c r="N18" s="60"/>
      <c r="O18" s="58"/>
      <c r="P18" s="57"/>
      <c r="Q18" s="33" t="s">
        <v>35</v>
      </c>
    </row>
    <row r="19" customFormat="false" ht="135.75" hidden="false" customHeight="true" outlineLevel="0" collapsed="false">
      <c r="A19" s="61"/>
      <c r="B19" s="53" t="s">
        <v>29</v>
      </c>
      <c r="C19" s="44" t="n">
        <f aca="false">SUM(F19+I19+O19)</f>
        <v>1635.3</v>
      </c>
      <c r="D19" s="44" t="n">
        <f aca="false">SUM(G19+J19+P19)</f>
        <v>1635.3</v>
      </c>
      <c r="E19" s="48" t="n">
        <v>1635.3</v>
      </c>
      <c r="F19" s="44" t="n">
        <v>1635.3</v>
      </c>
      <c r="G19" s="44" t="n">
        <v>1635.3</v>
      </c>
      <c r="H19" s="49"/>
      <c r="I19" s="44"/>
      <c r="J19" s="44"/>
      <c r="K19" s="48"/>
      <c r="L19" s="44"/>
      <c r="M19" s="48"/>
      <c r="N19" s="50"/>
      <c r="O19" s="44"/>
      <c r="P19" s="48"/>
      <c r="Q19" s="53" t="s">
        <v>36</v>
      </c>
    </row>
    <row r="20" customFormat="false" ht="134.25" hidden="false" customHeight="true" outlineLevel="0" collapsed="false">
      <c r="A20" s="61"/>
      <c r="B20" s="53" t="s">
        <v>29</v>
      </c>
      <c r="C20" s="44" t="n">
        <f aca="false">SUM(F20+I20+O20)</f>
        <v>2173.3</v>
      </c>
      <c r="D20" s="44" t="n">
        <f aca="false">SUM(G20+J20+P20)</f>
        <v>2173.3</v>
      </c>
      <c r="E20" s="48" t="n">
        <v>1738.6</v>
      </c>
      <c r="F20" s="44" t="n">
        <v>1738.6</v>
      </c>
      <c r="G20" s="44" t="n">
        <v>1738.6</v>
      </c>
      <c r="H20" s="48" t="n">
        <v>434.7</v>
      </c>
      <c r="I20" s="44" t="n">
        <v>434.7</v>
      </c>
      <c r="J20" s="44" t="n">
        <v>434.7</v>
      </c>
      <c r="K20" s="48"/>
      <c r="L20" s="44"/>
      <c r="M20" s="48"/>
      <c r="N20" s="50"/>
      <c r="O20" s="44"/>
      <c r="P20" s="48"/>
      <c r="Q20" s="62" t="s">
        <v>37</v>
      </c>
    </row>
    <row r="21" customFormat="false" ht="132.75" hidden="false" customHeight="true" outlineLevel="0" collapsed="false">
      <c r="A21" s="61" t="s">
        <v>33</v>
      </c>
      <c r="B21" s="53" t="s">
        <v>29</v>
      </c>
      <c r="C21" s="44" t="n">
        <f aca="false">SUM(F21+I21+O21)</f>
        <v>34.4</v>
      </c>
      <c r="D21" s="44" t="n">
        <f aca="false">SUM(G21+J21+P21)</f>
        <v>34.4</v>
      </c>
      <c r="E21" s="48" t="n">
        <v>34</v>
      </c>
      <c r="F21" s="44" t="n">
        <v>34</v>
      </c>
      <c r="G21" s="44" t="n">
        <v>34</v>
      </c>
      <c r="H21" s="48" t="n">
        <v>0.4</v>
      </c>
      <c r="I21" s="44" t="n">
        <v>0.4</v>
      </c>
      <c r="J21" s="44" t="n">
        <v>0.4</v>
      </c>
      <c r="K21" s="48"/>
      <c r="L21" s="44"/>
      <c r="M21" s="48"/>
      <c r="N21" s="50"/>
      <c r="O21" s="44"/>
      <c r="P21" s="48"/>
      <c r="Q21" s="47" t="s">
        <v>38</v>
      </c>
    </row>
    <row r="22" customFormat="false" ht="97.5" hidden="false" customHeight="true" outlineLevel="0" collapsed="false">
      <c r="A22" s="63" t="n">
        <v>2</v>
      </c>
      <c r="B22" s="64" t="s">
        <v>39</v>
      </c>
      <c r="C22" s="30" t="n">
        <f aca="false">SUM(F22+I22+O22)</f>
        <v>101284.25</v>
      </c>
      <c r="D22" s="30" t="n">
        <f aca="false">SUM(G22+J22+P22)</f>
        <v>101284.25</v>
      </c>
      <c r="E22" s="50" t="n">
        <f aca="false">E23+E24+E25+E26+E27+E28+E29+E30+E31+E32+E33+E34+E35+E36</f>
        <v>72692.35</v>
      </c>
      <c r="F22" s="50" t="n">
        <f aca="false">F23+F24+F25+F26+F27+F28+F29+F30+F31+F32+F33+F34+F35+F36</f>
        <v>72419.25</v>
      </c>
      <c r="G22" s="50" t="n">
        <f aca="false">G23+G24+G25+G26+G27+G28+G29+G30+G31+G32+G33+G34+G35+G36</f>
        <v>72419.25</v>
      </c>
      <c r="H22" s="50" t="n">
        <f aca="false">H23+H24+H25+H26+H27+H28+H29+H30+H31+H32+H33+H34+H35+H36</f>
        <v>0</v>
      </c>
      <c r="I22" s="50" t="n">
        <f aca="false">I23+I24+I25+I26+I27+I28+I29+I30+I31+I32+I33+I34+I35+I36</f>
        <v>0</v>
      </c>
      <c r="J22" s="50" t="n">
        <f aca="false">J23+J24+J25+J26+J27+J28+J29+J30+J31+J32+J33+J34+J35+J36</f>
        <v>0</v>
      </c>
      <c r="K22" s="50" t="n">
        <f aca="false">K23+K24+K25+K26+K27+K28+K29+K30+K31+K32+K33+K34+K35+K36</f>
        <v>0</v>
      </c>
      <c r="L22" s="50" t="n">
        <f aca="false">L23+L24+L25+L26+L27+L28+L29+L30+L31+L32+L33+L34+L35+L36</f>
        <v>0</v>
      </c>
      <c r="M22" s="50" t="n">
        <f aca="false">M23+M24+M25+M26+M27+M28+M29+M30+M31+M32+M33+M34+M35+M36</f>
        <v>0</v>
      </c>
      <c r="N22" s="50" t="n">
        <f aca="false">N23+N24+N25+N26+N27+N28+N29+N30+N31+N32+N33+N34+N35+N36</f>
        <v>28933.3</v>
      </c>
      <c r="O22" s="50" t="n">
        <f aca="false">O23+O24+O25+O26+O27+O28+O29+O30+O31+O32+O33+O34+O35+O36</f>
        <v>28865</v>
      </c>
      <c r="P22" s="50" t="n">
        <f aca="false">P23+P24+P25+P26+P27+P28+P29+P30+P31+P32+P33+P34+P35+P36</f>
        <v>28865</v>
      </c>
      <c r="Q22" s="47"/>
      <c r="S22" s="65"/>
    </row>
    <row r="23" customFormat="false" ht="72.75" hidden="false" customHeight="true" outlineLevel="0" collapsed="false">
      <c r="A23" s="61"/>
      <c r="B23" s="33" t="s">
        <v>40</v>
      </c>
      <c r="C23" s="44" t="n">
        <f aca="false">SUM(F23+I23+O23)</f>
        <v>28865</v>
      </c>
      <c r="D23" s="44" t="n">
        <f aca="false">SUM(G23+J23+P23)</f>
        <v>28865</v>
      </c>
      <c r="E23" s="48"/>
      <c r="F23" s="44"/>
      <c r="G23" s="44"/>
      <c r="H23" s="49"/>
      <c r="I23" s="44"/>
      <c r="J23" s="44"/>
      <c r="K23" s="48"/>
      <c r="L23" s="44"/>
      <c r="M23" s="48"/>
      <c r="N23" s="50" t="n">
        <v>28933.3</v>
      </c>
      <c r="O23" s="44" t="n">
        <v>28865</v>
      </c>
      <c r="P23" s="48" t="n">
        <v>28865</v>
      </c>
      <c r="Q23" s="33" t="s">
        <v>41</v>
      </c>
      <c r="S23" s="65"/>
    </row>
    <row r="24" customFormat="false" ht="69.75" hidden="false" customHeight="true" outlineLevel="0" collapsed="false">
      <c r="A24" s="61"/>
      <c r="B24" s="52" t="s">
        <v>42</v>
      </c>
      <c r="C24" s="44" t="n">
        <f aca="false">SUM(F24+I24+O24)</f>
        <v>369.4</v>
      </c>
      <c r="D24" s="44" t="n">
        <f aca="false">SUM(G24+J24+P24)</f>
        <v>369.4</v>
      </c>
      <c r="E24" s="48" t="n">
        <v>385.2</v>
      </c>
      <c r="F24" s="44" t="n">
        <v>369.4</v>
      </c>
      <c r="G24" s="44" t="n">
        <v>369.4</v>
      </c>
      <c r="H24" s="49"/>
      <c r="I24" s="44"/>
      <c r="J24" s="44"/>
      <c r="K24" s="48"/>
      <c r="L24" s="44"/>
      <c r="M24" s="48"/>
      <c r="N24" s="50"/>
      <c r="O24" s="44"/>
      <c r="P24" s="48"/>
      <c r="Q24" s="33" t="s">
        <v>43</v>
      </c>
      <c r="S24" s="65"/>
    </row>
    <row r="25" customFormat="false" ht="68.25" hidden="false" customHeight="true" outlineLevel="0" collapsed="false">
      <c r="A25" s="61"/>
      <c r="B25" s="33" t="s">
        <v>42</v>
      </c>
      <c r="C25" s="44" t="n">
        <f aca="false">SUM(F25+I25+O25)</f>
        <v>823.3</v>
      </c>
      <c r="D25" s="44" t="n">
        <f aca="false">SUM(G25+J25+P25)</f>
        <v>823.3</v>
      </c>
      <c r="E25" s="48" t="n">
        <v>846</v>
      </c>
      <c r="F25" s="44" t="n">
        <v>823.3</v>
      </c>
      <c r="G25" s="44" t="n">
        <v>823.3</v>
      </c>
      <c r="H25" s="49"/>
      <c r="I25" s="44"/>
      <c r="J25" s="44"/>
      <c r="K25" s="48"/>
      <c r="L25" s="44"/>
      <c r="M25" s="48"/>
      <c r="N25" s="50"/>
      <c r="O25" s="44"/>
      <c r="P25" s="48"/>
      <c r="Q25" s="33" t="s">
        <v>44</v>
      </c>
      <c r="S25" s="65"/>
    </row>
    <row r="26" customFormat="false" ht="66" hidden="false" customHeight="true" outlineLevel="0" collapsed="false">
      <c r="A26" s="61"/>
      <c r="B26" s="52" t="s">
        <v>42</v>
      </c>
      <c r="C26" s="44" t="n">
        <f aca="false">SUM(F26+I26+O26)</f>
        <v>566</v>
      </c>
      <c r="D26" s="44" t="n">
        <f aca="false">SUM(G26+J26+P26)</f>
        <v>566</v>
      </c>
      <c r="E26" s="48" t="n">
        <v>575.3</v>
      </c>
      <c r="F26" s="44" t="n">
        <v>566</v>
      </c>
      <c r="G26" s="44" t="n">
        <v>566</v>
      </c>
      <c r="H26" s="49"/>
      <c r="I26" s="44"/>
      <c r="J26" s="44"/>
      <c r="K26" s="48"/>
      <c r="L26" s="44"/>
      <c r="M26" s="48"/>
      <c r="N26" s="50"/>
      <c r="O26" s="44"/>
      <c r="P26" s="48"/>
      <c r="Q26" s="33" t="s">
        <v>45</v>
      </c>
      <c r="S26" s="65"/>
    </row>
    <row r="27" customFormat="false" ht="66.75" hidden="false" customHeight="true" outlineLevel="0" collapsed="false">
      <c r="A27" s="61"/>
      <c r="B27" s="33" t="s">
        <v>42</v>
      </c>
      <c r="C27" s="44" t="n">
        <f aca="false">SUM(F27+I27+O27)</f>
        <v>37233</v>
      </c>
      <c r="D27" s="44" t="n">
        <f aca="false">SUM(G27+J27+P27)</f>
        <v>37233</v>
      </c>
      <c r="E27" s="48" t="n">
        <v>37233.5</v>
      </c>
      <c r="F27" s="44" t="n">
        <v>37233</v>
      </c>
      <c r="G27" s="44" t="n">
        <v>37233</v>
      </c>
      <c r="H27" s="49"/>
      <c r="I27" s="44"/>
      <c r="J27" s="44"/>
      <c r="K27" s="48"/>
      <c r="L27" s="44"/>
      <c r="M27" s="48"/>
      <c r="N27" s="50"/>
      <c r="O27" s="44"/>
      <c r="P27" s="48"/>
      <c r="Q27" s="33" t="s">
        <v>46</v>
      </c>
      <c r="S27" s="65"/>
    </row>
    <row r="28" customFormat="false" ht="82.5" hidden="false" customHeight="true" outlineLevel="0" collapsed="false">
      <c r="A28" s="61"/>
      <c r="B28" s="52" t="s">
        <v>42</v>
      </c>
      <c r="C28" s="44" t="n">
        <f aca="false">SUM(F28+I28+O28)</f>
        <v>1497</v>
      </c>
      <c r="D28" s="44" t="n">
        <f aca="false">SUM(G28+J28+P28)</f>
        <v>1497</v>
      </c>
      <c r="E28" s="48" t="n">
        <v>1497</v>
      </c>
      <c r="F28" s="44" t="n">
        <v>1497</v>
      </c>
      <c r="G28" s="44" t="n">
        <v>1497</v>
      </c>
      <c r="H28" s="49"/>
      <c r="I28" s="44"/>
      <c r="J28" s="44"/>
      <c r="K28" s="48"/>
      <c r="L28" s="44"/>
      <c r="M28" s="48"/>
      <c r="N28" s="50"/>
      <c r="O28" s="44"/>
      <c r="P28" s="48"/>
      <c r="Q28" s="33" t="s">
        <v>47</v>
      </c>
      <c r="S28" s="65"/>
    </row>
    <row r="29" customFormat="false" ht="78.75" hidden="false" customHeight="true" outlineLevel="0" collapsed="false">
      <c r="A29" s="61"/>
      <c r="B29" s="33" t="s">
        <v>42</v>
      </c>
      <c r="C29" s="44" t="n">
        <f aca="false">SUM(F29+I29+O29)</f>
        <v>3800.6</v>
      </c>
      <c r="D29" s="44" t="n">
        <f aca="false">SUM(G29+J29+P29)</f>
        <v>3800.6</v>
      </c>
      <c r="E29" s="48" t="n">
        <v>3800.6</v>
      </c>
      <c r="F29" s="44" t="n">
        <v>3800.6</v>
      </c>
      <c r="G29" s="44" t="n">
        <v>3800.6</v>
      </c>
      <c r="H29" s="49"/>
      <c r="I29" s="44"/>
      <c r="J29" s="44"/>
      <c r="K29" s="48"/>
      <c r="L29" s="44"/>
      <c r="M29" s="48"/>
      <c r="N29" s="50"/>
      <c r="O29" s="44"/>
      <c r="P29" s="48"/>
      <c r="Q29" s="33" t="s">
        <v>48</v>
      </c>
      <c r="S29" s="65"/>
    </row>
    <row r="30" customFormat="false" ht="67.5" hidden="false" customHeight="true" outlineLevel="0" collapsed="false">
      <c r="A30" s="61"/>
      <c r="B30" s="33" t="s">
        <v>42</v>
      </c>
      <c r="C30" s="44" t="n">
        <f aca="false">SUM(F30+I30+O30)</f>
        <v>22256</v>
      </c>
      <c r="D30" s="44" t="n">
        <f aca="false">SUM(G30+J30+P30)</f>
        <v>22256</v>
      </c>
      <c r="E30" s="48" t="n">
        <v>22279.8</v>
      </c>
      <c r="F30" s="44" t="n">
        <v>22256</v>
      </c>
      <c r="G30" s="44" t="n">
        <v>22256</v>
      </c>
      <c r="H30" s="49"/>
      <c r="I30" s="44"/>
      <c r="J30" s="44"/>
      <c r="K30" s="48"/>
      <c r="L30" s="44"/>
      <c r="M30" s="48"/>
      <c r="N30" s="50"/>
      <c r="O30" s="44"/>
      <c r="P30" s="48"/>
      <c r="Q30" s="33" t="s">
        <v>49</v>
      </c>
      <c r="S30" s="65"/>
    </row>
    <row r="31" customFormat="false" ht="67.5" hidden="false" customHeight="true" outlineLevel="0" collapsed="false">
      <c r="A31" s="61"/>
      <c r="B31" s="33" t="s">
        <v>42</v>
      </c>
      <c r="C31" s="44" t="n">
        <f aca="false">SUM(F31+I31+O31)</f>
        <v>158.3</v>
      </c>
      <c r="D31" s="44" t="n">
        <f aca="false">SUM(G31+J31+P31)</f>
        <v>158.3</v>
      </c>
      <c r="E31" s="48" t="n">
        <v>171.9</v>
      </c>
      <c r="F31" s="44" t="n">
        <v>158.3</v>
      </c>
      <c r="G31" s="44" t="n">
        <v>158.3</v>
      </c>
      <c r="H31" s="49"/>
      <c r="I31" s="44"/>
      <c r="J31" s="44"/>
      <c r="K31" s="48"/>
      <c r="L31" s="44"/>
      <c r="M31" s="48"/>
      <c r="N31" s="50"/>
      <c r="O31" s="44"/>
      <c r="P31" s="48"/>
      <c r="Q31" s="33" t="s">
        <v>50</v>
      </c>
      <c r="S31" s="65"/>
    </row>
    <row r="32" customFormat="false" ht="66.75" hidden="false" customHeight="true" outlineLevel="0" collapsed="false">
      <c r="A32" s="61"/>
      <c r="B32" s="33" t="s">
        <v>42</v>
      </c>
      <c r="C32" s="44" t="n">
        <f aca="false">SUM(F32+I32+O32)</f>
        <v>80</v>
      </c>
      <c r="D32" s="44" t="n">
        <f aca="false">SUM(G32+J32+P32)</f>
        <v>80</v>
      </c>
      <c r="E32" s="48" t="n">
        <v>80</v>
      </c>
      <c r="F32" s="44" t="n">
        <v>80</v>
      </c>
      <c r="G32" s="44" t="n">
        <v>80</v>
      </c>
      <c r="H32" s="49"/>
      <c r="I32" s="44"/>
      <c r="J32" s="44"/>
      <c r="K32" s="48"/>
      <c r="L32" s="44"/>
      <c r="M32" s="48"/>
      <c r="N32" s="50"/>
      <c r="O32" s="44"/>
      <c r="P32" s="48"/>
      <c r="Q32" s="33" t="s">
        <v>51</v>
      </c>
      <c r="S32" s="65"/>
    </row>
    <row r="33" customFormat="false" ht="69.75" hidden="false" customHeight="true" outlineLevel="0" collapsed="false">
      <c r="A33" s="61"/>
      <c r="B33" s="52" t="s">
        <v>52</v>
      </c>
      <c r="C33" s="44" t="n">
        <f aca="false">SUM(F33+I33+O33)</f>
        <v>3350</v>
      </c>
      <c r="D33" s="44" t="n">
        <f aca="false">SUM(G33+J33+P33)</f>
        <v>3350</v>
      </c>
      <c r="E33" s="48" t="n">
        <v>3356</v>
      </c>
      <c r="F33" s="44" t="n">
        <v>3350</v>
      </c>
      <c r="G33" s="44" t="n">
        <v>3350</v>
      </c>
      <c r="H33" s="49"/>
      <c r="I33" s="44"/>
      <c r="J33" s="44"/>
      <c r="K33" s="48"/>
      <c r="L33" s="44"/>
      <c r="M33" s="48"/>
      <c r="N33" s="50"/>
      <c r="O33" s="44"/>
      <c r="P33" s="48"/>
      <c r="Q33" s="33" t="s">
        <v>53</v>
      </c>
      <c r="S33" s="65"/>
    </row>
    <row r="34" customFormat="false" ht="68.25" hidden="false" customHeight="true" outlineLevel="0" collapsed="false">
      <c r="A34" s="61"/>
      <c r="B34" s="33" t="s">
        <v>52</v>
      </c>
      <c r="C34" s="44" t="n">
        <f aca="false">SUM(F34+I34+O34)</f>
        <v>2179.9</v>
      </c>
      <c r="D34" s="44" t="n">
        <f aca="false">SUM(G34+J34+P34)</f>
        <v>2179.9</v>
      </c>
      <c r="E34" s="48" t="n">
        <v>2361.3</v>
      </c>
      <c r="F34" s="44" t="n">
        <v>2179.9</v>
      </c>
      <c r="G34" s="44" t="n">
        <v>2179.9</v>
      </c>
      <c r="H34" s="49"/>
      <c r="I34" s="44"/>
      <c r="J34" s="44"/>
      <c r="K34" s="48"/>
      <c r="L34" s="44"/>
      <c r="M34" s="48"/>
      <c r="N34" s="50"/>
      <c r="O34" s="44"/>
      <c r="P34" s="48"/>
      <c r="Q34" s="33" t="s">
        <v>54</v>
      </c>
      <c r="S34" s="65"/>
    </row>
    <row r="35" customFormat="false" ht="70.5" hidden="false" customHeight="true" outlineLevel="0" collapsed="false">
      <c r="A35" s="61"/>
      <c r="B35" s="33" t="s">
        <v>52</v>
      </c>
      <c r="C35" s="44" t="n">
        <f aca="false">SUM(F35+I35+O35)</f>
        <v>105</v>
      </c>
      <c r="D35" s="44" t="n">
        <f aca="false">SUM(G35+J35+P35)</f>
        <v>105</v>
      </c>
      <c r="E35" s="48" t="n">
        <v>105</v>
      </c>
      <c r="F35" s="44" t="n">
        <v>105</v>
      </c>
      <c r="G35" s="44" t="n">
        <v>105</v>
      </c>
      <c r="H35" s="49"/>
      <c r="I35" s="44"/>
      <c r="J35" s="44"/>
      <c r="K35" s="48"/>
      <c r="L35" s="44"/>
      <c r="M35" s="48"/>
      <c r="N35" s="50"/>
      <c r="O35" s="44"/>
      <c r="P35" s="48"/>
      <c r="Q35" s="33" t="s">
        <v>55</v>
      </c>
      <c r="S35" s="65"/>
    </row>
    <row r="36" customFormat="false" ht="69" hidden="false" customHeight="true" outlineLevel="0" collapsed="false">
      <c r="A36" s="61"/>
      <c r="B36" s="33" t="s">
        <v>52</v>
      </c>
      <c r="C36" s="44" t="n">
        <f aca="false">SUM(F36+I36+O36)</f>
        <v>0.75</v>
      </c>
      <c r="D36" s="44" t="n">
        <f aca="false">SUM(G36+J36+P36)</f>
        <v>0.75</v>
      </c>
      <c r="E36" s="48" t="n">
        <v>0.75</v>
      </c>
      <c r="F36" s="44" t="n">
        <v>0.75</v>
      </c>
      <c r="G36" s="44" t="n">
        <v>0.75</v>
      </c>
      <c r="H36" s="49"/>
      <c r="I36" s="44"/>
      <c r="J36" s="44"/>
      <c r="K36" s="48"/>
      <c r="L36" s="44"/>
      <c r="M36" s="48"/>
      <c r="N36" s="50"/>
      <c r="O36" s="44"/>
      <c r="P36" s="48"/>
      <c r="Q36" s="33" t="s">
        <v>56</v>
      </c>
      <c r="S36" s="65"/>
    </row>
    <row r="37" customFormat="false" ht="107.25" hidden="false" customHeight="true" outlineLevel="0" collapsed="false">
      <c r="A37" s="63" t="n">
        <v>3</v>
      </c>
      <c r="B37" s="28" t="s">
        <v>57</v>
      </c>
      <c r="C37" s="44" t="n">
        <f aca="false">SUM(F37+I37+O37)</f>
        <v>105.3</v>
      </c>
      <c r="D37" s="44" t="n">
        <f aca="false">SUM(G37+J37+P37)</f>
        <v>105.3</v>
      </c>
      <c r="E37" s="50" t="n">
        <f aca="false">+E38</f>
        <v>100</v>
      </c>
      <c r="F37" s="50" t="n">
        <f aca="false">+F38</f>
        <v>100</v>
      </c>
      <c r="G37" s="50" t="n">
        <f aca="false">+G38</f>
        <v>100</v>
      </c>
      <c r="H37" s="50" t="n">
        <f aca="false">+H38</f>
        <v>5.3</v>
      </c>
      <c r="I37" s="50" t="n">
        <f aca="false">+I38</f>
        <v>5.3</v>
      </c>
      <c r="J37" s="50" t="n">
        <f aca="false">+J38</f>
        <v>5.3</v>
      </c>
      <c r="K37" s="48"/>
      <c r="L37" s="44"/>
      <c r="M37" s="48"/>
      <c r="N37" s="50"/>
      <c r="O37" s="44"/>
      <c r="P37" s="48"/>
      <c r="Q37" s="53"/>
      <c r="S37" s="65"/>
    </row>
    <row r="38" customFormat="false" ht="80.25" hidden="false" customHeight="true" outlineLevel="0" collapsed="false">
      <c r="A38" s="61"/>
      <c r="B38" s="52" t="s">
        <v>58</v>
      </c>
      <c r="C38" s="44" t="n">
        <f aca="false">SUM(F38+I38+O38)</f>
        <v>105.3</v>
      </c>
      <c r="D38" s="44" t="n">
        <f aca="false">SUM(G38+J38+P38)</f>
        <v>105.3</v>
      </c>
      <c r="E38" s="48" t="n">
        <v>100</v>
      </c>
      <c r="F38" s="44" t="n">
        <v>100</v>
      </c>
      <c r="G38" s="44" t="n">
        <v>100</v>
      </c>
      <c r="H38" s="48" t="n">
        <v>5.3</v>
      </c>
      <c r="I38" s="44" t="n">
        <v>5.3</v>
      </c>
      <c r="J38" s="44" t="n">
        <v>5.3</v>
      </c>
      <c r="K38" s="48"/>
      <c r="L38" s="44"/>
      <c r="M38" s="48"/>
      <c r="N38" s="50"/>
      <c r="O38" s="44"/>
      <c r="P38" s="48"/>
      <c r="Q38" s="47" t="s">
        <v>59</v>
      </c>
      <c r="S38" s="65"/>
    </row>
    <row r="39" customFormat="false" ht="168.75" hidden="false" customHeight="true" outlineLevel="0" collapsed="false">
      <c r="A39" s="63" t="n">
        <v>4</v>
      </c>
      <c r="B39" s="28" t="s">
        <v>60</v>
      </c>
      <c r="C39" s="29" t="n">
        <f aca="false">SUM(F39+I39+K39+O39)</f>
        <v>62069</v>
      </c>
      <c r="D39" s="29" t="n">
        <f aca="false">SUM(G39+J39+L39+P39)</f>
        <v>52979.9</v>
      </c>
      <c r="E39" s="49" t="n">
        <v>26857</v>
      </c>
      <c r="F39" s="50" t="n">
        <v>26857</v>
      </c>
      <c r="G39" s="50" t="n">
        <v>20047</v>
      </c>
      <c r="H39" s="49" t="n">
        <v>8097.2</v>
      </c>
      <c r="I39" s="50" t="n">
        <v>7434.7</v>
      </c>
      <c r="J39" s="50" t="n">
        <v>7434.7</v>
      </c>
      <c r="K39" s="49" t="n">
        <v>27777.3</v>
      </c>
      <c r="L39" s="50" t="n">
        <v>25498.2</v>
      </c>
      <c r="M39" s="49" t="n">
        <v>25498.2</v>
      </c>
      <c r="N39" s="50"/>
      <c r="O39" s="44"/>
      <c r="P39" s="48"/>
      <c r="Q39" s="33" t="s">
        <v>61</v>
      </c>
      <c r="S39" s="65"/>
    </row>
    <row r="40" customFormat="false" ht="108" hidden="false" customHeight="true" outlineLevel="0" collapsed="false">
      <c r="A40" s="63" t="n">
        <v>5</v>
      </c>
      <c r="B40" s="28" t="s">
        <v>62</v>
      </c>
      <c r="C40" s="30" t="n">
        <f aca="false">SUM(F40+I40+O40)</f>
        <v>78276.14</v>
      </c>
      <c r="D40" s="30" t="n">
        <f aca="false">SUM(G40+J40+P40)</f>
        <v>78276.14</v>
      </c>
      <c r="E40" s="50" t="n">
        <f aca="false">E41+E42+E43+E44+E45+E46+E47+E48</f>
        <v>68144.9</v>
      </c>
      <c r="F40" s="50" t="n">
        <f aca="false">F41+F42+F43+F44+F45+F46+F47+F48</f>
        <v>68058.64</v>
      </c>
      <c r="G40" s="50" t="n">
        <f aca="false">G41+G42+G43+G44+G45+G46+G47+G48</f>
        <v>68058.64</v>
      </c>
      <c r="H40" s="50" t="n">
        <f aca="false">H41+H42+H43+H44+H45+H46+H47+H48</f>
        <v>9538.5</v>
      </c>
      <c r="I40" s="50" t="n">
        <f aca="false">I41+I42+I43+I44+I45+I46+I47+I48</f>
        <v>9538.5</v>
      </c>
      <c r="J40" s="50" t="n">
        <f aca="false">J41+J42+J43+J44+J45+J46+J47+J48</f>
        <v>9538.5</v>
      </c>
      <c r="K40" s="50" t="n">
        <f aca="false">K41+K42+K43+K44+K45+K46+K47+K48</f>
        <v>0</v>
      </c>
      <c r="L40" s="50" t="n">
        <f aca="false">L41+L42+L43+L44+L45+L46+L47+L48</f>
        <v>0</v>
      </c>
      <c r="M40" s="50" t="n">
        <f aca="false">M41+M42+M43+M44+M45+M46+M47+M48</f>
        <v>0</v>
      </c>
      <c r="N40" s="50" t="n">
        <f aca="false">N41+N42+N43+N44+N45+N46+N47+N48</f>
        <v>679</v>
      </c>
      <c r="O40" s="50" t="n">
        <f aca="false">O41+O42+O43+O44+O45+O46+O47+O48</f>
        <v>679</v>
      </c>
      <c r="P40" s="50" t="n">
        <f aca="false">P41+P42+P43+P44+P45+P46+P47+P48</f>
        <v>679</v>
      </c>
      <c r="Q40" s="47"/>
      <c r="S40" s="65"/>
    </row>
    <row r="41" customFormat="false" ht="82.5" hidden="false" customHeight="true" outlineLevel="0" collapsed="false">
      <c r="A41" s="63"/>
      <c r="B41" s="52" t="s">
        <v>63</v>
      </c>
      <c r="C41" s="44" t="n">
        <f aca="false">SUM(F41+I41+O41)</f>
        <v>2693</v>
      </c>
      <c r="D41" s="44" t="n">
        <f aca="false">SUM(G41+J41+P41)</f>
        <v>2693</v>
      </c>
      <c r="E41" s="48" t="n">
        <v>2693</v>
      </c>
      <c r="F41" s="44" t="n">
        <v>2693</v>
      </c>
      <c r="G41" s="44" t="n">
        <v>2693</v>
      </c>
      <c r="H41" s="49"/>
      <c r="I41" s="44"/>
      <c r="J41" s="44"/>
      <c r="K41" s="48"/>
      <c r="L41" s="44"/>
      <c r="M41" s="48"/>
      <c r="N41" s="50"/>
      <c r="O41" s="44"/>
      <c r="P41" s="48"/>
      <c r="Q41" s="33" t="s">
        <v>64</v>
      </c>
      <c r="S41" s="65"/>
    </row>
    <row r="42" customFormat="false" ht="83.25" hidden="false" customHeight="true" outlineLevel="0" collapsed="false">
      <c r="A42" s="63"/>
      <c r="B42" s="33" t="s">
        <v>63</v>
      </c>
      <c r="C42" s="44" t="n">
        <f aca="false">SUM(F42+I42+O42)</f>
        <v>679</v>
      </c>
      <c r="D42" s="44" t="n">
        <f aca="false">SUM(G42+J42+P42)</f>
        <v>679</v>
      </c>
      <c r="E42" s="48"/>
      <c r="F42" s="44"/>
      <c r="G42" s="44"/>
      <c r="H42" s="49"/>
      <c r="I42" s="44"/>
      <c r="J42" s="44"/>
      <c r="K42" s="48"/>
      <c r="L42" s="44"/>
      <c r="M42" s="48"/>
      <c r="N42" s="44" t="n">
        <v>679</v>
      </c>
      <c r="O42" s="44" t="n">
        <v>679</v>
      </c>
      <c r="P42" s="48" t="n">
        <v>679</v>
      </c>
      <c r="Q42" s="33" t="s">
        <v>65</v>
      </c>
      <c r="S42" s="65"/>
    </row>
    <row r="43" customFormat="false" ht="81.75" hidden="false" customHeight="true" outlineLevel="0" collapsed="false">
      <c r="A43" s="63"/>
      <c r="B43" s="33" t="s">
        <v>63</v>
      </c>
      <c r="C43" s="44" t="n">
        <f aca="false">SUM(F43+I43+O43)</f>
        <v>16203.1</v>
      </c>
      <c r="D43" s="44" t="n">
        <f aca="false">SUM(G43+J43+P43)</f>
        <v>16203.1</v>
      </c>
      <c r="E43" s="48" t="n">
        <v>16203.1</v>
      </c>
      <c r="F43" s="44" t="n">
        <v>16203.1</v>
      </c>
      <c r="G43" s="44" t="n">
        <v>16203.1</v>
      </c>
      <c r="H43" s="49"/>
      <c r="I43" s="44"/>
      <c r="J43" s="44"/>
      <c r="K43" s="48"/>
      <c r="L43" s="44"/>
      <c r="M43" s="48"/>
      <c r="N43" s="50"/>
      <c r="O43" s="44"/>
      <c r="P43" s="48"/>
      <c r="Q43" s="33" t="s">
        <v>66</v>
      </c>
      <c r="S43" s="65"/>
    </row>
    <row r="44" customFormat="false" ht="83.25" hidden="false" customHeight="true" outlineLevel="0" collapsed="false">
      <c r="A44" s="63"/>
      <c r="B44" s="33" t="s">
        <v>63</v>
      </c>
      <c r="C44" s="44" t="n">
        <f aca="false">SUM(F44+I44+O44)</f>
        <v>7868.74</v>
      </c>
      <c r="D44" s="44" t="n">
        <f aca="false">SUM(G44+J44+P44)</f>
        <v>7868.74</v>
      </c>
      <c r="E44" s="48" t="n">
        <v>7955</v>
      </c>
      <c r="F44" s="44" t="n">
        <v>7868.74</v>
      </c>
      <c r="G44" s="44" t="n">
        <v>7868.74</v>
      </c>
      <c r="H44" s="49"/>
      <c r="I44" s="44"/>
      <c r="J44" s="44"/>
      <c r="K44" s="48"/>
      <c r="L44" s="44"/>
      <c r="M44" s="48"/>
      <c r="N44" s="50"/>
      <c r="O44" s="44"/>
      <c r="P44" s="48"/>
      <c r="Q44" s="33" t="s">
        <v>67</v>
      </c>
      <c r="S44" s="65"/>
    </row>
    <row r="45" customFormat="false" ht="84" hidden="false" customHeight="true" outlineLevel="0" collapsed="false">
      <c r="A45" s="63"/>
      <c r="B45" s="33" t="s">
        <v>63</v>
      </c>
      <c r="C45" s="44" t="n">
        <f aca="false">SUM(F45+I45+O45)</f>
        <v>47692.3</v>
      </c>
      <c r="D45" s="44" t="n">
        <f aca="false">SUM(G45+J45+P45)</f>
        <v>47692.3</v>
      </c>
      <c r="E45" s="48" t="n">
        <v>38153.8</v>
      </c>
      <c r="F45" s="44" t="n">
        <v>38153.8</v>
      </c>
      <c r="G45" s="44" t="n">
        <v>38153.8</v>
      </c>
      <c r="H45" s="48" t="n">
        <v>9538.5</v>
      </c>
      <c r="I45" s="44" t="n">
        <v>9538.5</v>
      </c>
      <c r="J45" s="44" t="n">
        <v>9538.5</v>
      </c>
      <c r="K45" s="48"/>
      <c r="L45" s="44"/>
      <c r="M45" s="48"/>
      <c r="N45" s="50"/>
      <c r="O45" s="44"/>
      <c r="P45" s="48"/>
      <c r="Q45" s="33" t="s">
        <v>68</v>
      </c>
      <c r="S45" s="65"/>
    </row>
    <row r="46" customFormat="false" ht="81.75" hidden="false" customHeight="true" outlineLevel="0" collapsed="false">
      <c r="A46" s="63"/>
      <c r="B46" s="33" t="s">
        <v>63</v>
      </c>
      <c r="C46" s="44" t="n">
        <f aca="false">SUM(F46+I46+O46)</f>
        <v>6</v>
      </c>
      <c r="D46" s="44" t="n">
        <f aca="false">SUM(G46+J46+P46)</f>
        <v>6</v>
      </c>
      <c r="E46" s="48" t="n">
        <v>6</v>
      </c>
      <c r="F46" s="44" t="n">
        <v>6</v>
      </c>
      <c r="G46" s="44" t="n">
        <v>6</v>
      </c>
      <c r="H46" s="49"/>
      <c r="I46" s="44"/>
      <c r="J46" s="44"/>
      <c r="K46" s="48"/>
      <c r="L46" s="44"/>
      <c r="M46" s="48"/>
      <c r="N46" s="50"/>
      <c r="O46" s="44"/>
      <c r="P46" s="48"/>
      <c r="Q46" s="47" t="s">
        <v>69</v>
      </c>
      <c r="S46" s="65"/>
    </row>
    <row r="47" customFormat="false" ht="81.75" hidden="false" customHeight="true" outlineLevel="0" collapsed="false">
      <c r="A47" s="63"/>
      <c r="B47" s="33" t="s">
        <v>63</v>
      </c>
      <c r="C47" s="44" t="n">
        <f aca="false">SUM(F47+I47+O47)</f>
        <v>3089</v>
      </c>
      <c r="D47" s="44" t="n">
        <f aca="false">SUM(G47+J47+P47)</f>
        <v>3089</v>
      </c>
      <c r="E47" s="48" t="n">
        <v>3089</v>
      </c>
      <c r="F47" s="44" t="n">
        <v>3089</v>
      </c>
      <c r="G47" s="44" t="n">
        <v>3089</v>
      </c>
      <c r="H47" s="49"/>
      <c r="I47" s="44"/>
      <c r="J47" s="44"/>
      <c r="K47" s="48"/>
      <c r="L47" s="44"/>
      <c r="M47" s="48"/>
      <c r="N47" s="50"/>
      <c r="O47" s="44"/>
      <c r="P47" s="48"/>
      <c r="Q47" s="66" t="s">
        <v>70</v>
      </c>
      <c r="S47" s="65"/>
    </row>
    <row r="48" customFormat="false" ht="79.5" hidden="false" customHeight="true" outlineLevel="0" collapsed="false">
      <c r="A48" s="63"/>
      <c r="B48" s="52" t="s">
        <v>71</v>
      </c>
      <c r="C48" s="44" t="n">
        <f aca="false">SUM(F48+I48+O48)</f>
        <v>45</v>
      </c>
      <c r="D48" s="44" t="n">
        <f aca="false">SUM(G48+J48+P48)</f>
        <v>45</v>
      </c>
      <c r="E48" s="48" t="n">
        <v>45</v>
      </c>
      <c r="F48" s="44" t="n">
        <v>45</v>
      </c>
      <c r="G48" s="44" t="n">
        <v>45</v>
      </c>
      <c r="H48" s="49"/>
      <c r="I48" s="44"/>
      <c r="J48" s="44"/>
      <c r="K48" s="48"/>
      <c r="L48" s="44"/>
      <c r="M48" s="48"/>
      <c r="N48" s="50"/>
      <c r="O48" s="44"/>
      <c r="P48" s="48"/>
      <c r="Q48" s="33" t="s">
        <v>72</v>
      </c>
      <c r="S48" s="65"/>
    </row>
    <row r="49" customFormat="false" ht="93.75" hidden="false" customHeight="true" outlineLevel="0" collapsed="false">
      <c r="A49" s="63" t="n">
        <v>6</v>
      </c>
      <c r="B49" s="67" t="s">
        <v>73</v>
      </c>
      <c r="C49" s="30" t="n">
        <f aca="false">SUM(F49+I49+O49)</f>
        <v>1029.8</v>
      </c>
      <c r="D49" s="30" t="n">
        <f aca="false">SUM(G49+J49+P49)</f>
        <v>1029.8</v>
      </c>
      <c r="E49" s="50" t="n">
        <f aca="false">E50+E51+E52+E53</f>
        <v>760.9</v>
      </c>
      <c r="F49" s="50" t="n">
        <f aca="false">F50+F51+F52+F53</f>
        <v>760.8</v>
      </c>
      <c r="G49" s="50" t="n">
        <f aca="false">G50+G51+G52+G53</f>
        <v>760.8</v>
      </c>
      <c r="H49" s="50" t="n">
        <f aca="false">H50+H51+H52+H53</f>
        <v>248.3</v>
      </c>
      <c r="I49" s="50" t="n">
        <f aca="false">I50+I51+I52+I53</f>
        <v>248.3</v>
      </c>
      <c r="J49" s="50" t="n">
        <f aca="false">J50+J51+J52+J53</f>
        <v>248.3</v>
      </c>
      <c r="K49" s="50" t="n">
        <f aca="false">K50+K51+K52+K53</f>
        <v>0</v>
      </c>
      <c r="L49" s="50" t="n">
        <f aca="false">L50+L51+L52+L53</f>
        <v>0</v>
      </c>
      <c r="M49" s="50" t="n">
        <f aca="false">M50+M51+M52+M53</f>
        <v>0</v>
      </c>
      <c r="N49" s="50" t="n">
        <f aca="false">N50+N51+N52+N53</f>
        <v>20.7</v>
      </c>
      <c r="O49" s="50" t="n">
        <f aca="false">O50+O51+O52+O53</f>
        <v>20.7</v>
      </c>
      <c r="P49" s="50" t="n">
        <f aca="false">P50+P51+P52+P53</f>
        <v>20.7</v>
      </c>
      <c r="Q49" s="33"/>
      <c r="S49" s="65"/>
    </row>
    <row r="50" customFormat="false" ht="168" hidden="false" customHeight="true" outlineLevel="0" collapsed="false">
      <c r="A50" s="63"/>
      <c r="B50" s="33" t="s">
        <v>74</v>
      </c>
      <c r="C50" s="44" t="n">
        <f aca="false">SUM(F50+I50+O50)</f>
        <v>115.9</v>
      </c>
      <c r="D50" s="44" t="n">
        <f aca="false">SUM(G50+J50+P50)</f>
        <v>115.9</v>
      </c>
      <c r="E50" s="48" t="n">
        <v>90.9</v>
      </c>
      <c r="F50" s="44" t="n">
        <v>90.9</v>
      </c>
      <c r="G50" s="44" t="n">
        <v>90.9</v>
      </c>
      <c r="H50" s="44" t="n">
        <v>25</v>
      </c>
      <c r="I50" s="44" t="n">
        <v>25</v>
      </c>
      <c r="J50" s="44" t="n">
        <v>25</v>
      </c>
      <c r="K50" s="44"/>
      <c r="L50" s="44"/>
      <c r="M50" s="48"/>
      <c r="N50" s="44"/>
      <c r="O50" s="44"/>
      <c r="P50" s="48"/>
      <c r="Q50" s="53" t="s">
        <v>75</v>
      </c>
      <c r="S50" s="65"/>
    </row>
    <row r="51" customFormat="false" ht="159" hidden="false" customHeight="true" outlineLevel="0" collapsed="false">
      <c r="A51" s="63"/>
      <c r="B51" s="52" t="s">
        <v>76</v>
      </c>
      <c r="C51" s="44" t="n">
        <f aca="false">SUM(F51+I51+O51)</f>
        <v>893.2</v>
      </c>
      <c r="D51" s="44" t="n">
        <f aca="false">SUM(G51+J51+P51)</f>
        <v>893.2</v>
      </c>
      <c r="E51" s="48" t="n">
        <v>670</v>
      </c>
      <c r="F51" s="44" t="n">
        <v>669.9</v>
      </c>
      <c r="G51" s="44" t="n">
        <v>669.9</v>
      </c>
      <c r="H51" s="44" t="n">
        <v>223.3</v>
      </c>
      <c r="I51" s="44" t="n">
        <v>223.3</v>
      </c>
      <c r="J51" s="44" t="n">
        <v>223.3</v>
      </c>
      <c r="K51" s="44"/>
      <c r="L51" s="44"/>
      <c r="M51" s="48"/>
      <c r="N51" s="44"/>
      <c r="O51" s="44"/>
      <c r="P51" s="48"/>
      <c r="Q51" s="53" t="s">
        <v>77</v>
      </c>
      <c r="S51" s="65"/>
    </row>
    <row r="52" customFormat="false" ht="126.75" hidden="false" customHeight="true" outlineLevel="0" collapsed="false">
      <c r="A52" s="63"/>
      <c r="B52" s="33" t="s">
        <v>74</v>
      </c>
      <c r="C52" s="44" t="n">
        <f aca="false">SUM(F52+I52+O52)</f>
        <v>8.5</v>
      </c>
      <c r="D52" s="44" t="n">
        <f aca="false">SUM(G52+J52+P52)</f>
        <v>8.5</v>
      </c>
      <c r="E52" s="48"/>
      <c r="F52" s="44"/>
      <c r="G52" s="44"/>
      <c r="H52" s="44"/>
      <c r="I52" s="44"/>
      <c r="J52" s="44"/>
      <c r="K52" s="44"/>
      <c r="L52" s="44"/>
      <c r="M52" s="48"/>
      <c r="N52" s="44" t="n">
        <v>8.5</v>
      </c>
      <c r="O52" s="44" t="n">
        <v>8.5</v>
      </c>
      <c r="P52" s="48" t="n">
        <v>8.5</v>
      </c>
      <c r="Q52" s="53" t="s">
        <v>78</v>
      </c>
      <c r="S52" s="65"/>
    </row>
    <row r="53" customFormat="false" ht="115.5" hidden="false" customHeight="true" outlineLevel="0" collapsed="false">
      <c r="A53" s="63"/>
      <c r="B53" s="33" t="s">
        <v>74</v>
      </c>
      <c r="C53" s="44" t="n">
        <f aca="false">SUM(F53+I53+O53)</f>
        <v>12.2</v>
      </c>
      <c r="D53" s="44" t="n">
        <f aca="false">SUM(G53+J53+P53)</f>
        <v>12.2</v>
      </c>
      <c r="E53" s="48"/>
      <c r="F53" s="44"/>
      <c r="G53" s="44"/>
      <c r="H53" s="44"/>
      <c r="I53" s="44"/>
      <c r="J53" s="44"/>
      <c r="K53" s="44"/>
      <c r="L53" s="44"/>
      <c r="M53" s="48"/>
      <c r="N53" s="44" t="n">
        <v>12.2</v>
      </c>
      <c r="O53" s="44" t="n">
        <v>12.2</v>
      </c>
      <c r="P53" s="48" t="n">
        <v>12.2</v>
      </c>
      <c r="Q53" s="53" t="s">
        <v>79</v>
      </c>
      <c r="S53" s="65"/>
    </row>
    <row r="54" customFormat="false" ht="159" hidden="false" customHeight="true" outlineLevel="0" collapsed="false">
      <c r="A54" s="63" t="n">
        <v>7</v>
      </c>
      <c r="B54" s="68" t="s">
        <v>80</v>
      </c>
      <c r="C54" s="44" t="n">
        <f aca="false">SUM(F54+I54+O54)</f>
        <v>54.5</v>
      </c>
      <c r="D54" s="44" t="n">
        <f aca="false">SUM(G54+J54+P54)</f>
        <v>54.5</v>
      </c>
      <c r="E54" s="49" t="n">
        <v>42</v>
      </c>
      <c r="F54" s="50" t="n">
        <v>42</v>
      </c>
      <c r="G54" s="50" t="n">
        <v>42</v>
      </c>
      <c r="H54" s="50" t="n">
        <v>13.2</v>
      </c>
      <c r="I54" s="50" t="n">
        <v>12.5</v>
      </c>
      <c r="J54" s="50" t="n">
        <v>12.5</v>
      </c>
      <c r="K54" s="44"/>
      <c r="L54" s="44"/>
      <c r="M54" s="48"/>
      <c r="N54" s="50"/>
      <c r="O54" s="44"/>
      <c r="P54" s="48"/>
      <c r="Q54" s="33" t="s">
        <v>81</v>
      </c>
      <c r="S54" s="65"/>
    </row>
    <row r="55" customFormat="false" ht="179.25" hidden="false" customHeight="false" outlineLevel="0" collapsed="false">
      <c r="A55" s="63" t="n">
        <v>8</v>
      </c>
      <c r="B55" s="69" t="s">
        <v>82</v>
      </c>
      <c r="C55" s="44" t="n">
        <f aca="false">SUM(F55+I55+O55)</f>
        <v>263.1</v>
      </c>
      <c r="D55" s="44" t="n">
        <f aca="false">SUM(G55+J55+P55)</f>
        <v>263.1</v>
      </c>
      <c r="E55" s="50" t="n">
        <f aca="false">E56+E57</f>
        <v>263.1</v>
      </c>
      <c r="F55" s="50" t="n">
        <f aca="false">F56+F57</f>
        <v>263.1</v>
      </c>
      <c r="G55" s="50" t="n">
        <f aca="false">G56+G57</f>
        <v>263.1</v>
      </c>
      <c r="H55" s="50"/>
      <c r="I55" s="50"/>
      <c r="J55" s="50"/>
      <c r="K55" s="44"/>
      <c r="L55" s="44"/>
      <c r="M55" s="48"/>
      <c r="N55" s="50"/>
      <c r="O55" s="44"/>
      <c r="P55" s="48"/>
      <c r="Q55" s="47"/>
      <c r="S55" s="65"/>
    </row>
    <row r="56" customFormat="false" ht="182.25" hidden="false" customHeight="true" outlineLevel="0" collapsed="false">
      <c r="A56" s="63"/>
      <c r="B56" s="33" t="s">
        <v>83</v>
      </c>
      <c r="C56" s="44" t="n">
        <f aca="false">SUM(F56+I56+O56)</f>
        <v>254.8</v>
      </c>
      <c r="D56" s="44" t="n">
        <f aca="false">SUM(G56+J56+P56)</f>
        <v>254.8</v>
      </c>
      <c r="E56" s="48" t="n">
        <v>254.8</v>
      </c>
      <c r="F56" s="44" t="n">
        <v>254.8</v>
      </c>
      <c r="G56" s="44" t="n">
        <v>254.8</v>
      </c>
      <c r="H56" s="44"/>
      <c r="I56" s="44"/>
      <c r="J56" s="44"/>
      <c r="K56" s="44"/>
      <c r="L56" s="44"/>
      <c r="M56" s="48"/>
      <c r="N56" s="44"/>
      <c r="O56" s="44"/>
      <c r="P56" s="48"/>
      <c r="Q56" s="66" t="s">
        <v>84</v>
      </c>
      <c r="S56" s="65"/>
    </row>
    <row r="57" customFormat="false" ht="148.5" hidden="false" customHeight="true" outlineLevel="0" collapsed="false">
      <c r="A57" s="63"/>
      <c r="B57" s="33" t="s">
        <v>83</v>
      </c>
      <c r="C57" s="44" t="n">
        <f aca="false">SUM(F57+I57+O57)</f>
        <v>8.3</v>
      </c>
      <c r="D57" s="44" t="n">
        <f aca="false">SUM(G57+J57+P57)</f>
        <v>8.3</v>
      </c>
      <c r="E57" s="48" t="n">
        <v>8.3</v>
      </c>
      <c r="F57" s="44" t="n">
        <v>8.3</v>
      </c>
      <c r="G57" s="44" t="n">
        <v>8.3</v>
      </c>
      <c r="H57" s="50"/>
      <c r="I57" s="50"/>
      <c r="J57" s="50"/>
      <c r="K57" s="44"/>
      <c r="L57" s="44"/>
      <c r="M57" s="48"/>
      <c r="N57" s="50"/>
      <c r="O57" s="44"/>
      <c r="P57" s="48"/>
      <c r="Q57" s="47" t="s">
        <v>85</v>
      </c>
      <c r="S57" s="65"/>
    </row>
    <row r="58" customFormat="false" ht="108.75" hidden="false" customHeight="true" outlineLevel="0" collapsed="false">
      <c r="A58" s="63" t="n">
        <v>9</v>
      </c>
      <c r="B58" s="64" t="s">
        <v>86</v>
      </c>
      <c r="C58" s="44" t="n">
        <f aca="false">SUM(F58+I58+O58)</f>
        <v>1324</v>
      </c>
      <c r="D58" s="44" t="n">
        <f aca="false">SUM(G58+J58+P58)</f>
        <v>1324</v>
      </c>
      <c r="E58" s="50" t="n">
        <f aca="false">E59</f>
        <v>133.6</v>
      </c>
      <c r="F58" s="50" t="n">
        <f aca="false">F59</f>
        <v>133.6</v>
      </c>
      <c r="G58" s="50" t="n">
        <f aca="false">G59</f>
        <v>133.6</v>
      </c>
      <c r="H58" s="50" t="n">
        <f aca="false">H59</f>
        <v>300</v>
      </c>
      <c r="I58" s="50" t="n">
        <f aca="false">I59</f>
        <v>300</v>
      </c>
      <c r="J58" s="50" t="n">
        <f aca="false">J59</f>
        <v>300</v>
      </c>
      <c r="K58" s="50" t="n">
        <f aca="false">K59</f>
        <v>0</v>
      </c>
      <c r="L58" s="50" t="n">
        <f aca="false">L59</f>
        <v>0</v>
      </c>
      <c r="M58" s="50" t="n">
        <f aca="false">M59</f>
        <v>0</v>
      </c>
      <c r="N58" s="50" t="n">
        <f aca="false">N59</f>
        <v>890.4</v>
      </c>
      <c r="O58" s="50" t="n">
        <f aca="false">O59</f>
        <v>890.4</v>
      </c>
      <c r="P58" s="50" t="n">
        <f aca="false">P59</f>
        <v>890.4</v>
      </c>
      <c r="Q58" s="47"/>
      <c r="S58" s="65"/>
    </row>
    <row r="59" customFormat="false" ht="148.5" hidden="false" customHeight="true" outlineLevel="0" collapsed="false">
      <c r="A59" s="63"/>
      <c r="B59" s="33" t="s">
        <v>87</v>
      </c>
      <c r="C59" s="44" t="n">
        <f aca="false">SUM(F59+I59+O59)</f>
        <v>1324</v>
      </c>
      <c r="D59" s="44" t="n">
        <f aca="false">SUM(G59+J59+P59)</f>
        <v>1324</v>
      </c>
      <c r="E59" s="48" t="n">
        <v>133.6</v>
      </c>
      <c r="F59" s="44" t="n">
        <v>133.6</v>
      </c>
      <c r="G59" s="44" t="n">
        <v>133.6</v>
      </c>
      <c r="H59" s="44" t="n">
        <v>300</v>
      </c>
      <c r="I59" s="44" t="n">
        <v>300</v>
      </c>
      <c r="J59" s="44" t="n">
        <v>300</v>
      </c>
      <c r="K59" s="44"/>
      <c r="L59" s="44"/>
      <c r="M59" s="48"/>
      <c r="N59" s="44" t="n">
        <v>890.4</v>
      </c>
      <c r="O59" s="44" t="n">
        <v>890.4</v>
      </c>
      <c r="P59" s="48" t="n">
        <v>890.4</v>
      </c>
      <c r="Q59" s="33" t="s">
        <v>88</v>
      </c>
      <c r="S59" s="65"/>
    </row>
    <row r="60" customFormat="false" ht="108.75" hidden="false" customHeight="true" outlineLevel="0" collapsed="false">
      <c r="A60" s="63" t="n">
        <v>10</v>
      </c>
      <c r="B60" s="64" t="s">
        <v>89</v>
      </c>
      <c r="C60" s="44" t="n">
        <f aca="false">SUM(F60+I60+O60)</f>
        <v>2458.4</v>
      </c>
      <c r="D60" s="44" t="n">
        <f aca="false">SUM(G60+J60+P60)</f>
        <v>2458.4</v>
      </c>
      <c r="E60" s="50" t="n">
        <f aca="false">E61</f>
        <v>1204.5</v>
      </c>
      <c r="F60" s="50" t="n">
        <f aca="false">F61</f>
        <v>1204.5</v>
      </c>
      <c r="G60" s="50" t="n">
        <f aca="false">G61</f>
        <v>1204.5</v>
      </c>
      <c r="H60" s="50" t="n">
        <f aca="false">H61</f>
        <v>501.2</v>
      </c>
      <c r="I60" s="50" t="n">
        <f aca="false">I61</f>
        <v>501.2</v>
      </c>
      <c r="J60" s="50" t="n">
        <f aca="false">J61</f>
        <v>501.2</v>
      </c>
      <c r="K60" s="50" t="n">
        <f aca="false">K61</f>
        <v>0</v>
      </c>
      <c r="L60" s="50" t="n">
        <f aca="false">L61</f>
        <v>0</v>
      </c>
      <c r="M60" s="50" t="n">
        <f aca="false">M61</f>
        <v>0</v>
      </c>
      <c r="N60" s="50" t="n">
        <f aca="false">N61</f>
        <v>752.7</v>
      </c>
      <c r="O60" s="50" t="n">
        <f aca="false">O61</f>
        <v>752.7</v>
      </c>
      <c r="P60" s="50" t="n">
        <f aca="false">P61</f>
        <v>752.7</v>
      </c>
      <c r="Q60" s="33"/>
      <c r="S60" s="65"/>
    </row>
    <row r="61" customFormat="false" ht="195.75" hidden="false" customHeight="true" outlineLevel="0" collapsed="false">
      <c r="A61" s="63" t="s">
        <v>90</v>
      </c>
      <c r="B61" s="33" t="s">
        <v>91</v>
      </c>
      <c r="C61" s="44" t="n">
        <f aca="false">SUM(F61+I61+O61)</f>
        <v>2458.4</v>
      </c>
      <c r="D61" s="44" t="n">
        <f aca="false">SUM(G61+J61+P61)</f>
        <v>2458.4</v>
      </c>
      <c r="E61" s="48" t="n">
        <v>1204.5</v>
      </c>
      <c r="F61" s="44" t="n">
        <v>1204.5</v>
      </c>
      <c r="G61" s="44" t="n">
        <v>1204.5</v>
      </c>
      <c r="H61" s="44" t="n">
        <v>501.2</v>
      </c>
      <c r="I61" s="44" t="n">
        <v>501.2</v>
      </c>
      <c r="J61" s="44" t="n">
        <v>501.2</v>
      </c>
      <c r="K61" s="44"/>
      <c r="L61" s="44"/>
      <c r="M61" s="48"/>
      <c r="N61" s="44" t="n">
        <v>752.7</v>
      </c>
      <c r="O61" s="44" t="n">
        <v>752.7</v>
      </c>
      <c r="P61" s="48" t="n">
        <v>752.7</v>
      </c>
      <c r="Q61" s="33" t="s">
        <v>92</v>
      </c>
      <c r="S61" s="65"/>
    </row>
    <row r="62" customFormat="false" ht="106.5" hidden="false" customHeight="true" outlineLevel="0" collapsed="false">
      <c r="A62" s="63" t="n">
        <v>11</v>
      </c>
      <c r="B62" s="70" t="s">
        <v>93</v>
      </c>
      <c r="C62" s="44" t="n">
        <f aca="false">SUM(F62+I62+O62)</f>
        <v>146.4</v>
      </c>
      <c r="D62" s="44" t="n">
        <f aca="false">SUM(G62+J62+P62)</f>
        <v>146.4</v>
      </c>
      <c r="E62" s="50" t="n">
        <f aca="false">E63</f>
        <v>109.4</v>
      </c>
      <c r="F62" s="50" t="n">
        <f aca="false">F63</f>
        <v>109.4</v>
      </c>
      <c r="G62" s="50" t="n">
        <f aca="false">G63</f>
        <v>109.4</v>
      </c>
      <c r="H62" s="50" t="n">
        <f aca="false">H63</f>
        <v>37</v>
      </c>
      <c r="I62" s="50" t="n">
        <f aca="false">I63</f>
        <v>37</v>
      </c>
      <c r="J62" s="50" t="n">
        <f aca="false">J63</f>
        <v>37</v>
      </c>
      <c r="K62" s="50" t="n">
        <f aca="false">K63</f>
        <v>0</v>
      </c>
      <c r="L62" s="50" t="n">
        <f aca="false">L63</f>
        <v>0</v>
      </c>
      <c r="M62" s="50" t="n">
        <f aca="false">M63</f>
        <v>0</v>
      </c>
      <c r="N62" s="50" t="n">
        <f aca="false">N63</f>
        <v>0</v>
      </c>
      <c r="O62" s="50" t="n">
        <f aca="false">O63</f>
        <v>0</v>
      </c>
      <c r="P62" s="50" t="n">
        <f aca="false">P63</f>
        <v>0</v>
      </c>
      <c r="Q62" s="71"/>
      <c r="S62" s="65"/>
    </row>
    <row r="63" customFormat="false" ht="111" hidden="false" customHeight="true" outlineLevel="0" collapsed="false">
      <c r="A63" s="63"/>
      <c r="B63" s="72" t="s">
        <v>94</v>
      </c>
      <c r="C63" s="44"/>
      <c r="D63" s="44"/>
      <c r="E63" s="48" t="n">
        <v>109.4</v>
      </c>
      <c r="F63" s="44" t="n">
        <v>109.4</v>
      </c>
      <c r="G63" s="44" t="n">
        <v>109.4</v>
      </c>
      <c r="H63" s="44" t="n">
        <v>37</v>
      </c>
      <c r="I63" s="44" t="n">
        <v>37</v>
      </c>
      <c r="J63" s="44" t="n">
        <v>37</v>
      </c>
      <c r="K63" s="44"/>
      <c r="L63" s="44"/>
      <c r="M63" s="48"/>
      <c r="N63" s="44"/>
      <c r="O63" s="44"/>
      <c r="P63" s="48"/>
      <c r="Q63" s="71" t="s">
        <v>95</v>
      </c>
      <c r="S63" s="65"/>
    </row>
    <row r="64" customFormat="false" ht="12.75" hidden="false" customHeight="false" outlineLevel="0" collapsed="false">
      <c r="A64" s="73"/>
      <c r="B64" s="74" t="s">
        <v>96</v>
      </c>
      <c r="C64" s="75" t="n">
        <f aca="false">SUM(F64+I64+K64+O64)</f>
        <v>472240.63</v>
      </c>
      <c r="D64" s="75" t="n">
        <f aca="false">SUM(G64+J64+L64+P64)</f>
        <v>463151.53</v>
      </c>
      <c r="E64" s="76" t="n">
        <f aca="false">SUM(E9+E22+E37+E39+E40+E49+E54+E55+E58+E60+E62)</f>
        <v>341469.05</v>
      </c>
      <c r="F64" s="76" t="n">
        <f aca="false">SUM(F9+F22+F37+F39+F40+F49+F54+F55+F58+F60+F62)</f>
        <v>340933.63</v>
      </c>
      <c r="G64" s="76" t="n">
        <f aca="false">SUM(G9+G22+G37+G39+G40+G49+G54+G55+G58+G60+G62)</f>
        <v>334123.63</v>
      </c>
      <c r="H64" s="76" t="n">
        <f aca="false">SUM(H9+H22+H37+H39+H40+H49+H54+H55+H58+H60+H62)</f>
        <v>73578.6</v>
      </c>
      <c r="I64" s="76" t="n">
        <f aca="false">SUM(I9+I22+I37+I39+I40+I49+I54+I55+I58+I60+I62)</f>
        <v>71458.6</v>
      </c>
      <c r="J64" s="76" t="n">
        <f aca="false">SUM(J9+J22+J37+J39+J40+J49+J54+J55+J58+J60+J62)</f>
        <v>71458.6</v>
      </c>
      <c r="K64" s="76" t="n">
        <f aca="false">SUM(K9+K22+K37+K39+K40+K49+K54+K55+K58+K60+K62)</f>
        <v>27777.3</v>
      </c>
      <c r="L64" s="76" t="n">
        <f aca="false">SUM(L9+L22+L37+L39+L40+L49+L54+L55+L58+L60+L62)</f>
        <v>25498.2</v>
      </c>
      <c r="M64" s="76" t="n">
        <f aca="false">SUM(M9+M22+M37+M39+M40+M49+M54+M55+M58+M60+M62)</f>
        <v>25498.2</v>
      </c>
      <c r="N64" s="76" t="n">
        <f aca="false">SUM(N9+N22+N37+N39+N40+N49+N54+N55+N58+N60+N62)</f>
        <v>32139.4</v>
      </c>
      <c r="O64" s="76" t="n">
        <f aca="false">SUM(O9+O22+O37+O39+O40+O49+O54+O55+O58+O60+O62)</f>
        <v>32071.1</v>
      </c>
      <c r="P64" s="76" t="n">
        <f aca="false">SUM(P9+P22+P37+P39+P40+P49+P54+P55+P58+P60+P62)</f>
        <v>32071.1</v>
      </c>
      <c r="Q64" s="76"/>
    </row>
    <row r="65" customFormat="false" ht="12.75" hidden="false" customHeight="false" outlineLevel="0" collapsed="false">
      <c r="A65" s="77"/>
      <c r="B65" s="78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12.75" hidden="false" customHeight="false" outlineLevel="0" collapsed="false">
      <c r="A66" s="77"/>
      <c r="B66" s="78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12.75" hidden="false" customHeight="false" outlineLevel="0" collapsed="false">
      <c r="A67" s="77"/>
      <c r="B67" s="78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12.75" hidden="false" customHeight="false" outlineLevel="0" collapsed="false">
      <c r="A68" s="77"/>
      <c r="B68" s="78"/>
      <c r="C68" s="77"/>
      <c r="D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12.75" hidden="false" customHeight="false" outlineLevel="0" collapsed="false">
      <c r="A69" s="77"/>
      <c r="B69" s="78"/>
      <c r="C69" s="77"/>
      <c r="D69" s="77"/>
      <c r="E69" s="79"/>
      <c r="F69" s="77"/>
      <c r="G69" s="77"/>
      <c r="H69" s="77"/>
      <c r="I69" s="80"/>
      <c r="J69" s="77"/>
      <c r="K69" s="77"/>
      <c r="L69" s="77"/>
      <c r="M69" s="77"/>
      <c r="N69" s="77"/>
      <c r="O69" s="77"/>
      <c r="P69" s="77"/>
      <c r="Q69" s="77"/>
    </row>
    <row r="70" customFormat="false" ht="12.75" hidden="false" customHeight="false" outlineLevel="0" collapsed="false">
      <c r="A70" s="77"/>
      <c r="B70" s="78"/>
      <c r="C70" s="77"/>
      <c r="D70" s="77"/>
      <c r="E70" s="79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12.75" hidden="false" customHeight="false" outlineLevel="0" collapsed="false">
      <c r="A71" s="77"/>
      <c r="B71" s="78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2.75" hidden="false" customHeight="false" outlineLevel="0" collapsed="false">
      <c r="A72" s="77"/>
      <c r="B72" s="78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12.75" hidden="false" customHeight="false" outlineLevel="0" collapsed="false">
      <c r="A73" s="77"/>
      <c r="B73" s="78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12.75" hidden="false" customHeight="false" outlineLevel="0" collapsed="false">
      <c r="A74" s="77"/>
      <c r="B74" s="78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12.75" hidden="false" customHeight="false" outlineLevel="0" collapsed="false">
      <c r="A75" s="77"/>
      <c r="B75" s="78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12.75" hidden="false" customHeight="false" outlineLevel="0" collapsed="false">
      <c r="A76" s="77"/>
      <c r="B76" s="78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12.75" hidden="false" customHeight="false" outlineLevel="0" collapsed="false">
      <c r="A77" s="77"/>
      <c r="B77" s="78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12.75" hidden="false" customHeight="false" outlineLevel="0" collapsed="false">
      <c r="A78" s="77"/>
      <c r="B78" s="78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12.75" hidden="false" customHeight="false" outlineLevel="0" collapsed="false">
      <c r="A79" s="77"/>
      <c r="B79" s="78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12.75" hidden="false" customHeight="false" outlineLevel="0" collapsed="false">
      <c r="A80" s="77"/>
      <c r="B80" s="78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12.75" hidden="false" customHeight="false" outlineLevel="0" collapsed="false">
      <c r="A81" s="77"/>
      <c r="B81" s="78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</row>
  </sheetData>
  <printOptions headings="false" gridLines="false" gridLinesSet="true" horizontalCentered="false" verticalCentered="false"/>
  <pageMargins left="0.170138888888889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2:20:54Z</dcterms:created>
  <dc:creator>mna</dc:creator>
  <dc:description/>
  <dc:language>en-US</dc:language>
  <cp:lastModifiedBy>mna</cp:lastModifiedBy>
  <cp:lastPrinted>2017-02-27T06:57:38Z</cp:lastPrinted>
  <dcterms:modified xsi:type="dcterms:W3CDTF">2017-02-27T06:57:55Z</dcterms:modified>
  <cp:revision>0</cp:revision>
  <dc:subject/>
  <dc:title/>
</cp:coreProperties>
</file>