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 ОТЧЕТ О ХОДЕ РЕАЛИЗАЦИИ ГОСУДАРСТВЕННЫХ  ПРОГРАММ НОВГОРОДСКОЙ ОБЛАСТИ</t>
  </si>
  <si>
    <t xml:space="preserve">ПО ВАЛДАЙСКОМУ МУНИЦИПАЛЬНОМУ РАЙОНУ ЗА 2017 год.</t>
  </si>
  <si>
    <t xml:space="preserve">№ п/п</t>
  </si>
  <si>
    <t xml:space="preserve">Наименование</t>
  </si>
  <si>
    <t xml:space="preserve">Всего</t>
  </si>
  <si>
    <t xml:space="preserve">Областной бюджет</t>
  </si>
  <si>
    <t xml:space="preserve">Бюджет района</t>
  </si>
  <si>
    <t xml:space="preserve">Бюджет городского поселения</t>
  </si>
  <si>
    <t xml:space="preserve">Федер. бюджет</t>
  </si>
  <si>
    <t xml:space="preserve">Внебюджетные источники</t>
  </si>
  <si>
    <t xml:space="preserve">Выполненные</t>
  </si>
  <si>
    <t xml:space="preserve">программы</t>
  </si>
  <si>
    <t xml:space="preserve">Профинан-</t>
  </si>
  <si>
    <t xml:space="preserve">Освоено</t>
  </si>
  <si>
    <t xml:space="preserve">План </t>
  </si>
  <si>
    <t xml:space="preserve">Осво-</t>
  </si>
  <si>
    <t xml:space="preserve">профи-</t>
  </si>
  <si>
    <t xml:space="preserve">Источник финансирования</t>
  </si>
  <si>
    <t xml:space="preserve">мероприятия </t>
  </si>
  <si>
    <t xml:space="preserve">сировано</t>
  </si>
  <si>
    <t xml:space="preserve">на год</t>
  </si>
  <si>
    <t xml:space="preserve">ено</t>
  </si>
  <si>
    <t xml:space="preserve">нансиро-</t>
  </si>
  <si>
    <t xml:space="preserve">вано</t>
  </si>
  <si>
    <t xml:space="preserve">Государственная программа Новгородской области "Развитие образования, науки и молодежной политики в Новгородской области на 2014-2020 годы" </t>
  </si>
  <si>
    <t xml:space="preserve">Подпрограмма "Развитие дошкольного и общего образования в Новгородской области" </t>
  </si>
  <si>
    <t xml:space="preserve">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замену окон в муниципальных общеобразовательных организациях</t>
  </si>
  <si>
    <t xml:space="preserve">на проведение мероприятий по формированию в области сети дошкольных образовательных организаций, в которых создана универсальная безбарьерная среда для инклюзивного образования детей- инвалидов, в рамках реализации государственной программы РФ "Доступная среда" на 2011-2020 годы</t>
  </si>
  <si>
    <t xml:space="preserve">на проведение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Обеспечение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 </t>
  </si>
  <si>
    <t xml:space="preserve">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 </t>
  </si>
  <si>
    <t xml:space="preserve">Единовременная выплата лицам из числа детей-сирот и детей, оставшихся без попечения родителей, на текущий ремонт находящихся в их собственности жилых помещений, расположенных на территории Новгородской области</t>
  </si>
  <si>
    <t xml:space="preserve">Подпрограмма "Обеспечение реализации государственной программы Новгородской области "Развитие образования, науки и молодежной политики в Новгородской области на 2014-2020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Компенсация родительской платы родителям (законным представителям) детей, посещающих образовательные организации, реализующие образовательную программу дошкольного образования</t>
  </si>
  <si>
    <t xml:space="preserve">Осуществление отдельных государственных полномочий по оказанию социальной поддержки обучающимся муниципальных образовательных организаций</t>
  </si>
  <si>
    <t xml:space="preserve">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Осуществление отдельных государственных полномочий по предоставлению мер социальной поддержки педагогическим работникам организаций, осуществляющих образовательную деятельность, расположенных в сельской местности, поселках городского типа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на ремонт зданий муниципальных дошкольных образовательных организаций</t>
  </si>
  <si>
    <t xml:space="preserve">Государственная программа Новгородской области "Социальная поддержка граждан в Новгородской области на 2014-2020 годы" </t>
  </si>
  <si>
    <t xml:space="preserve">Подпрограмма "Социальная поддержка отдельных категорий граждан в Новгородской области"</t>
  </si>
  <si>
    <t xml:space="preserve">Оплата жилищно-коммунальных услуг отдельным категориям граждан 3175 чел.</t>
  </si>
  <si>
    <t xml:space="preserve">Подпрограмма "Социальная поддержка отдельных категорий граждан в Новгородской области" </t>
  </si>
  <si>
    <t xml:space="preserve">Осуществление отдельных государственных полномочий по выплате социального пособия на погребение и возмещению стоимости услуг, предоставляемых согласно гарантированному перечню услуг по погребению 73 чел.</t>
  </si>
  <si>
    <t xml:space="preserve">Обеспечение отдельных государственных полномочий по предоставлению мер социальной поддержки реабилитированных лиц и лиц, признанных пострадавшими от политических репрессий 61 чел.</t>
  </si>
  <si>
    <t xml:space="preserve">Обеспечение отдельных государственных полномочий по предоставлению мер социальной поддержки тружеников тыла 82 чел.</t>
  </si>
  <si>
    <t xml:space="preserve">Обеспечение отдельных государственных полномочий по предоставлению мер социальной поддержки ветеранов труда и граждан, приравненных к ним 3995 чел.</t>
  </si>
  <si>
    <t xml:space="preserve">Осуществление отдельных государственных полномочий по предоставлению мер социальной поддержки по оплате жилья и коммунальных услуг отдельным категориям граждан, работающих и проживающих в сельских населенных пунктах и поселках городского типа 105 чел.</t>
  </si>
  <si>
    <t xml:space="preserve">Осуществление отдельных государственных полномочий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2222 чел., из них  47 семей</t>
  </si>
  <si>
    <t xml:space="preserve">Осуществление отдельных государственных полномочий по предоставлению мер социальной поддержки ветеранов труда Новгородской области 1325 чел.</t>
  </si>
  <si>
    <t xml:space="preserve">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 5 чел.</t>
  </si>
  <si>
    <t xml:space="preserve">Осуществление отдельных государственных полномочий по предоставлению дополнительных мер социальной поддержки инвалидам Великой Отечественной войны,проживающим в многоквартирных жилых домах, в виде единовременной денежной выплаты на проведение капитального ремонтажилых помещений</t>
  </si>
  <si>
    <t xml:space="preserve">Подпрограмма "Совершенствование социальной поддержки семьи и детей в Новгородской области" </t>
  </si>
  <si>
    <t xml:space="preserve">Осуществление отдельных государственных полномочий по назначению и выплате пособий гражданам, имеющим детей 1000 чел.</t>
  </si>
  <si>
    <t xml:space="preserve">Осуществление отдельных государственных полномочий по предоставлению мер социальной поддержки многодетных семей и возмещению организациям расходов по предоставлению меры социальной поддержки многодетных семей 114 чел.</t>
  </si>
  <si>
    <t xml:space="preserve">Осуществление отдельных государственных полномочий по назначению и выплате единовременного пособия одинокой матери 5 чел.</t>
  </si>
  <si>
    <t xml:space="preserve">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курортном лечении 1 чел.</t>
  </si>
  <si>
    <t xml:space="preserve">Государственная программа Новгородской области "Совершенствование и содержание дорожного хозяйства Новгородской области (за исключением автомобильных дорог федерального значения) на 2014-2022 годы"</t>
  </si>
  <si>
    <t xml:space="preserve">ремонт и содержание дорог</t>
  </si>
  <si>
    <t xml:space="preserve">Государственная программа Новгородской области "Управление государственными финансами Новгородской области на 2014-2020 годы" </t>
  </si>
  <si>
    <t xml:space="preserve">Подпрограмма "Финансовая поддержка муниципальных образований Новгородской области" </t>
  </si>
  <si>
    <t xml:space="preserve">Выравнивание бюджетной обеспеченности муниципальных районов и городского округа Новгородской области из регионального фонда финансовой поддержки                           </t>
  </si>
  <si>
    <t xml:space="preserve">Осуществление первичного воинского учета на территориях, где отсутствуют военные комиссариаты</t>
  </si>
  <si>
    <t xml:space="preserve">Выравнивание бюджетной обеспеченности поселений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софинансирование расходов муниципальных казённых, бюджетных и автономных учреждений по приобретению коммунальных услуг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 </t>
  </si>
  <si>
    <t xml:space="preserve">на частичную компенсацию дополнительных расходов на повышение заработной оплаты труда работников бюджетной сферы</t>
  </si>
  <si>
    <t xml:space="preserve">Подпрограмма "Повышение эффективности бюджетных расходов Новгородской области на 2014-2017 годы" </t>
  </si>
  <si>
    <t xml:space="preserve">на организацию дополнительного профессионального образования служащих, муниципальных служащих Новгородской области, работников муниципальных учреждений в сфере повышения эффективности бюджетных расходов</t>
  </si>
  <si>
    <t xml:space="preserve">дотация на сбалансированность</t>
  </si>
  <si>
    <t xml:space="preserve">Государственная программа Новгородской области "Государственная поддержка развития местного самоуправления в Новгородской области и социально ориентированных некоммерческих организаций Новгородской области на 2016-2020 годы"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 Новгородской области. Прошли курсы повышения квалификации 15 муниципальных служащих и 3 служащих.</t>
  </si>
  <si>
    <t xml:space="preserve">Государственная программа Новгородской области "Обеспечение эпизоотического благополучия и безопасности продуктов животноводства в ветеринарно-санитарном отношении на территории Новгородской области на 2014-2019 годы"</t>
  </si>
  <si>
    <t xml:space="preserve">Подпрограмма "Повышение эффективности работы государственной ветеринарной службы Новгородской области" </t>
  </si>
  <si>
    <t xml:space="preserve">Проведение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 (24 ед.)</t>
  </si>
  <si>
    <t xml:space="preserve">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Государственная программа Новгородской области "Развитие жилищного строительства на территории Новгородской области на 2014-2020 годы"</t>
  </si>
  <si>
    <t xml:space="preserve">Подпрограмма "Обеспечение жильем молодых семей" </t>
  </si>
  <si>
    <t xml:space="preserve">ипотеч-ный кредит семей</t>
  </si>
  <si>
    <t xml:space="preserve">      Предоставлена социальная выплата на приобретение жилых помещений или строительство индивидуального жилого дома (2 семьи)</t>
  </si>
  <si>
    <t xml:space="preserve">Государственная программа Новгородской области "Устойчивое развитие сельских территорий в Новгородской области на 2014-2020 годы"</t>
  </si>
  <si>
    <t xml:space="preserve"> на предоставление социальной выплаты на компенсацию (возмещение) расходов граждан по уплате процентов  за пользование кредитом (займом) при получении кредита (займа) на строительство (приобретение) жилья гражданам, желающим переселиться в сельскую местность </t>
  </si>
  <si>
    <t xml:space="preserve">Государственная программа Новгородской области «Развитие культуры и туризма Новгородской области на 2014-2020 годы»</t>
  </si>
  <si>
    <t xml:space="preserve">Подпрограмма «Культура Новгородской области» государственной программы Новгородской области «Развитие культуры и туризма Новгородской области на 2014-2020 годы»</t>
  </si>
  <si>
    <t xml:space="preserve">Субсидия на укрепление материально-технической базы муниципальных учреждений (за исключением муниципальных домов культуры), подведомственных органам местного самоуправления муниципальных районов, городского округа, реализующим полномочия в сфере культуры (приобретены музыкальные инструменты)</t>
  </si>
  <si>
    <t xml:space="preserve">Субсидия на обучение работников муниципальных учреждений, подведомственных органам местного самоуправления муниципальных районов, городского округа, реализующим полномочия в сфере культуры, по образовательным программам высшего образования и дополнительным профессиональным программам (обучение прошли 12 специалистов)</t>
  </si>
  <si>
    <t xml:space="preserve">на поддержку отрасли культуры в части комплектования книжных фондов муниципальных общедоступных библиотек муниципальных образований области (приобретено 162 книги)</t>
  </si>
  <si>
    <t xml:space="preserve">Государственная программа Новгородской области «Улучшение жилищных условий граждан и повышение качества жилищно-коммунальных услуг в Новгородской области на 2014-2018 годы и на период до 2020 года»</t>
  </si>
  <si>
    <t xml:space="preserve">Подпрограмма «Развитие инфраструктуры водоснабжения и водоотведения населенных пунктов Новгородской области»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-2018 годы и на период до 2020 года»</t>
  </si>
  <si>
    <t xml:space="preserve">средства концессионера</t>
  </si>
  <si>
    <t xml:space="preserve">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 на 2017 год</t>
  </si>
  <si>
    <t xml:space="preserve">Подпрограмма «Газификация Новгородской области»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-2018 годы и на период до 2020 года»</t>
  </si>
  <si>
    <t xml:space="preserve">на реализацию мероприятий муниципальных программ в области газификации в рамках подпрограммы «Газификация Новгородской области»  государственной программы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Средства освоены на оплату работ по технологическому присоединению объектов капитального строительства к сети газораспределения.</t>
  </si>
  <si>
    <t xml:space="preserve">Подпрограмма «Формирование современной городской среды на территории муниципальных образований Новгородской области на 2017 год» государственной программы Новгородской области «Улучшение жилищных условий граждан и повышение качества жилищно-коммунальных услуг в Новгородской области на 2014 - 2018 годы и на период до 2020 года»</t>
  </si>
  <si>
    <t xml:space="preserve">софинансирование собственников МКД</t>
  </si>
  <si>
    <t xml:space="preserve">благоустройство дворовых территорий многоквартирных домов, наиболее посещаемых тнрриторий общего пользования, обустройство городского парк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00000"/>
    <numFmt numFmtId="167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T67" activeCellId="0" sqref="A1:T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28"/>
    <col collapsed="false" customWidth="true" hidden="false" outlineLevel="0" max="3" min="3" style="0" width="4.99"/>
    <col collapsed="false" customWidth="true" hidden="false" outlineLevel="0" max="4" min="4" style="0" width="5.71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5.99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5" min="14" style="0" width="6.85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13"/>
    <col collapsed="false" customWidth="true" hidden="false" outlineLevel="0" max="20" min="20" style="0" width="27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4.7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6"/>
      <c r="G4" s="8"/>
      <c r="H4" s="7" t="s">
        <v>6</v>
      </c>
      <c r="I4" s="6"/>
      <c r="J4" s="8"/>
      <c r="K4" s="7" t="s">
        <v>7</v>
      </c>
      <c r="L4" s="6"/>
      <c r="M4" s="8"/>
      <c r="N4" s="7"/>
      <c r="O4" s="6" t="s">
        <v>8</v>
      </c>
      <c r="P4" s="8"/>
      <c r="Q4" s="7" t="s">
        <v>9</v>
      </c>
      <c r="R4" s="6"/>
      <c r="S4" s="8"/>
      <c r="T4" s="9" t="s">
        <v>10</v>
      </c>
    </row>
    <row r="5" customFormat="false" ht="24.75" hidden="false" customHeight="false" outlineLevel="0" collapsed="false">
      <c r="A5" s="10"/>
      <c r="B5" s="11" t="s">
        <v>11</v>
      </c>
      <c r="C5" s="9" t="s">
        <v>12</v>
      </c>
      <c r="D5" s="4" t="s">
        <v>13</v>
      </c>
      <c r="E5" s="9" t="s">
        <v>14</v>
      </c>
      <c r="F5" s="9" t="s">
        <v>12</v>
      </c>
      <c r="G5" s="9" t="s">
        <v>15</v>
      </c>
      <c r="H5" s="9" t="s">
        <v>14</v>
      </c>
      <c r="I5" s="9" t="s">
        <v>12</v>
      </c>
      <c r="J5" s="12" t="s">
        <v>15</v>
      </c>
      <c r="K5" s="9" t="s">
        <v>14</v>
      </c>
      <c r="L5" s="9" t="s">
        <v>12</v>
      </c>
      <c r="M5" s="12" t="s">
        <v>15</v>
      </c>
      <c r="N5" s="13" t="s">
        <v>14</v>
      </c>
      <c r="O5" s="13" t="s">
        <v>16</v>
      </c>
      <c r="P5" s="12" t="s">
        <v>15</v>
      </c>
      <c r="Q5" s="9" t="s">
        <v>12</v>
      </c>
      <c r="R5" s="9" t="s">
        <v>15</v>
      </c>
      <c r="S5" s="9" t="s">
        <v>17</v>
      </c>
      <c r="T5" s="12" t="s">
        <v>18</v>
      </c>
    </row>
    <row r="6" customFormat="false" ht="12.75" hidden="false" customHeight="false" outlineLevel="0" collapsed="false">
      <c r="A6" s="10"/>
      <c r="B6" s="11"/>
      <c r="C6" s="12" t="s">
        <v>19</v>
      </c>
      <c r="D6" s="14"/>
      <c r="E6" s="12" t="s">
        <v>20</v>
      </c>
      <c r="F6" s="12" t="s">
        <v>19</v>
      </c>
      <c r="G6" s="12" t="s">
        <v>21</v>
      </c>
      <c r="H6" s="12" t="s">
        <v>20</v>
      </c>
      <c r="I6" s="12" t="s">
        <v>19</v>
      </c>
      <c r="J6" s="12" t="s">
        <v>21</v>
      </c>
      <c r="K6" s="12" t="s">
        <v>20</v>
      </c>
      <c r="L6" s="12" t="s">
        <v>19</v>
      </c>
      <c r="M6" s="12" t="s">
        <v>21</v>
      </c>
      <c r="N6" s="12" t="s">
        <v>20</v>
      </c>
      <c r="O6" s="13" t="s">
        <v>22</v>
      </c>
      <c r="P6" s="12" t="s">
        <v>21</v>
      </c>
      <c r="Q6" s="12" t="s">
        <v>19</v>
      </c>
      <c r="R6" s="12" t="s">
        <v>21</v>
      </c>
      <c r="S6" s="12"/>
      <c r="T6" s="12" t="s">
        <v>11</v>
      </c>
    </row>
    <row r="7" customFormat="false" ht="12.75" hidden="false" customHeight="false" outlineLevel="0" collapsed="false">
      <c r="A7" s="10"/>
      <c r="B7" s="15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8" t="s">
        <v>23</v>
      </c>
      <c r="P7" s="16"/>
      <c r="Q7" s="16"/>
      <c r="R7" s="16"/>
      <c r="S7" s="16"/>
      <c r="T7" s="16"/>
    </row>
    <row r="8" customFormat="false" ht="12.75" hidden="false" customHeight="false" outlineLevel="0" collapsed="false">
      <c r="A8" s="19" t="n">
        <v>1</v>
      </c>
      <c r="B8" s="6" t="n">
        <v>2</v>
      </c>
      <c r="C8" s="20" t="n">
        <v>3</v>
      </c>
      <c r="D8" s="20" t="n">
        <v>5</v>
      </c>
      <c r="E8" s="21" t="n">
        <v>6</v>
      </c>
      <c r="F8" s="20" t="n">
        <v>7</v>
      </c>
      <c r="G8" s="20" t="n">
        <v>9</v>
      </c>
      <c r="H8" s="6" t="n">
        <v>10</v>
      </c>
      <c r="I8" s="20" t="n">
        <v>11</v>
      </c>
      <c r="J8" s="20" t="n">
        <v>13</v>
      </c>
      <c r="K8" s="6" t="n">
        <v>14</v>
      </c>
      <c r="L8" s="20" t="n">
        <v>15</v>
      </c>
      <c r="M8" s="6" t="n">
        <v>16</v>
      </c>
      <c r="N8" s="22"/>
      <c r="O8" s="20" t="n">
        <v>17</v>
      </c>
      <c r="P8" s="6" t="n">
        <v>18</v>
      </c>
      <c r="Q8" s="20" t="n">
        <v>19</v>
      </c>
      <c r="R8" s="20" t="n">
        <v>20</v>
      </c>
      <c r="S8" s="6" t="n">
        <v>21</v>
      </c>
      <c r="T8" s="20" t="n">
        <v>22</v>
      </c>
    </row>
    <row r="9" customFormat="false" ht="64.5" hidden="false" customHeight="true" outlineLevel="0" collapsed="false">
      <c r="A9" s="23" t="n">
        <v>1</v>
      </c>
      <c r="B9" s="24" t="s">
        <v>24</v>
      </c>
      <c r="C9" s="25" t="n">
        <f aca="false">SUM(F9+I9+L9+O9+Q9)</f>
        <v>235826.4</v>
      </c>
      <c r="D9" s="25" t="n">
        <f aca="false">SUM(G9+J9+M9+P9+R9)</f>
        <v>235826.4</v>
      </c>
      <c r="E9" s="25" t="n">
        <f aca="false">E10+E11+E12+E13+E14+E15+E16+E17+E18+E19+E20+E21+E22+E23+E24+E25</f>
        <v>178000.4</v>
      </c>
      <c r="F9" s="25" t="n">
        <f aca="false">F10+F11+F12+F13+F14+F15+F16+F17+F18+F19+F20+F21+F22+F23+F24+F25</f>
        <v>177485.6</v>
      </c>
      <c r="G9" s="25" t="n">
        <f aca="false">G10+G11+G12+G13+G14+G15+G16+G17+G18+G19+G20+G21+G22+G23+G24+G25</f>
        <v>177485.6</v>
      </c>
      <c r="H9" s="25" t="n">
        <f aca="false">H10+H11+H12+H13+H14+H15+H16+H17+H18+H19+H20+H21+H22+H23+H24+H25</f>
        <v>58069.2</v>
      </c>
      <c r="I9" s="25" t="n">
        <f aca="false">I10+I11+I12+I13+I14+I15+I16+I17+I18+I19+I20+I21+I22+I23+I24+I25</f>
        <v>56037.7</v>
      </c>
      <c r="J9" s="25" t="n">
        <f aca="false">J10+J11+J12+J13+J14+J15+J16+J17+J18+J19+J20+J21+J22+J23+J24+J25</f>
        <v>56037.7</v>
      </c>
      <c r="K9" s="25" t="n">
        <f aca="false">K10+K11+K12+K13+K14+K15+K16+K17+K18+K19+K20+K21+K22+K23+K24+K25</f>
        <v>0</v>
      </c>
      <c r="L9" s="25" t="n">
        <f aca="false">L10+L11+L12+L13+L14+L15+L16+L17+L18+L19+L20+L21+L22+L23+L24+L25</f>
        <v>0</v>
      </c>
      <c r="M9" s="25" t="n">
        <f aca="false">M10+M11+M12+M13+M14+M15+M16+M17+M18+M19+M20+M21+M22+M23+M24+M25</f>
        <v>0</v>
      </c>
      <c r="N9" s="25" t="n">
        <f aca="false">N10+N11+N12+N13+N14+N15+N16+N17+N18+N19+N20+N21+N22+N23+N24+N25</f>
        <v>2303.1</v>
      </c>
      <c r="O9" s="25" t="n">
        <f aca="false">O10+O11+O12+O13+O14+O15+O16+O17+O18+O19+O20+O21+O22+O23+O24+O25</f>
        <v>2303.1</v>
      </c>
      <c r="P9" s="25" t="n">
        <f aca="false">P10+P11+P12+P13+P14+P15+P16+P17+P18+P19+P20+P21+P22+P23+P24+P25</f>
        <v>2303.1</v>
      </c>
      <c r="Q9" s="25"/>
      <c r="R9" s="25"/>
      <c r="S9" s="26"/>
      <c r="T9" s="27"/>
    </row>
    <row r="10" customFormat="false" ht="52.5" hidden="false" customHeight="true" outlineLevel="0" collapsed="false">
      <c r="A10" s="23"/>
      <c r="B10" s="28" t="s">
        <v>25</v>
      </c>
      <c r="C10" s="25" t="n">
        <f aca="false">SUM(F10+I10+L10+O10+Q10)</f>
        <v>260.4</v>
      </c>
      <c r="D10" s="25" t="n">
        <f aca="false">SUM(G10+J10+M10+P10+R10)</f>
        <v>260.4</v>
      </c>
      <c r="E10" s="29" t="n">
        <v>260.4</v>
      </c>
      <c r="F10" s="30" t="n">
        <v>260.4</v>
      </c>
      <c r="G10" s="30" t="n">
        <v>260.4</v>
      </c>
      <c r="H10" s="31"/>
      <c r="I10" s="25"/>
      <c r="J10" s="25"/>
      <c r="K10" s="29"/>
      <c r="L10" s="30"/>
      <c r="M10" s="29"/>
      <c r="N10" s="30"/>
      <c r="O10" s="30"/>
      <c r="P10" s="29"/>
      <c r="Q10" s="30"/>
      <c r="R10" s="30"/>
      <c r="S10" s="29"/>
      <c r="T10" s="28" t="s">
        <v>26</v>
      </c>
    </row>
    <row r="11" customFormat="false" ht="34.5" hidden="false" customHeight="true" outlineLevel="0" collapsed="false">
      <c r="A11" s="23"/>
      <c r="B11" s="28" t="s">
        <v>25</v>
      </c>
      <c r="C11" s="25" t="n">
        <f aca="false">SUM(F11+I11+L11+O11+Q11)</f>
        <v>1791</v>
      </c>
      <c r="D11" s="25" t="n">
        <f aca="false">SUM(G11+J11+M11+P11+R11)</f>
        <v>1791</v>
      </c>
      <c r="E11" s="29" t="n">
        <v>1701</v>
      </c>
      <c r="F11" s="30" t="n">
        <v>1701</v>
      </c>
      <c r="G11" s="30" t="n">
        <v>1701</v>
      </c>
      <c r="H11" s="29" t="n">
        <v>90</v>
      </c>
      <c r="I11" s="30" t="n">
        <v>90</v>
      </c>
      <c r="J11" s="30" t="n">
        <v>90</v>
      </c>
      <c r="K11" s="29"/>
      <c r="L11" s="30"/>
      <c r="M11" s="29"/>
      <c r="N11" s="30"/>
      <c r="O11" s="30"/>
      <c r="P11" s="29"/>
      <c r="Q11" s="30"/>
      <c r="R11" s="30"/>
      <c r="S11" s="29"/>
      <c r="T11" s="28" t="s">
        <v>27</v>
      </c>
    </row>
    <row r="12" customFormat="false" ht="62.25" hidden="false" customHeight="true" outlineLevel="0" collapsed="false">
      <c r="A12" s="23"/>
      <c r="B12" s="28" t="s">
        <v>25</v>
      </c>
      <c r="C12" s="25" t="n">
        <f aca="false">SUM(F12+I12+L12+O12+Q12)</f>
        <v>1271.4</v>
      </c>
      <c r="D12" s="25" t="n">
        <f aca="false">SUM(G12+J12+M12+P12+R12)</f>
        <v>1271.4</v>
      </c>
      <c r="E12" s="29" t="n">
        <v>424.7</v>
      </c>
      <c r="F12" s="30" t="n">
        <v>424.7</v>
      </c>
      <c r="G12" s="30" t="n">
        <v>424.7</v>
      </c>
      <c r="H12" s="29" t="n">
        <v>123.6</v>
      </c>
      <c r="I12" s="30" t="n">
        <v>123.6</v>
      </c>
      <c r="J12" s="30" t="n">
        <v>123.6</v>
      </c>
      <c r="K12" s="29"/>
      <c r="L12" s="30"/>
      <c r="M12" s="29"/>
      <c r="N12" s="30" t="n">
        <v>723.1</v>
      </c>
      <c r="O12" s="30" t="n">
        <v>723.1</v>
      </c>
      <c r="P12" s="29" t="n">
        <v>723.1</v>
      </c>
      <c r="Q12" s="30"/>
      <c r="R12" s="30"/>
      <c r="S12" s="29"/>
      <c r="T12" s="32" t="s">
        <v>28</v>
      </c>
    </row>
    <row r="13" customFormat="false" ht="37.5" hidden="false" customHeight="true" outlineLevel="0" collapsed="false">
      <c r="A13" s="23"/>
      <c r="B13" s="28" t="s">
        <v>25</v>
      </c>
      <c r="C13" s="25" t="n">
        <f aca="false">SUM(F13+I13+L13+O13+Q13)</f>
        <v>1083.9</v>
      </c>
      <c r="D13" s="25" t="n">
        <f aca="false">SUM(G13+J13+M13+P13+R13)</f>
        <v>1083.9</v>
      </c>
      <c r="E13" s="29" t="n">
        <v>360.9</v>
      </c>
      <c r="F13" s="30" t="n">
        <v>360.9</v>
      </c>
      <c r="G13" s="30" t="n">
        <v>360.9</v>
      </c>
      <c r="H13" s="29" t="n">
        <v>108.4</v>
      </c>
      <c r="I13" s="30" t="n">
        <v>108.4</v>
      </c>
      <c r="J13" s="30" t="n">
        <v>108.4</v>
      </c>
      <c r="K13" s="29"/>
      <c r="L13" s="30"/>
      <c r="M13" s="29"/>
      <c r="N13" s="30" t="n">
        <v>614.6</v>
      </c>
      <c r="O13" s="30" t="n">
        <v>614.6</v>
      </c>
      <c r="P13" s="29" t="n">
        <v>614.6</v>
      </c>
      <c r="Q13" s="30"/>
      <c r="R13" s="30"/>
      <c r="S13" s="29"/>
      <c r="T13" s="28" t="s">
        <v>29</v>
      </c>
    </row>
    <row r="14" customFormat="false" ht="42.75" hidden="false" customHeight="true" outlineLevel="0" collapsed="false">
      <c r="A14" s="23"/>
      <c r="B14" s="28" t="s">
        <v>25</v>
      </c>
      <c r="C14" s="25" t="n">
        <f aca="false">SUM(F14+I14+L14+O14+Q14)</f>
        <v>1010.6</v>
      </c>
      <c r="D14" s="25" t="n">
        <f aca="false">SUM(G14+J14+M14+P14+R14)</f>
        <v>1010.6</v>
      </c>
      <c r="E14" s="29" t="n">
        <v>1010.6</v>
      </c>
      <c r="F14" s="30" t="n">
        <v>1010.6</v>
      </c>
      <c r="G14" s="30" t="n">
        <v>1010.6</v>
      </c>
      <c r="H14" s="31"/>
      <c r="I14" s="25"/>
      <c r="J14" s="25"/>
      <c r="K14" s="29"/>
      <c r="L14" s="30"/>
      <c r="M14" s="29"/>
      <c r="N14" s="30"/>
      <c r="O14" s="30"/>
      <c r="P14" s="29"/>
      <c r="Q14" s="30"/>
      <c r="R14" s="30"/>
      <c r="S14" s="29"/>
      <c r="T14" s="28" t="s">
        <v>30</v>
      </c>
    </row>
    <row r="15" customFormat="false" ht="59.25" hidden="false" customHeight="true" outlineLevel="0" collapsed="false">
      <c r="A15" s="33"/>
      <c r="B15" s="28" t="s">
        <v>31</v>
      </c>
      <c r="C15" s="25" t="n">
        <f aca="false">SUM(F15+I15+L15+O15+Q15)</f>
        <v>5189.3</v>
      </c>
      <c r="D15" s="25" t="n">
        <f aca="false">SUM(G15+J15+M15+P15+R15)</f>
        <v>5189.3</v>
      </c>
      <c r="E15" s="34" t="n">
        <v>4246.1</v>
      </c>
      <c r="F15" s="35" t="n">
        <v>4223.9</v>
      </c>
      <c r="G15" s="35" t="n">
        <v>4223.9</v>
      </c>
      <c r="H15" s="36"/>
      <c r="I15" s="35"/>
      <c r="J15" s="35"/>
      <c r="K15" s="34"/>
      <c r="L15" s="35"/>
      <c r="M15" s="34"/>
      <c r="N15" s="35" t="n">
        <v>965.4</v>
      </c>
      <c r="O15" s="35" t="n">
        <v>965.4</v>
      </c>
      <c r="P15" s="34" t="n">
        <v>965.4</v>
      </c>
      <c r="Q15" s="35"/>
      <c r="R15" s="35"/>
      <c r="S15" s="34"/>
      <c r="T15" s="35" t="s">
        <v>32</v>
      </c>
    </row>
    <row r="16" customFormat="false" ht="60" hidden="false" customHeight="true" outlineLevel="0" collapsed="false">
      <c r="A16" s="33"/>
      <c r="B16" s="28" t="s">
        <v>31</v>
      </c>
      <c r="C16" s="25" t="n">
        <f aca="false">SUM(F16+I16+L16+O16+Q16)</f>
        <v>99.9</v>
      </c>
      <c r="D16" s="25" t="n">
        <f aca="false">SUM(G16+J16+M16+P16+R16)</f>
        <v>99.9</v>
      </c>
      <c r="E16" s="37" t="n">
        <v>99.9</v>
      </c>
      <c r="F16" s="38" t="n">
        <v>99.9</v>
      </c>
      <c r="G16" s="38" t="n">
        <v>99.9</v>
      </c>
      <c r="H16" s="39"/>
      <c r="I16" s="38"/>
      <c r="J16" s="38"/>
      <c r="K16" s="37"/>
      <c r="L16" s="38"/>
      <c r="M16" s="37"/>
      <c r="N16" s="40"/>
      <c r="O16" s="38"/>
      <c r="P16" s="37"/>
      <c r="Q16" s="38"/>
      <c r="R16" s="38"/>
      <c r="S16" s="37"/>
      <c r="T16" s="28" t="s">
        <v>33</v>
      </c>
    </row>
    <row r="17" customFormat="false" ht="183.75" hidden="false" customHeight="true" outlineLevel="0" collapsed="false">
      <c r="A17" s="41"/>
      <c r="B17" s="42" t="s">
        <v>34</v>
      </c>
      <c r="C17" s="25" t="n">
        <f aca="false">SUM(F17+I17+L17+O17+Q17)</f>
        <v>190873.4</v>
      </c>
      <c r="D17" s="25" t="n">
        <f aca="false">SUM(G17+J17+M17+P17+R17)</f>
        <v>190873.4</v>
      </c>
      <c r="E17" s="37" t="n">
        <v>135696.7</v>
      </c>
      <c r="F17" s="38" t="n">
        <v>135696.7</v>
      </c>
      <c r="G17" s="38" t="n">
        <v>135696.7</v>
      </c>
      <c r="H17" s="37" t="n">
        <v>57208.2</v>
      </c>
      <c r="I17" s="38" t="n">
        <v>55176.7</v>
      </c>
      <c r="J17" s="38" t="n">
        <v>55176.7</v>
      </c>
      <c r="K17" s="37"/>
      <c r="L17" s="38"/>
      <c r="M17" s="37"/>
      <c r="N17" s="40"/>
      <c r="O17" s="38"/>
      <c r="P17" s="37"/>
      <c r="Q17" s="38"/>
      <c r="R17" s="38"/>
      <c r="S17" s="37"/>
      <c r="T17" s="28" t="s">
        <v>35</v>
      </c>
      <c r="U17" s="43"/>
    </row>
    <row r="18" customFormat="false" ht="69.75" hidden="false" customHeight="true" outlineLevel="0" collapsed="false">
      <c r="A18" s="41"/>
      <c r="B18" s="28" t="s">
        <v>34</v>
      </c>
      <c r="C18" s="25" t="n">
        <f aca="false">SUM(F18+I18+L18+O18+Q18)</f>
        <v>1085.1</v>
      </c>
      <c r="D18" s="25" t="n">
        <f aca="false">SUM(G18+J18+M18+P18+R18)</f>
        <v>1085.1</v>
      </c>
      <c r="E18" s="37" t="n">
        <v>1085.1</v>
      </c>
      <c r="F18" s="38" t="n">
        <v>1085.1</v>
      </c>
      <c r="G18" s="38" t="n">
        <v>1085.1</v>
      </c>
      <c r="H18" s="37"/>
      <c r="I18" s="38"/>
      <c r="J18" s="38"/>
      <c r="K18" s="37"/>
      <c r="L18" s="38"/>
      <c r="M18" s="37"/>
      <c r="N18" s="40"/>
      <c r="O18" s="38"/>
      <c r="P18" s="44"/>
      <c r="Q18" s="38"/>
      <c r="R18" s="38"/>
      <c r="S18" s="37"/>
      <c r="T18" s="28" t="s">
        <v>36</v>
      </c>
    </row>
    <row r="19" customFormat="false" ht="69.75" hidden="false" customHeight="true" outlineLevel="0" collapsed="false">
      <c r="A19" s="41"/>
      <c r="B19" s="28" t="s">
        <v>34</v>
      </c>
      <c r="C19" s="25" t="n">
        <f aca="false">SUM(F19+I19+L19+O19+Q19)</f>
        <v>10603.7</v>
      </c>
      <c r="D19" s="25" t="n">
        <f aca="false">SUM(G19+J19+M19+P19+R19)</f>
        <v>10603.7</v>
      </c>
      <c r="E19" s="37" t="n">
        <v>10603.8</v>
      </c>
      <c r="F19" s="38" t="n">
        <v>10603.7</v>
      </c>
      <c r="G19" s="38" t="n">
        <v>10603.7</v>
      </c>
      <c r="H19" s="39"/>
      <c r="I19" s="38"/>
      <c r="J19" s="38"/>
      <c r="K19" s="37"/>
      <c r="L19" s="38"/>
      <c r="M19" s="37"/>
      <c r="N19" s="40"/>
      <c r="O19" s="38"/>
      <c r="P19" s="44"/>
      <c r="Q19" s="38"/>
      <c r="R19" s="38"/>
      <c r="S19" s="37"/>
      <c r="T19" s="28" t="s">
        <v>37</v>
      </c>
      <c r="U19" s="0" t="s">
        <v>38</v>
      </c>
    </row>
    <row r="20" customFormat="false" ht="68.25" hidden="false" customHeight="true" outlineLevel="0" collapsed="false">
      <c r="A20" s="33"/>
      <c r="B20" s="42" t="s">
        <v>34</v>
      </c>
      <c r="C20" s="25" t="n">
        <f aca="false">SUM(F20+I20+L20+O20+Q20)</f>
        <v>14666.6</v>
      </c>
      <c r="D20" s="25" t="n">
        <f aca="false">SUM(G20+J20+M20+P20+R20)</f>
        <v>14666.6</v>
      </c>
      <c r="E20" s="37" t="n">
        <v>14666.6</v>
      </c>
      <c r="F20" s="38" t="n">
        <v>14666.6</v>
      </c>
      <c r="G20" s="38" t="n">
        <v>14666.6</v>
      </c>
      <c r="H20" s="39"/>
      <c r="I20" s="38"/>
      <c r="J20" s="38"/>
      <c r="K20" s="37"/>
      <c r="L20" s="38"/>
      <c r="M20" s="37"/>
      <c r="N20" s="40"/>
      <c r="O20" s="38"/>
      <c r="P20" s="44"/>
      <c r="Q20" s="38"/>
      <c r="R20" s="38"/>
      <c r="S20" s="37"/>
      <c r="T20" s="28" t="s">
        <v>39</v>
      </c>
    </row>
    <row r="21" customFormat="false" ht="70.5" hidden="false" customHeight="true" outlineLevel="0" collapsed="false">
      <c r="A21" s="41"/>
      <c r="B21" s="28" t="s">
        <v>34</v>
      </c>
      <c r="C21" s="25" t="n">
        <f aca="false">SUM(F21+I21+L21+O21+Q21)</f>
        <v>1599.6</v>
      </c>
      <c r="D21" s="25" t="n">
        <f aca="false">SUM(G21+J21+M21+P21+R21)</f>
        <v>1599.6</v>
      </c>
      <c r="E21" s="45" t="n">
        <v>2092.1</v>
      </c>
      <c r="F21" s="13" t="n">
        <v>1599.6</v>
      </c>
      <c r="G21" s="13" t="n">
        <v>1599.6</v>
      </c>
      <c r="H21" s="46"/>
      <c r="I21" s="13"/>
      <c r="J21" s="13"/>
      <c r="K21" s="45"/>
      <c r="L21" s="13"/>
      <c r="M21" s="45"/>
      <c r="N21" s="47"/>
      <c r="O21" s="13"/>
      <c r="P21" s="48"/>
      <c r="Q21" s="13"/>
      <c r="R21" s="38"/>
      <c r="S21" s="45"/>
      <c r="T21" s="28" t="s">
        <v>40</v>
      </c>
    </row>
    <row r="22" customFormat="false" ht="69.75" hidden="false" customHeight="true" outlineLevel="0" collapsed="false">
      <c r="A22" s="49"/>
      <c r="B22" s="28" t="s">
        <v>34</v>
      </c>
      <c r="C22" s="25" t="n">
        <f aca="false">SUM(F22+I22+L22+O22+Q22)</f>
        <v>1700</v>
      </c>
      <c r="D22" s="25" t="n">
        <f aca="false">SUM(G22+J22+M22+P22+R22)</f>
        <v>1700</v>
      </c>
      <c r="E22" s="37" t="n">
        <v>1700</v>
      </c>
      <c r="F22" s="38" t="n">
        <v>1700</v>
      </c>
      <c r="G22" s="38" t="n">
        <v>1700</v>
      </c>
      <c r="H22" s="39"/>
      <c r="I22" s="38"/>
      <c r="J22" s="38"/>
      <c r="K22" s="37"/>
      <c r="L22" s="38"/>
      <c r="M22" s="37"/>
      <c r="N22" s="40"/>
      <c r="O22" s="38"/>
      <c r="P22" s="44"/>
      <c r="Q22" s="38"/>
      <c r="R22" s="38"/>
      <c r="S22" s="37"/>
      <c r="T22" s="28" t="s">
        <v>41</v>
      </c>
    </row>
    <row r="23" customFormat="false" ht="69.75" hidden="false" customHeight="true" outlineLevel="0" collapsed="false">
      <c r="A23" s="49"/>
      <c r="B23" s="28" t="s">
        <v>34</v>
      </c>
      <c r="C23" s="25" t="n">
        <f aca="false">SUM(F23+I23+L23+O23+Q23)</f>
        <v>2071.5</v>
      </c>
      <c r="D23" s="25" t="n">
        <f aca="false">SUM(G23+J23+M23+P23+R23)</f>
        <v>2071.5</v>
      </c>
      <c r="E23" s="37" t="n">
        <v>1657.2</v>
      </c>
      <c r="F23" s="38" t="n">
        <v>1657.2</v>
      </c>
      <c r="G23" s="38" t="n">
        <v>1657.2</v>
      </c>
      <c r="H23" s="37" t="n">
        <v>414.3</v>
      </c>
      <c r="I23" s="38" t="n">
        <v>414.3</v>
      </c>
      <c r="J23" s="38" t="n">
        <v>414.3</v>
      </c>
      <c r="K23" s="37"/>
      <c r="L23" s="38"/>
      <c r="M23" s="37"/>
      <c r="N23" s="40"/>
      <c r="O23" s="38"/>
      <c r="P23" s="44"/>
      <c r="Q23" s="38"/>
      <c r="R23" s="38"/>
      <c r="S23" s="37"/>
      <c r="T23" s="35" t="s">
        <v>42</v>
      </c>
    </row>
    <row r="24" customFormat="false" ht="70.5" hidden="false" customHeight="true" outlineLevel="0" collapsed="false">
      <c r="A24" s="49" t="s">
        <v>38</v>
      </c>
      <c r="B24" s="28" t="s">
        <v>34</v>
      </c>
      <c r="C24" s="25" t="n">
        <f aca="false">SUM(F24+I24+L24+O24+Q24)</f>
        <v>34.6</v>
      </c>
      <c r="D24" s="25" t="n">
        <f aca="false">SUM(G24+J24+M24+P24+R24)</f>
        <v>34.6</v>
      </c>
      <c r="E24" s="37" t="n">
        <v>34.2</v>
      </c>
      <c r="F24" s="38" t="n">
        <v>34.2</v>
      </c>
      <c r="G24" s="38" t="n">
        <v>34.2</v>
      </c>
      <c r="H24" s="37" t="n">
        <v>0.4</v>
      </c>
      <c r="I24" s="38" t="n">
        <v>0.4</v>
      </c>
      <c r="J24" s="38" t="n">
        <v>0.4</v>
      </c>
      <c r="K24" s="37"/>
      <c r="L24" s="38"/>
      <c r="M24" s="37"/>
      <c r="N24" s="40"/>
      <c r="O24" s="38"/>
      <c r="P24" s="44"/>
      <c r="Q24" s="38"/>
      <c r="R24" s="38"/>
      <c r="S24" s="37"/>
      <c r="T24" s="35" t="s">
        <v>43</v>
      </c>
    </row>
    <row r="25" customFormat="false" ht="70.5" hidden="false" customHeight="true" outlineLevel="0" collapsed="false">
      <c r="A25" s="49"/>
      <c r="B25" s="28" t="s">
        <v>34</v>
      </c>
      <c r="C25" s="25" t="n">
        <f aca="false">SUM(F25+I25+L25+O25+Q25)</f>
        <v>2485.4</v>
      </c>
      <c r="D25" s="25" t="n">
        <f aca="false">SUM(G25+J25+M25+P25+R25)</f>
        <v>2485.4</v>
      </c>
      <c r="E25" s="37" t="n">
        <v>2361.1</v>
      </c>
      <c r="F25" s="38" t="n">
        <v>2361.1</v>
      </c>
      <c r="G25" s="38" t="n">
        <v>2361.1</v>
      </c>
      <c r="H25" s="37" t="n">
        <v>124.3</v>
      </c>
      <c r="I25" s="38" t="n">
        <v>124.3</v>
      </c>
      <c r="J25" s="38" t="n">
        <v>124.3</v>
      </c>
      <c r="K25" s="37"/>
      <c r="L25" s="38"/>
      <c r="M25" s="37"/>
      <c r="N25" s="40"/>
      <c r="O25" s="38"/>
      <c r="P25" s="44"/>
      <c r="Q25" s="38"/>
      <c r="R25" s="38"/>
      <c r="S25" s="37"/>
      <c r="T25" s="35" t="s">
        <v>44</v>
      </c>
    </row>
    <row r="26" customFormat="false" ht="51" hidden="false" customHeight="true" outlineLevel="0" collapsed="false">
      <c r="A26" s="50" t="n">
        <v>2</v>
      </c>
      <c r="B26" s="51" t="s">
        <v>45</v>
      </c>
      <c r="C26" s="25" t="n">
        <f aca="false">SUM(F26+I26+L26+O26+Q26)</f>
        <v>105268.4</v>
      </c>
      <c r="D26" s="25" t="n">
        <f aca="false">SUM(G26+J26+M26+P26+R26)</f>
        <v>105268.4</v>
      </c>
      <c r="E26" s="40" t="n">
        <f aca="false">E27+E28+E29+E30+E31+E32+E33+E34+E35+E36+E37+E38+E39+E40</f>
        <v>78717.2</v>
      </c>
      <c r="F26" s="40" t="n">
        <f aca="false">F27+F28+F29+F30+F31+F32+F33+F34+F35+F36+F37+F38+F39+F40</f>
        <v>78568.4</v>
      </c>
      <c r="G26" s="40" t="n">
        <f aca="false">G27+G28+G29+G30+G31+G32+G33+G34+G35+G36+G37+G38+G39+G40</f>
        <v>78568.4</v>
      </c>
      <c r="H26" s="40" t="n">
        <f aca="false">H27+H28+H29+H30+H31+H32+H33+H34+H35+H36+H37+H38+H39+H40</f>
        <v>0</v>
      </c>
      <c r="I26" s="40" t="n">
        <f aca="false">I27+I28+I29+I30+I31+I32+I33+I34+I35+I36+I37+I38+I39+I40</f>
        <v>0</v>
      </c>
      <c r="J26" s="40" t="n">
        <f aca="false">J27+J28+J29+J30+J31+J32+J33+J34+J35+J36+J37+J38+J39+J40</f>
        <v>0</v>
      </c>
      <c r="K26" s="40" t="n">
        <f aca="false">K27+K28+K29+K30+K31+K32+K33+K34+K35+K36+K37+K38+K39+K40</f>
        <v>0</v>
      </c>
      <c r="L26" s="40" t="n">
        <f aca="false">L27+L28+L29+L30+L31+L32+L33+L34+L35+L36+L37+L38+L39+L40</f>
        <v>0</v>
      </c>
      <c r="M26" s="40" t="n">
        <f aca="false">M27+M28+M29+M30+M31+M32+M33+M34+M35+M36+M37+M38+M39+M40</f>
        <v>0</v>
      </c>
      <c r="N26" s="40" t="n">
        <f aca="false">N27+N28+N29+N30+N31+N32+N33+N34+N35+N36+N37+N38+N39+N40</f>
        <v>27807.1</v>
      </c>
      <c r="O26" s="40" t="n">
        <f aca="false">O27+O28+O29+O30+O31+O32+O33+O34+O35+O36+O37+O38+O39+O40</f>
        <v>26700</v>
      </c>
      <c r="P26" s="52" t="n">
        <f aca="false">P27+P28+P29+P30+P31+P32+P33+P34+P35+P36+P37+P38+P39+P40</f>
        <v>26700</v>
      </c>
      <c r="Q26" s="40"/>
      <c r="R26" s="53"/>
      <c r="S26" s="40"/>
      <c r="T26" s="35"/>
      <c r="V26" s="54"/>
    </row>
    <row r="27" customFormat="false" ht="36" hidden="false" customHeight="true" outlineLevel="0" collapsed="false">
      <c r="A27" s="49"/>
      <c r="B27" s="28" t="s">
        <v>46</v>
      </c>
      <c r="C27" s="25" t="n">
        <f aca="false">SUM(F27+I27+L27+O27+Q27)</f>
        <v>26700</v>
      </c>
      <c r="D27" s="25" t="n">
        <f aca="false">SUM(G27+J27+M27+P27+R27)</f>
        <v>26700</v>
      </c>
      <c r="E27" s="37"/>
      <c r="F27" s="38"/>
      <c r="G27" s="38"/>
      <c r="H27" s="39"/>
      <c r="I27" s="38"/>
      <c r="J27" s="38"/>
      <c r="K27" s="37"/>
      <c r="L27" s="38"/>
      <c r="M27" s="38"/>
      <c r="N27" s="37" t="n">
        <v>27807.1</v>
      </c>
      <c r="O27" s="38" t="n">
        <v>26700</v>
      </c>
      <c r="P27" s="44" t="n">
        <v>26700</v>
      </c>
      <c r="Q27" s="38"/>
      <c r="R27" s="55"/>
      <c r="S27" s="38"/>
      <c r="T27" s="28" t="s">
        <v>47</v>
      </c>
      <c r="V27" s="54"/>
    </row>
    <row r="28" customFormat="false" ht="47.25" hidden="false" customHeight="true" outlineLevel="0" collapsed="false">
      <c r="A28" s="49"/>
      <c r="B28" s="42" t="s">
        <v>48</v>
      </c>
      <c r="C28" s="25" t="n">
        <f aca="false">SUM(F28+I28+L28+O28+Q28)</f>
        <v>380.4</v>
      </c>
      <c r="D28" s="25" t="n">
        <f aca="false">SUM(G28+J28+M28+P28+R28)</f>
        <v>380.4</v>
      </c>
      <c r="E28" s="37" t="n">
        <v>400.7</v>
      </c>
      <c r="F28" s="38" t="n">
        <v>380.4</v>
      </c>
      <c r="G28" s="38" t="n">
        <v>380.4</v>
      </c>
      <c r="H28" s="39"/>
      <c r="I28" s="38"/>
      <c r="J28" s="38"/>
      <c r="K28" s="37"/>
      <c r="L28" s="38"/>
      <c r="M28" s="37"/>
      <c r="N28" s="40"/>
      <c r="O28" s="38"/>
      <c r="P28" s="44"/>
      <c r="Q28" s="38"/>
      <c r="R28" s="38"/>
      <c r="S28" s="37"/>
      <c r="T28" s="28" t="s">
        <v>49</v>
      </c>
      <c r="V28" s="54"/>
    </row>
    <row r="29" customFormat="false" ht="35.25" hidden="false" customHeight="true" outlineLevel="0" collapsed="false">
      <c r="A29" s="49"/>
      <c r="B29" s="28" t="s">
        <v>48</v>
      </c>
      <c r="C29" s="25" t="n">
        <f aca="false">SUM(F29+I29+L29+O29+Q29)</f>
        <v>829.3</v>
      </c>
      <c r="D29" s="25" t="n">
        <f aca="false">SUM(G29+J29+M29+P29+R29)</f>
        <v>829.3</v>
      </c>
      <c r="E29" s="37" t="n">
        <v>865.9</v>
      </c>
      <c r="F29" s="38" t="n">
        <v>829.3</v>
      </c>
      <c r="G29" s="38" t="n">
        <v>829.3</v>
      </c>
      <c r="H29" s="39"/>
      <c r="I29" s="38"/>
      <c r="J29" s="38"/>
      <c r="K29" s="37"/>
      <c r="L29" s="38"/>
      <c r="M29" s="37"/>
      <c r="N29" s="40"/>
      <c r="O29" s="38"/>
      <c r="P29" s="44"/>
      <c r="Q29" s="38"/>
      <c r="R29" s="38"/>
      <c r="S29" s="37"/>
      <c r="T29" s="28" t="s">
        <v>50</v>
      </c>
      <c r="V29" s="54"/>
    </row>
    <row r="30" customFormat="false" ht="33" hidden="false" customHeight="true" outlineLevel="0" collapsed="false">
      <c r="A30" s="49"/>
      <c r="B30" s="42" t="s">
        <v>48</v>
      </c>
      <c r="C30" s="25" t="n">
        <f aca="false">SUM(F30+I30+L30+O30+Q30)</f>
        <v>492.5</v>
      </c>
      <c r="D30" s="25" t="n">
        <f aca="false">SUM(G30+J30+M30+P30+R30)</f>
        <v>492.5</v>
      </c>
      <c r="E30" s="37" t="n">
        <v>503.7</v>
      </c>
      <c r="F30" s="38" t="n">
        <v>492.5</v>
      </c>
      <c r="G30" s="38" t="n">
        <v>492.5</v>
      </c>
      <c r="H30" s="39"/>
      <c r="I30" s="38"/>
      <c r="J30" s="38"/>
      <c r="K30" s="37"/>
      <c r="L30" s="38"/>
      <c r="M30" s="37"/>
      <c r="N30" s="40"/>
      <c r="O30" s="38"/>
      <c r="P30" s="44"/>
      <c r="Q30" s="38"/>
      <c r="R30" s="38"/>
      <c r="S30" s="37"/>
      <c r="T30" s="28" t="s">
        <v>51</v>
      </c>
      <c r="V30" s="54"/>
    </row>
    <row r="31" customFormat="false" ht="37.5" hidden="false" customHeight="true" outlineLevel="0" collapsed="false">
      <c r="A31" s="49"/>
      <c r="B31" s="28" t="s">
        <v>48</v>
      </c>
      <c r="C31" s="25" t="n">
        <f aca="false">SUM(F31+I31+L31+O31+Q31)</f>
        <v>40279</v>
      </c>
      <c r="D31" s="25" t="n">
        <f aca="false">SUM(G31+J31+M31+P31+R31)</f>
        <v>40279</v>
      </c>
      <c r="E31" s="37" t="n">
        <v>40281.5</v>
      </c>
      <c r="F31" s="38" t="n">
        <v>40279</v>
      </c>
      <c r="G31" s="38" t="n">
        <v>40279</v>
      </c>
      <c r="H31" s="39"/>
      <c r="I31" s="38"/>
      <c r="J31" s="38"/>
      <c r="K31" s="37"/>
      <c r="L31" s="38"/>
      <c r="M31" s="37"/>
      <c r="N31" s="40"/>
      <c r="O31" s="38"/>
      <c r="P31" s="44"/>
      <c r="Q31" s="38"/>
      <c r="R31" s="38"/>
      <c r="S31" s="37"/>
      <c r="T31" s="28" t="s">
        <v>52</v>
      </c>
      <c r="V31" s="54"/>
    </row>
    <row r="32" customFormat="false" ht="51" hidden="false" customHeight="true" outlineLevel="0" collapsed="false">
      <c r="A32" s="49"/>
      <c r="B32" s="42" t="s">
        <v>48</v>
      </c>
      <c r="C32" s="25" t="n">
        <f aca="false">SUM(F32+I32+L32+O32+Q32)</f>
        <v>1388</v>
      </c>
      <c r="D32" s="25" t="n">
        <f aca="false">SUM(G32+J32+M32+P32+R32)</f>
        <v>1388</v>
      </c>
      <c r="E32" s="37" t="n">
        <v>1388</v>
      </c>
      <c r="F32" s="38" t="n">
        <v>1388</v>
      </c>
      <c r="G32" s="38" t="n">
        <v>1388</v>
      </c>
      <c r="H32" s="39"/>
      <c r="I32" s="38"/>
      <c r="J32" s="38"/>
      <c r="K32" s="37"/>
      <c r="L32" s="38"/>
      <c r="M32" s="37"/>
      <c r="N32" s="40"/>
      <c r="O32" s="38"/>
      <c r="P32" s="44"/>
      <c r="Q32" s="38"/>
      <c r="R32" s="38"/>
      <c r="S32" s="37"/>
      <c r="T32" s="28" t="s">
        <v>53</v>
      </c>
      <c r="V32" s="54"/>
    </row>
    <row r="33" customFormat="false" ht="60.75" hidden="false" customHeight="true" outlineLevel="0" collapsed="false">
      <c r="A33" s="49"/>
      <c r="B33" s="28" t="s">
        <v>48</v>
      </c>
      <c r="C33" s="25" t="n">
        <f aca="false">SUM(F33+I33+L33+O33+Q33)</f>
        <v>4445.3</v>
      </c>
      <c r="D33" s="25" t="n">
        <f aca="false">SUM(G33+J33+M33+P33+R33)</f>
        <v>4445.3</v>
      </c>
      <c r="E33" s="37" t="n">
        <v>4445.3</v>
      </c>
      <c r="F33" s="38" t="n">
        <v>4445.3</v>
      </c>
      <c r="G33" s="38" t="n">
        <v>4445.3</v>
      </c>
      <c r="H33" s="39"/>
      <c r="I33" s="38"/>
      <c r="J33" s="38"/>
      <c r="K33" s="37"/>
      <c r="L33" s="38"/>
      <c r="M33" s="37"/>
      <c r="N33" s="40"/>
      <c r="O33" s="38"/>
      <c r="P33" s="44"/>
      <c r="Q33" s="38"/>
      <c r="R33" s="38"/>
      <c r="S33" s="37"/>
      <c r="T33" s="28" t="s">
        <v>54</v>
      </c>
      <c r="V33" s="54"/>
    </row>
    <row r="34" customFormat="false" ht="41.25" hidden="false" customHeight="true" outlineLevel="0" collapsed="false">
      <c r="A34" s="49"/>
      <c r="B34" s="28" t="s">
        <v>48</v>
      </c>
      <c r="C34" s="25" t="n">
        <f aca="false">SUM(F34+I34+L34+O34+Q34)</f>
        <v>24508.5</v>
      </c>
      <c r="D34" s="25" t="n">
        <f aca="false">SUM(G34+J34+M34+P34+R34)</f>
        <v>24508.5</v>
      </c>
      <c r="E34" s="37" t="n">
        <v>24508.9</v>
      </c>
      <c r="F34" s="38" t="n">
        <v>24508.5</v>
      </c>
      <c r="G34" s="38" t="n">
        <v>24508.5</v>
      </c>
      <c r="H34" s="39"/>
      <c r="I34" s="38"/>
      <c r="J34" s="38"/>
      <c r="K34" s="37"/>
      <c r="L34" s="38"/>
      <c r="M34" s="37"/>
      <c r="N34" s="40"/>
      <c r="O34" s="38"/>
      <c r="P34" s="44"/>
      <c r="Q34" s="38"/>
      <c r="R34" s="38"/>
      <c r="S34" s="37"/>
      <c r="T34" s="28" t="s">
        <v>55</v>
      </c>
      <c r="V34" s="54"/>
    </row>
    <row r="35" customFormat="false" ht="45" hidden="false" customHeight="true" outlineLevel="0" collapsed="false">
      <c r="A35" s="49"/>
      <c r="B35" s="28" t="s">
        <v>48</v>
      </c>
      <c r="C35" s="25" t="n">
        <f aca="false">SUM(F35+I35+L35+O35+Q35)</f>
        <v>182.2</v>
      </c>
      <c r="D35" s="25" t="n">
        <f aca="false">SUM(G35+J35+M35+P35+R35)</f>
        <v>182.2</v>
      </c>
      <c r="E35" s="37" t="n">
        <v>209.4</v>
      </c>
      <c r="F35" s="38" t="n">
        <v>182.2</v>
      </c>
      <c r="G35" s="38" t="n">
        <v>182.2</v>
      </c>
      <c r="H35" s="39"/>
      <c r="I35" s="38"/>
      <c r="J35" s="38"/>
      <c r="K35" s="37"/>
      <c r="L35" s="38"/>
      <c r="M35" s="37"/>
      <c r="N35" s="40"/>
      <c r="O35" s="38"/>
      <c r="P35" s="44"/>
      <c r="Q35" s="38"/>
      <c r="R35" s="38"/>
      <c r="S35" s="37"/>
      <c r="T35" s="28" t="s">
        <v>56</v>
      </c>
      <c r="V35" s="54"/>
    </row>
    <row r="36" customFormat="false" ht="64.5" hidden="false" customHeight="true" outlineLevel="0" collapsed="false">
      <c r="A36" s="49"/>
      <c r="B36" s="28" t="s">
        <v>48</v>
      </c>
      <c r="C36" s="25" t="n">
        <f aca="false">SUM(F36+I36+L36+O36+Q36)</f>
        <v>80</v>
      </c>
      <c r="D36" s="25" t="n">
        <f aca="false">SUM(G36+J36+M36+P36+R36)</f>
        <v>80</v>
      </c>
      <c r="E36" s="37" t="n">
        <v>80</v>
      </c>
      <c r="F36" s="38" t="n">
        <v>80</v>
      </c>
      <c r="G36" s="38" t="n">
        <v>80</v>
      </c>
      <c r="H36" s="39"/>
      <c r="I36" s="38"/>
      <c r="J36" s="38"/>
      <c r="K36" s="37"/>
      <c r="L36" s="38"/>
      <c r="M36" s="37"/>
      <c r="N36" s="40"/>
      <c r="O36" s="38"/>
      <c r="P36" s="44"/>
      <c r="Q36" s="38"/>
      <c r="R36" s="38"/>
      <c r="S36" s="37"/>
      <c r="T36" s="32" t="s">
        <v>57</v>
      </c>
      <c r="V36" s="54"/>
    </row>
    <row r="37" customFormat="false" ht="42.75" hidden="false" customHeight="true" outlineLevel="0" collapsed="false">
      <c r="A37" s="49"/>
      <c r="B37" s="42" t="s">
        <v>58</v>
      </c>
      <c r="C37" s="25" t="n">
        <f aca="false">SUM(F37+I37+L37+O37+Q37)</f>
        <v>3405</v>
      </c>
      <c r="D37" s="25" t="n">
        <f aca="false">SUM(G37+J37+M37+P37+R37)</f>
        <v>3405</v>
      </c>
      <c r="E37" s="37" t="n">
        <v>3410</v>
      </c>
      <c r="F37" s="38" t="n">
        <v>3405</v>
      </c>
      <c r="G37" s="38" t="n">
        <v>3405</v>
      </c>
      <c r="H37" s="39"/>
      <c r="I37" s="38"/>
      <c r="J37" s="38"/>
      <c r="K37" s="37"/>
      <c r="L37" s="38"/>
      <c r="M37" s="37"/>
      <c r="N37" s="40"/>
      <c r="O37" s="38"/>
      <c r="P37" s="44"/>
      <c r="Q37" s="38"/>
      <c r="R37" s="38"/>
      <c r="S37" s="37"/>
      <c r="T37" s="28" t="s">
        <v>59</v>
      </c>
      <c r="V37" s="54"/>
    </row>
    <row r="38" customFormat="false" ht="43.5" hidden="false" customHeight="true" outlineLevel="0" collapsed="false">
      <c r="A38" s="49"/>
      <c r="B38" s="28" t="s">
        <v>58</v>
      </c>
      <c r="C38" s="25" t="n">
        <f aca="false">SUM(F38+I38+L38+O38+Q38)</f>
        <v>2562.6</v>
      </c>
      <c r="D38" s="25" t="n">
        <f aca="false">SUM(G38+J38+M38+P38+R38)</f>
        <v>2562.6</v>
      </c>
      <c r="E38" s="37" t="n">
        <v>2604.8</v>
      </c>
      <c r="F38" s="38" t="n">
        <v>2562.6</v>
      </c>
      <c r="G38" s="38" t="n">
        <v>2562.6</v>
      </c>
      <c r="H38" s="39"/>
      <c r="I38" s="38"/>
      <c r="J38" s="38"/>
      <c r="K38" s="37"/>
      <c r="L38" s="38"/>
      <c r="M38" s="37"/>
      <c r="N38" s="40"/>
      <c r="O38" s="38"/>
      <c r="P38" s="44"/>
      <c r="Q38" s="38"/>
      <c r="R38" s="38"/>
      <c r="S38" s="37"/>
      <c r="T38" s="28" t="s">
        <v>60</v>
      </c>
      <c r="V38" s="54"/>
    </row>
    <row r="39" customFormat="false" ht="43.5" hidden="false" customHeight="true" outlineLevel="0" collapsed="false">
      <c r="A39" s="49"/>
      <c r="B39" s="28" t="s">
        <v>58</v>
      </c>
      <c r="C39" s="25" t="n">
        <f aca="false">SUM(F39+I39+L39+O39+Q39)</f>
        <v>15</v>
      </c>
      <c r="D39" s="25" t="n">
        <f aca="false">SUM(G39+J39+M39+P39+R39)</f>
        <v>15</v>
      </c>
      <c r="E39" s="37" t="n">
        <v>15</v>
      </c>
      <c r="F39" s="38" t="n">
        <v>15</v>
      </c>
      <c r="G39" s="38" t="n">
        <v>15</v>
      </c>
      <c r="H39" s="39"/>
      <c r="I39" s="38"/>
      <c r="J39" s="38"/>
      <c r="K39" s="37"/>
      <c r="L39" s="38"/>
      <c r="M39" s="37"/>
      <c r="N39" s="40"/>
      <c r="O39" s="38"/>
      <c r="P39" s="44"/>
      <c r="Q39" s="38"/>
      <c r="R39" s="38"/>
      <c r="S39" s="37"/>
      <c r="T39" s="28" t="s">
        <v>61</v>
      </c>
      <c r="V39" s="54"/>
    </row>
    <row r="40" customFormat="false" ht="45" hidden="false" customHeight="true" outlineLevel="0" collapsed="false">
      <c r="A40" s="49"/>
      <c r="B40" s="28" t="s">
        <v>58</v>
      </c>
      <c r="C40" s="25" t="n">
        <f aca="false">SUM(F40+I40+L40+O40+Q40)</f>
        <v>0.6</v>
      </c>
      <c r="D40" s="25" t="n">
        <f aca="false">SUM(G40+J40+M40+P40+R40)</f>
        <v>0.6</v>
      </c>
      <c r="E40" s="37" t="n">
        <v>4</v>
      </c>
      <c r="F40" s="38" t="n">
        <v>0.6</v>
      </c>
      <c r="G40" s="38" t="n">
        <v>0.6</v>
      </c>
      <c r="H40" s="39"/>
      <c r="I40" s="38"/>
      <c r="J40" s="38"/>
      <c r="K40" s="37"/>
      <c r="L40" s="38"/>
      <c r="M40" s="37"/>
      <c r="N40" s="40"/>
      <c r="O40" s="38"/>
      <c r="P40" s="44"/>
      <c r="Q40" s="38"/>
      <c r="R40" s="38"/>
      <c r="S40" s="37"/>
      <c r="T40" s="28" t="s">
        <v>62</v>
      </c>
      <c r="V40" s="54"/>
    </row>
    <row r="41" customFormat="false" ht="90.75" hidden="false" customHeight="true" outlineLevel="0" collapsed="false">
      <c r="A41" s="50" t="n">
        <v>3</v>
      </c>
      <c r="B41" s="24" t="s">
        <v>63</v>
      </c>
      <c r="C41" s="25" t="n">
        <f aca="false">SUM(F41+I41+L41+O41+Q41)</f>
        <v>38602.3</v>
      </c>
      <c r="D41" s="25" t="n">
        <f aca="false">SUM(G41+J41+M41+P41+R41)</f>
        <v>36016.1</v>
      </c>
      <c r="E41" s="39" t="n">
        <v>17432.9</v>
      </c>
      <c r="F41" s="40" t="n">
        <v>14665.9</v>
      </c>
      <c r="G41" s="40" t="n">
        <v>12079.7</v>
      </c>
      <c r="H41" s="39" t="n">
        <v>8300.2</v>
      </c>
      <c r="I41" s="40" t="n">
        <v>5412.1</v>
      </c>
      <c r="J41" s="40" t="n">
        <v>5412.1</v>
      </c>
      <c r="K41" s="39" t="n">
        <v>24203.7</v>
      </c>
      <c r="L41" s="40" t="n">
        <v>18524.3</v>
      </c>
      <c r="M41" s="39" t="n">
        <v>18524.3</v>
      </c>
      <c r="N41" s="40"/>
      <c r="O41" s="38"/>
      <c r="P41" s="44"/>
      <c r="Q41" s="38"/>
      <c r="R41" s="38"/>
      <c r="S41" s="37"/>
      <c r="T41" s="28" t="s">
        <v>64</v>
      </c>
      <c r="V41" s="54"/>
    </row>
    <row r="42" customFormat="false" ht="60.75" hidden="false" customHeight="true" outlineLevel="0" collapsed="false">
      <c r="A42" s="50" t="n">
        <v>4</v>
      </c>
      <c r="B42" s="24" t="s">
        <v>65</v>
      </c>
      <c r="C42" s="25" t="n">
        <f aca="false">SUM(F42+I42+L42+O42+Q42)</f>
        <v>106456.8</v>
      </c>
      <c r="D42" s="25" t="n">
        <f aca="false">SUM(G42+J42+M42+P42+R42)</f>
        <v>106456.8</v>
      </c>
      <c r="E42" s="40" t="n">
        <f aca="false">E43+E44+E45+E46+E47+E48+E49+E50+E51</f>
        <v>94476.3</v>
      </c>
      <c r="F42" s="40" t="n">
        <f aca="false">F43+F44+F45+F46+F47+F48+F49+F50+F51</f>
        <v>94445.1</v>
      </c>
      <c r="G42" s="40" t="n">
        <f aca="false">G43+G44+G45+G46+G47+G48+G49+G50+G51</f>
        <v>94445.1</v>
      </c>
      <c r="H42" s="40" t="n">
        <f aca="false">H43+H44+H45+H46+H47+H48+H49+H50+H51</f>
        <v>11308.3</v>
      </c>
      <c r="I42" s="40" t="n">
        <f aca="false">I43+I44+I45+I46+I47+I48+I49+I50+I51</f>
        <v>11308.3</v>
      </c>
      <c r="J42" s="40" t="n">
        <f aca="false">J43+J44+J45+J46+J47+J48+J49+J50+J51</f>
        <v>11308.3</v>
      </c>
      <c r="K42" s="40" t="n">
        <f aca="false">K43+K44+K45+K46+K47+K48+K49+K50+K51</f>
        <v>0</v>
      </c>
      <c r="L42" s="40" t="n">
        <f aca="false">L43+L44+L45+L46+L47+L48+L49+L50+L51</f>
        <v>0</v>
      </c>
      <c r="M42" s="40" t="n">
        <f aca="false">M43+M44+M45+M46+M47+M48+M49+M50+M51</f>
        <v>0</v>
      </c>
      <c r="N42" s="40" t="n">
        <f aca="false">N43+N44+N45+N46+N47+N48+N49+N50+N51</f>
        <v>703.4</v>
      </c>
      <c r="O42" s="40" t="n">
        <f aca="false">O43+O44+O45+O46+O47+O48+O49+O50+O51</f>
        <v>703.4</v>
      </c>
      <c r="P42" s="52" t="n">
        <f aca="false">P43+P44+P45+P46+P47+P48+P49+P50+P51</f>
        <v>703.4</v>
      </c>
      <c r="Q42" s="40"/>
      <c r="R42" s="40"/>
      <c r="S42" s="53"/>
      <c r="T42" s="35"/>
      <c r="V42" s="54"/>
    </row>
    <row r="43" customFormat="false" ht="37.5" hidden="false" customHeight="true" outlineLevel="0" collapsed="false">
      <c r="A43" s="50"/>
      <c r="B43" s="42" t="s">
        <v>66</v>
      </c>
      <c r="C43" s="25" t="n">
        <f aca="false">SUM(F43+I43+L43+O43+Q43)</f>
        <v>1791.3</v>
      </c>
      <c r="D43" s="25" t="n">
        <f aca="false">SUM(G43+J43+M43+P43+R43)</f>
        <v>1791.3</v>
      </c>
      <c r="E43" s="37" t="n">
        <v>1791.3</v>
      </c>
      <c r="F43" s="38" t="n">
        <v>1791.3</v>
      </c>
      <c r="G43" s="38" t="n">
        <v>1791.3</v>
      </c>
      <c r="H43" s="39"/>
      <c r="I43" s="38"/>
      <c r="J43" s="38"/>
      <c r="K43" s="37"/>
      <c r="L43" s="38"/>
      <c r="M43" s="37"/>
      <c r="N43" s="40"/>
      <c r="O43" s="38"/>
      <c r="P43" s="44"/>
      <c r="Q43" s="38"/>
      <c r="R43" s="38"/>
      <c r="S43" s="37"/>
      <c r="T43" s="28" t="s">
        <v>67</v>
      </c>
      <c r="V43" s="54"/>
    </row>
    <row r="44" customFormat="false" ht="36.75" hidden="false" customHeight="true" outlineLevel="0" collapsed="false">
      <c r="A44" s="50"/>
      <c r="B44" s="28" t="s">
        <v>66</v>
      </c>
      <c r="C44" s="25" t="n">
        <f aca="false">SUM(F44+I44+L44+O44+Q44)</f>
        <v>703.4</v>
      </c>
      <c r="D44" s="25" t="n">
        <f aca="false">SUM(G44+J44+M44+P44+R44)</f>
        <v>703.4</v>
      </c>
      <c r="E44" s="37"/>
      <c r="F44" s="38"/>
      <c r="G44" s="38"/>
      <c r="H44" s="39"/>
      <c r="I44" s="38"/>
      <c r="J44" s="38"/>
      <c r="K44" s="37"/>
      <c r="L44" s="38"/>
      <c r="M44" s="37"/>
      <c r="N44" s="38" t="n">
        <v>703.4</v>
      </c>
      <c r="O44" s="38" t="n">
        <v>703.4</v>
      </c>
      <c r="P44" s="44" t="n">
        <v>703.4</v>
      </c>
      <c r="Q44" s="38"/>
      <c r="R44" s="38"/>
      <c r="S44" s="37"/>
      <c r="T44" s="28" t="s">
        <v>68</v>
      </c>
      <c r="V44" s="54"/>
    </row>
    <row r="45" customFormat="false" ht="33" hidden="false" customHeight="true" outlineLevel="0" collapsed="false">
      <c r="A45" s="50"/>
      <c r="B45" s="28" t="s">
        <v>66</v>
      </c>
      <c r="C45" s="25" t="n">
        <f aca="false">SUM(F45+I45+L45+O45+Q45)</f>
        <v>20097.2</v>
      </c>
      <c r="D45" s="25" t="n">
        <f aca="false">SUM(G45+J45+M45+P45+R45)</f>
        <v>20097.2</v>
      </c>
      <c r="E45" s="37" t="n">
        <v>20097.2</v>
      </c>
      <c r="F45" s="38" t="n">
        <v>20097.2</v>
      </c>
      <c r="G45" s="38" t="n">
        <v>20097.2</v>
      </c>
      <c r="H45" s="39"/>
      <c r="I45" s="38"/>
      <c r="J45" s="38"/>
      <c r="K45" s="37"/>
      <c r="L45" s="38"/>
      <c r="M45" s="37"/>
      <c r="N45" s="40"/>
      <c r="O45" s="38"/>
      <c r="P45" s="44"/>
      <c r="Q45" s="38"/>
      <c r="R45" s="38"/>
      <c r="S45" s="37"/>
      <c r="T45" s="28" t="s">
        <v>69</v>
      </c>
      <c r="V45" s="54"/>
    </row>
    <row r="46" customFormat="false" ht="37.5" hidden="false" customHeight="true" outlineLevel="0" collapsed="false">
      <c r="A46" s="50"/>
      <c r="B46" s="28" t="s">
        <v>66</v>
      </c>
      <c r="C46" s="25" t="n">
        <f aca="false">SUM(F46+I46+L46+O46+Q46)</f>
        <v>7923.4</v>
      </c>
      <c r="D46" s="25" t="n">
        <f aca="false">SUM(G46+J46+M46+P46+R46)</f>
        <v>7923.4</v>
      </c>
      <c r="E46" s="37" t="n">
        <v>7954.6</v>
      </c>
      <c r="F46" s="38" t="n">
        <v>7923.4</v>
      </c>
      <c r="G46" s="38" t="n">
        <v>7923.4</v>
      </c>
      <c r="H46" s="39"/>
      <c r="I46" s="38"/>
      <c r="J46" s="38"/>
      <c r="K46" s="37"/>
      <c r="L46" s="38"/>
      <c r="M46" s="37"/>
      <c r="N46" s="40"/>
      <c r="O46" s="38"/>
      <c r="P46" s="44"/>
      <c r="Q46" s="38"/>
      <c r="R46" s="38"/>
      <c r="S46" s="37"/>
      <c r="T46" s="28" t="s">
        <v>70</v>
      </c>
      <c r="V46" s="54"/>
    </row>
    <row r="47" customFormat="false" ht="38.25" hidden="false" customHeight="true" outlineLevel="0" collapsed="false">
      <c r="A47" s="50"/>
      <c r="B47" s="28" t="s">
        <v>66</v>
      </c>
      <c r="C47" s="25" t="n">
        <f aca="false">SUM(F47+I47+L47+O47+Q47)</f>
        <v>56541.4</v>
      </c>
      <c r="D47" s="25" t="n">
        <f aca="false">SUM(G47+J47+M47+P47+R47)</f>
        <v>56541.4</v>
      </c>
      <c r="E47" s="37" t="n">
        <v>45233.1</v>
      </c>
      <c r="F47" s="38" t="n">
        <v>45233.1</v>
      </c>
      <c r="G47" s="38" t="n">
        <v>45233.1</v>
      </c>
      <c r="H47" s="37" t="n">
        <v>11308.3</v>
      </c>
      <c r="I47" s="38" t="n">
        <v>11308.3</v>
      </c>
      <c r="J47" s="38" t="n">
        <v>11308.3</v>
      </c>
      <c r="K47" s="37"/>
      <c r="L47" s="38"/>
      <c r="M47" s="37"/>
      <c r="N47" s="40"/>
      <c r="O47" s="38"/>
      <c r="P47" s="44"/>
      <c r="Q47" s="38"/>
      <c r="R47" s="38"/>
      <c r="S47" s="37"/>
      <c r="T47" s="28" t="s">
        <v>71</v>
      </c>
      <c r="V47" s="54"/>
    </row>
    <row r="48" customFormat="false" ht="39" hidden="false" customHeight="true" outlineLevel="0" collapsed="false">
      <c r="A48" s="50"/>
      <c r="B48" s="28" t="s">
        <v>66</v>
      </c>
      <c r="C48" s="25" t="n">
        <f aca="false">SUM(F48+I48+L48+O48+Q48)</f>
        <v>6</v>
      </c>
      <c r="D48" s="25" t="n">
        <f aca="false">SUM(G48+J48+M48+P48+R48)</f>
        <v>6</v>
      </c>
      <c r="E48" s="37" t="n">
        <v>6</v>
      </c>
      <c r="F48" s="38" t="n">
        <v>6</v>
      </c>
      <c r="G48" s="38" t="n">
        <v>6</v>
      </c>
      <c r="H48" s="39"/>
      <c r="I48" s="38"/>
      <c r="J48" s="38"/>
      <c r="K48" s="37"/>
      <c r="L48" s="38"/>
      <c r="M48" s="37"/>
      <c r="N48" s="40"/>
      <c r="O48" s="38"/>
      <c r="P48" s="44"/>
      <c r="Q48" s="38"/>
      <c r="R48" s="38"/>
      <c r="S48" s="37"/>
      <c r="T48" s="35" t="s">
        <v>72</v>
      </c>
      <c r="V48" s="54"/>
    </row>
    <row r="49" customFormat="false" ht="36.75" hidden="false" customHeight="true" outlineLevel="0" collapsed="false">
      <c r="A49" s="50"/>
      <c r="B49" s="28" t="s">
        <v>66</v>
      </c>
      <c r="C49" s="25" t="n">
        <f aca="false">SUM(F49+I49+L49+O49+Q49)</f>
        <v>9953.1</v>
      </c>
      <c r="D49" s="25" t="n">
        <f aca="false">SUM(G49+J49+M49+P49+R49)</f>
        <v>9953.1</v>
      </c>
      <c r="E49" s="37" t="n">
        <v>9953.1</v>
      </c>
      <c r="F49" s="38" t="n">
        <v>9953.1</v>
      </c>
      <c r="G49" s="38" t="n">
        <v>9953.1</v>
      </c>
      <c r="H49" s="39"/>
      <c r="I49" s="38"/>
      <c r="J49" s="38"/>
      <c r="K49" s="37"/>
      <c r="L49" s="38"/>
      <c r="M49" s="37"/>
      <c r="N49" s="40"/>
      <c r="O49" s="38"/>
      <c r="P49" s="44"/>
      <c r="Q49" s="38"/>
      <c r="R49" s="38"/>
      <c r="S49" s="37"/>
      <c r="T49" s="35" t="s">
        <v>73</v>
      </c>
      <c r="V49" s="54"/>
    </row>
    <row r="50" customFormat="false" ht="43.5" hidden="false" customHeight="true" outlineLevel="0" collapsed="false">
      <c r="A50" s="50"/>
      <c r="B50" s="28" t="s">
        <v>74</v>
      </c>
      <c r="C50" s="25" t="n">
        <f aca="false">SUM(F50+I50+L50+O50+Q50)</f>
        <v>107</v>
      </c>
      <c r="D50" s="25" t="n">
        <f aca="false">SUM(G50+J50+M50+P50+R50)</f>
        <v>107</v>
      </c>
      <c r="E50" s="37" t="n">
        <v>107</v>
      </c>
      <c r="F50" s="38" t="n">
        <v>107</v>
      </c>
      <c r="G50" s="38" t="n">
        <v>107</v>
      </c>
      <c r="H50" s="39"/>
      <c r="I50" s="38"/>
      <c r="J50" s="38"/>
      <c r="K50" s="37"/>
      <c r="L50" s="38"/>
      <c r="M50" s="37"/>
      <c r="N50" s="40"/>
      <c r="O50" s="38"/>
      <c r="P50" s="44"/>
      <c r="Q50" s="38"/>
      <c r="R50" s="38"/>
      <c r="S50" s="37"/>
      <c r="T50" s="28" t="s">
        <v>75</v>
      </c>
      <c r="V50" s="54"/>
    </row>
    <row r="51" customFormat="false" ht="36.75" hidden="false" customHeight="true" outlineLevel="0" collapsed="false">
      <c r="A51" s="50"/>
      <c r="B51" s="42" t="s">
        <v>74</v>
      </c>
      <c r="C51" s="25" t="n">
        <f aca="false">SUM(F51+I51+L51+O51+Q51)</f>
        <v>9334</v>
      </c>
      <c r="D51" s="25" t="n">
        <f aca="false">SUM(G51+J51+M51+P51+R51)</f>
        <v>9334</v>
      </c>
      <c r="E51" s="37" t="n">
        <v>9334</v>
      </c>
      <c r="F51" s="38" t="n">
        <v>9334</v>
      </c>
      <c r="G51" s="38" t="n">
        <v>9334</v>
      </c>
      <c r="H51" s="39"/>
      <c r="I51" s="38"/>
      <c r="J51" s="38"/>
      <c r="K51" s="37"/>
      <c r="L51" s="38"/>
      <c r="M51" s="37"/>
      <c r="N51" s="40"/>
      <c r="O51" s="38"/>
      <c r="P51" s="44"/>
      <c r="Q51" s="38"/>
      <c r="R51" s="38"/>
      <c r="S51" s="37"/>
      <c r="T51" s="28" t="s">
        <v>76</v>
      </c>
      <c r="V51" s="54"/>
    </row>
    <row r="52" customFormat="false" ht="103.5" hidden="false" customHeight="true" outlineLevel="0" collapsed="false">
      <c r="A52" s="50" t="n">
        <v>5</v>
      </c>
      <c r="B52" s="24" t="s">
        <v>77</v>
      </c>
      <c r="C52" s="25" t="n">
        <f aca="false">SUM(F52+I52+L52+O52+Q52)</f>
        <v>61</v>
      </c>
      <c r="D52" s="25" t="n">
        <f aca="false">SUM(G52+J52+M52+P52+R52)</f>
        <v>61</v>
      </c>
      <c r="E52" s="39" t="n">
        <v>23.5</v>
      </c>
      <c r="F52" s="40" t="n">
        <v>23.5</v>
      </c>
      <c r="G52" s="40" t="n">
        <v>23.5</v>
      </c>
      <c r="H52" s="40" t="n">
        <v>37.5</v>
      </c>
      <c r="I52" s="40" t="n">
        <v>37.5</v>
      </c>
      <c r="J52" s="40" t="n">
        <v>37.5</v>
      </c>
      <c r="K52" s="38"/>
      <c r="L52" s="38"/>
      <c r="M52" s="37"/>
      <c r="N52" s="40"/>
      <c r="O52" s="38"/>
      <c r="P52" s="44"/>
      <c r="Q52" s="38"/>
      <c r="R52" s="38"/>
      <c r="S52" s="37"/>
      <c r="T52" s="28" t="s">
        <v>78</v>
      </c>
      <c r="V52" s="54"/>
    </row>
    <row r="53" customFormat="false" ht="107.25" hidden="false" customHeight="false" outlineLevel="0" collapsed="false">
      <c r="A53" s="50" t="n">
        <v>6</v>
      </c>
      <c r="B53" s="51" t="s">
        <v>79</v>
      </c>
      <c r="C53" s="25" t="n">
        <f aca="false">SUM(F53+I53+L53+O53+Q53)</f>
        <v>407.4</v>
      </c>
      <c r="D53" s="25" t="n">
        <f aca="false">SUM(G53+J53+M53+P53+R53)</f>
        <v>407.4</v>
      </c>
      <c r="E53" s="40" t="n">
        <f aca="false">E54+E55</f>
        <v>418.3</v>
      </c>
      <c r="F53" s="40" t="n">
        <f aca="false">F54+F55</f>
        <v>407.4</v>
      </c>
      <c r="G53" s="40" t="n">
        <f aca="false">G54+G55</f>
        <v>407.4</v>
      </c>
      <c r="H53" s="40"/>
      <c r="I53" s="40"/>
      <c r="J53" s="40"/>
      <c r="K53" s="38"/>
      <c r="L53" s="38"/>
      <c r="M53" s="37"/>
      <c r="N53" s="40"/>
      <c r="O53" s="38"/>
      <c r="P53" s="44"/>
      <c r="Q53" s="38"/>
      <c r="R53" s="38"/>
      <c r="S53" s="37"/>
      <c r="T53" s="35"/>
      <c r="V53" s="54"/>
    </row>
    <row r="54" customFormat="false" ht="114" hidden="false" customHeight="true" outlineLevel="0" collapsed="false">
      <c r="A54" s="50"/>
      <c r="B54" s="28" t="s">
        <v>80</v>
      </c>
      <c r="C54" s="25" t="n">
        <f aca="false">SUM(F54+I54+L54+O54+Q54)</f>
        <v>263</v>
      </c>
      <c r="D54" s="25" t="n">
        <f aca="false">SUM(G54+J54+M54+P54+R54)</f>
        <v>263</v>
      </c>
      <c r="E54" s="37" t="n">
        <v>263</v>
      </c>
      <c r="F54" s="38" t="n">
        <v>263</v>
      </c>
      <c r="G54" s="38" t="n">
        <v>263</v>
      </c>
      <c r="H54" s="38"/>
      <c r="I54" s="38"/>
      <c r="J54" s="38"/>
      <c r="K54" s="38"/>
      <c r="L54" s="38"/>
      <c r="M54" s="37"/>
      <c r="N54" s="38"/>
      <c r="O54" s="38"/>
      <c r="P54" s="44"/>
      <c r="Q54" s="38"/>
      <c r="R54" s="38"/>
      <c r="S54" s="37"/>
      <c r="T54" s="35" t="s">
        <v>81</v>
      </c>
      <c r="V54" s="54"/>
    </row>
    <row r="55" customFormat="false" ht="111.75" hidden="false" customHeight="true" outlineLevel="0" collapsed="false">
      <c r="A55" s="50"/>
      <c r="B55" s="28" t="s">
        <v>80</v>
      </c>
      <c r="C55" s="25" t="n">
        <f aca="false">SUM(F55+I55+L55+O55+Q55)</f>
        <v>144.4</v>
      </c>
      <c r="D55" s="25" t="n">
        <f aca="false">SUM(G55+J55+M55+P55+R55)</f>
        <v>144.4</v>
      </c>
      <c r="E55" s="37" t="n">
        <v>155.3</v>
      </c>
      <c r="F55" s="38" t="n">
        <v>144.4</v>
      </c>
      <c r="G55" s="38" t="n">
        <v>144.4</v>
      </c>
      <c r="H55" s="40"/>
      <c r="I55" s="40"/>
      <c r="J55" s="40"/>
      <c r="K55" s="38"/>
      <c r="L55" s="38"/>
      <c r="M55" s="37"/>
      <c r="N55" s="40"/>
      <c r="O55" s="38"/>
      <c r="P55" s="44"/>
      <c r="Q55" s="38"/>
      <c r="R55" s="38"/>
      <c r="S55" s="37"/>
      <c r="T55" s="35" t="s">
        <v>82</v>
      </c>
      <c r="V55" s="54"/>
    </row>
    <row r="56" customFormat="false" ht="62.25" hidden="false" customHeight="true" outlineLevel="0" collapsed="false">
      <c r="A56" s="50" t="n">
        <v>7</v>
      </c>
      <c r="B56" s="51" t="s">
        <v>83</v>
      </c>
      <c r="C56" s="25" t="n">
        <f aca="false">SUM(F56+I56+L56+O56+Q56)</f>
        <v>1418.8</v>
      </c>
      <c r="D56" s="25" t="n">
        <f aca="false">SUM(G56+J56+M56+P56+R56)</f>
        <v>1418.8</v>
      </c>
      <c r="E56" s="40" t="n">
        <f aca="false">E57</f>
        <v>680.8</v>
      </c>
      <c r="F56" s="40" t="n">
        <f aca="false">F57</f>
        <v>680.8</v>
      </c>
      <c r="G56" s="40" t="n">
        <f aca="false">G57</f>
        <v>680.8</v>
      </c>
      <c r="H56" s="40" t="n">
        <f aca="false">H57</f>
        <v>260.9</v>
      </c>
      <c r="I56" s="40" t="n">
        <f aca="false">I57</f>
        <v>260.9</v>
      </c>
      <c r="J56" s="40" t="n">
        <f aca="false">J57</f>
        <v>260.9</v>
      </c>
      <c r="K56" s="40" t="n">
        <f aca="false">K57</f>
        <v>0</v>
      </c>
      <c r="L56" s="40" t="n">
        <f aca="false">L57</f>
        <v>0</v>
      </c>
      <c r="M56" s="40" t="n">
        <f aca="false">M57</f>
        <v>0</v>
      </c>
      <c r="N56" s="40" t="n">
        <f aca="false">N57</f>
        <v>477.1</v>
      </c>
      <c r="O56" s="40" t="n">
        <f aca="false">O57</f>
        <v>477.1</v>
      </c>
      <c r="P56" s="52" t="n">
        <f aca="false">P57</f>
        <v>477.1</v>
      </c>
      <c r="Q56" s="40"/>
      <c r="R56" s="40"/>
      <c r="S56" s="53"/>
      <c r="T56" s="28"/>
      <c r="V56" s="54"/>
    </row>
    <row r="57" customFormat="false" ht="39" hidden="false" customHeight="true" outlineLevel="0" collapsed="false">
      <c r="A57" s="50"/>
      <c r="B57" s="28" t="s">
        <v>84</v>
      </c>
      <c r="C57" s="25" t="n">
        <f aca="false">SUM(F57+I57+L57+O57+Q57)</f>
        <v>4053.6</v>
      </c>
      <c r="D57" s="25" t="n">
        <f aca="false">SUM(G57+J57+M57+P57+R57)</f>
        <v>4053.6</v>
      </c>
      <c r="E57" s="37" t="n">
        <v>680.8</v>
      </c>
      <c r="F57" s="38" t="n">
        <v>680.8</v>
      </c>
      <c r="G57" s="38" t="n">
        <v>680.8</v>
      </c>
      <c r="H57" s="38" t="n">
        <v>260.9</v>
      </c>
      <c r="I57" s="38" t="n">
        <v>260.9</v>
      </c>
      <c r="J57" s="38" t="n">
        <v>260.9</v>
      </c>
      <c r="K57" s="38"/>
      <c r="L57" s="38"/>
      <c r="M57" s="37"/>
      <c r="N57" s="38" t="n">
        <v>477.1</v>
      </c>
      <c r="O57" s="38" t="n">
        <v>477.1</v>
      </c>
      <c r="P57" s="44" t="n">
        <v>477.1</v>
      </c>
      <c r="Q57" s="38" t="n">
        <v>2634.8</v>
      </c>
      <c r="R57" s="38" t="n">
        <v>2634.8</v>
      </c>
      <c r="S57" s="37" t="s">
        <v>85</v>
      </c>
      <c r="T57" s="35" t="s">
        <v>86</v>
      </c>
      <c r="V57" s="54"/>
    </row>
    <row r="58" customFormat="false" ht="63" hidden="false" customHeight="true" outlineLevel="0" collapsed="false">
      <c r="A58" s="50" t="n">
        <v>8</v>
      </c>
      <c r="B58" s="56" t="s">
        <v>87</v>
      </c>
      <c r="C58" s="25" t="n">
        <f aca="false">SUM(F58+I58+L58+O58+Q58)</f>
        <v>0</v>
      </c>
      <c r="D58" s="25" t="n">
        <f aca="false">SUM(G58+J58+M58+P58+R58)</f>
        <v>0</v>
      </c>
      <c r="E58" s="40" t="n">
        <v>6</v>
      </c>
      <c r="F58" s="40" t="n">
        <v>0</v>
      </c>
      <c r="G58" s="40" t="n">
        <v>0</v>
      </c>
      <c r="H58" s="40"/>
      <c r="I58" s="40"/>
      <c r="J58" s="40"/>
      <c r="K58" s="40"/>
      <c r="L58" s="40"/>
      <c r="M58" s="40"/>
      <c r="N58" s="40"/>
      <c r="O58" s="40"/>
      <c r="P58" s="52"/>
      <c r="Q58" s="40"/>
      <c r="R58" s="40"/>
      <c r="S58" s="53"/>
      <c r="T58" s="57" t="s">
        <v>88</v>
      </c>
      <c r="V58" s="54"/>
    </row>
    <row r="59" customFormat="false" ht="53.25" hidden="false" customHeight="true" outlineLevel="0" collapsed="false">
      <c r="A59" s="50" t="n">
        <v>9</v>
      </c>
      <c r="B59" s="24" t="s">
        <v>89</v>
      </c>
      <c r="C59" s="25" t="n">
        <f aca="false">SUM(F59+I59+L59+O59+Q59)</f>
        <v>182.5</v>
      </c>
      <c r="D59" s="25" t="n">
        <f aca="false">SUM(G59+J59+M59+P59+R59)</f>
        <v>182.5</v>
      </c>
      <c r="E59" s="40" t="n">
        <f aca="false">E60+E61+E62</f>
        <v>128.8</v>
      </c>
      <c r="F59" s="40" t="n">
        <f aca="false">F60+F61+F62</f>
        <v>128.8</v>
      </c>
      <c r="G59" s="40" t="n">
        <f aca="false">G60+G61+G62</f>
        <v>128.8</v>
      </c>
      <c r="H59" s="40" t="n">
        <f aca="false">H60+H61+H62</f>
        <v>45.5</v>
      </c>
      <c r="I59" s="40" t="n">
        <f aca="false">I60+I61+I62</f>
        <v>45.5</v>
      </c>
      <c r="J59" s="40" t="n">
        <f aca="false">J60+J61+J62</f>
        <v>45.5</v>
      </c>
      <c r="K59" s="40" t="n">
        <f aca="false">K60+K61+K62</f>
        <v>0</v>
      </c>
      <c r="L59" s="40" t="n">
        <f aca="false">L60+L61+L62</f>
        <v>0</v>
      </c>
      <c r="M59" s="40" t="n">
        <f aca="false">M60+M61+M62</f>
        <v>0</v>
      </c>
      <c r="N59" s="40" t="n">
        <f aca="false">N60+N61+N62</f>
        <v>8.2</v>
      </c>
      <c r="O59" s="40" t="n">
        <f aca="false">O60+O61+O62</f>
        <v>8.2</v>
      </c>
      <c r="P59" s="52" t="n">
        <f aca="false">P60+P61+P62</f>
        <v>8.2</v>
      </c>
      <c r="Q59" s="40"/>
      <c r="R59" s="53"/>
      <c r="S59" s="40"/>
      <c r="T59" s="57"/>
      <c r="V59" s="54"/>
    </row>
    <row r="60" customFormat="false" ht="63" hidden="false" customHeight="true" outlineLevel="0" collapsed="false">
      <c r="A60" s="50"/>
      <c r="B60" s="58" t="s">
        <v>90</v>
      </c>
      <c r="C60" s="25" t="n">
        <f aca="false">SUM(F60+I60+L60+O60+Q60)</f>
        <v>69.6</v>
      </c>
      <c r="D60" s="25" t="n">
        <f aca="false">SUM(G60+J60+M60+P60+R60)</f>
        <v>69.6</v>
      </c>
      <c r="E60" s="38" t="n">
        <v>44.6</v>
      </c>
      <c r="F60" s="38" t="n">
        <v>44.6</v>
      </c>
      <c r="G60" s="38" t="n">
        <v>44.6</v>
      </c>
      <c r="H60" s="38" t="n">
        <v>25</v>
      </c>
      <c r="I60" s="38" t="n">
        <v>25</v>
      </c>
      <c r="J60" s="38" t="n">
        <v>25</v>
      </c>
      <c r="K60" s="38"/>
      <c r="L60" s="38"/>
      <c r="M60" s="38"/>
      <c r="N60" s="38"/>
      <c r="O60" s="38"/>
      <c r="P60" s="44"/>
      <c r="Q60" s="38"/>
      <c r="R60" s="55"/>
      <c r="S60" s="38"/>
      <c r="T60" s="57" t="s">
        <v>91</v>
      </c>
      <c r="V60" s="54"/>
    </row>
    <row r="61" customFormat="false" ht="63" hidden="false" customHeight="true" outlineLevel="0" collapsed="false">
      <c r="A61" s="50"/>
      <c r="B61" s="28" t="s">
        <v>90</v>
      </c>
      <c r="C61" s="25" t="n">
        <f aca="false">SUM(F61+I61+L61+O61+Q61)</f>
        <v>79.4</v>
      </c>
      <c r="D61" s="25" t="n">
        <f aca="false">SUM(G61+J61+M61+P61+R61)</f>
        <v>79.4</v>
      </c>
      <c r="E61" s="38" t="n">
        <v>60.6</v>
      </c>
      <c r="F61" s="38" t="n">
        <v>60.6</v>
      </c>
      <c r="G61" s="38" t="n">
        <v>60.6</v>
      </c>
      <c r="H61" s="38" t="n">
        <v>18.8</v>
      </c>
      <c r="I61" s="38" t="n">
        <v>18.8</v>
      </c>
      <c r="J61" s="38" t="n">
        <v>18.8</v>
      </c>
      <c r="K61" s="38"/>
      <c r="L61" s="38"/>
      <c r="M61" s="38"/>
      <c r="N61" s="38"/>
      <c r="O61" s="38"/>
      <c r="P61" s="44"/>
      <c r="Q61" s="38"/>
      <c r="R61" s="55"/>
      <c r="S61" s="38"/>
      <c r="T61" s="57" t="s">
        <v>92</v>
      </c>
      <c r="V61" s="54"/>
    </row>
    <row r="62" customFormat="false" ht="60.75" hidden="false" customHeight="true" outlineLevel="0" collapsed="false">
      <c r="A62" s="50"/>
      <c r="B62" s="58" t="s">
        <v>90</v>
      </c>
      <c r="C62" s="25" t="n">
        <f aca="false">SUM(F62+I62+L62+O62+Q62)</f>
        <v>33.5</v>
      </c>
      <c r="D62" s="25" t="n">
        <f aca="false">SUM(G62+J62+M62+P62+R62)</f>
        <v>33.5</v>
      </c>
      <c r="E62" s="38" t="n">
        <v>23.6</v>
      </c>
      <c r="F62" s="38" t="n">
        <v>23.6</v>
      </c>
      <c r="G62" s="38" t="n">
        <v>23.6</v>
      </c>
      <c r="H62" s="38" t="n">
        <v>1.7</v>
      </c>
      <c r="I62" s="38" t="n">
        <v>1.7</v>
      </c>
      <c r="J62" s="38" t="n">
        <v>1.7</v>
      </c>
      <c r="K62" s="38"/>
      <c r="L62" s="38"/>
      <c r="M62" s="38"/>
      <c r="N62" s="38" t="n">
        <v>8.2</v>
      </c>
      <c r="O62" s="38" t="n">
        <v>8.2</v>
      </c>
      <c r="P62" s="44" t="n">
        <v>8.2</v>
      </c>
      <c r="Q62" s="38"/>
      <c r="R62" s="55"/>
      <c r="S62" s="38"/>
      <c r="T62" s="57" t="s">
        <v>93</v>
      </c>
      <c r="V62" s="54"/>
    </row>
    <row r="63" customFormat="false" ht="90.75" hidden="false" customHeight="true" outlineLevel="0" collapsed="false">
      <c r="A63" s="50" t="n">
        <v>10</v>
      </c>
      <c r="B63" s="59" t="s">
        <v>94</v>
      </c>
      <c r="C63" s="25" t="n">
        <f aca="false">SUM(F63+I63+L63+O63+Q63)</f>
        <v>236830.3</v>
      </c>
      <c r="D63" s="25" t="n">
        <f aca="false">SUM(G63+J63+M63+P63+R63)</f>
        <v>228112.6</v>
      </c>
      <c r="E63" s="40" t="n">
        <f aca="false">E64+E65+E66</f>
        <v>77530.1</v>
      </c>
      <c r="F63" s="40" t="n">
        <f aca="false">F64+F65+F66</f>
        <v>76051.6</v>
      </c>
      <c r="G63" s="40" t="n">
        <f aca="false">G64+G65+G66</f>
        <v>67333.9</v>
      </c>
      <c r="H63" s="40" t="n">
        <f aca="false">H64+H65+H66</f>
        <v>767</v>
      </c>
      <c r="I63" s="40" t="n">
        <f aca="false">I64+I65+I66</f>
        <v>21.1</v>
      </c>
      <c r="J63" s="40" t="n">
        <f aca="false">J64+J65+J66</f>
        <v>21.1</v>
      </c>
      <c r="K63" s="40" t="n">
        <f aca="false">K64+K65+K66</f>
        <v>2019.7</v>
      </c>
      <c r="L63" s="40" t="n">
        <f aca="false">L64+L65+L66</f>
        <v>2019.7</v>
      </c>
      <c r="M63" s="40" t="n">
        <f aca="false">M64+M65+M66</f>
        <v>2019.7</v>
      </c>
      <c r="N63" s="40" t="n">
        <f aca="false">N64+N65+N66</f>
        <v>116677.9</v>
      </c>
      <c r="O63" s="40" t="n">
        <f aca="false">O64+O65+O66</f>
        <v>114160.3</v>
      </c>
      <c r="P63" s="52" t="n">
        <f aca="false">P64+P65+P66</f>
        <v>114160.3</v>
      </c>
      <c r="Q63" s="40" t="n">
        <f aca="false">Q64+Q65+Q66</f>
        <v>44577.6</v>
      </c>
      <c r="R63" s="52" t="n">
        <f aca="false">R64+R65+R66</f>
        <v>44577.6</v>
      </c>
      <c r="S63" s="40"/>
      <c r="T63" s="57"/>
      <c r="V63" s="54"/>
    </row>
    <row r="64" customFormat="false" ht="120.75" hidden="false" customHeight="true" outlineLevel="0" collapsed="false">
      <c r="A64" s="50"/>
      <c r="B64" s="28" t="s">
        <v>95</v>
      </c>
      <c r="C64" s="25" t="n">
        <f aca="false">SUM(F64+I64+L64+O64+Q64)</f>
        <v>227534</v>
      </c>
      <c r="D64" s="25" t="n">
        <f aca="false">SUM(G64+J64+M64+P64+R64)</f>
        <v>223734</v>
      </c>
      <c r="E64" s="38" t="n">
        <v>71073.7</v>
      </c>
      <c r="F64" s="38" t="n">
        <v>69595.2</v>
      </c>
      <c r="G64" s="38" t="n">
        <v>65795.2</v>
      </c>
      <c r="H64" s="38" t="n">
        <v>210.8</v>
      </c>
      <c r="I64" s="38" t="n">
        <v>10.8</v>
      </c>
      <c r="J64" s="38" t="n">
        <v>10.8</v>
      </c>
      <c r="K64" s="38" t="n">
        <v>1695.3</v>
      </c>
      <c r="L64" s="38" t="n">
        <v>1695.3</v>
      </c>
      <c r="M64" s="38" t="n">
        <v>1695.3</v>
      </c>
      <c r="N64" s="38" t="n">
        <v>114198.2</v>
      </c>
      <c r="O64" s="38" t="n">
        <v>111680.6</v>
      </c>
      <c r="P64" s="44" t="n">
        <v>111680.6</v>
      </c>
      <c r="Q64" s="38" t="n">
        <v>44552.1</v>
      </c>
      <c r="R64" s="55" t="n">
        <v>44552.1</v>
      </c>
      <c r="S64" s="38" t="s">
        <v>96</v>
      </c>
      <c r="T64" s="57" t="s">
        <v>97</v>
      </c>
      <c r="V64" s="54"/>
    </row>
    <row r="65" customFormat="false" ht="96.75" hidden="false" customHeight="true" outlineLevel="0" collapsed="false">
      <c r="A65" s="50"/>
      <c r="B65" s="28" t="s">
        <v>98</v>
      </c>
      <c r="C65" s="25" t="n">
        <f aca="false">SUM(F65+I65+L65+O65+Q65)</f>
        <v>5010.3</v>
      </c>
      <c r="D65" s="25" t="n">
        <f aca="false">SUM(G65+J65+M65+P65+R65)</f>
        <v>92.6</v>
      </c>
      <c r="E65" s="38" t="n">
        <v>5000</v>
      </c>
      <c r="F65" s="38" t="n">
        <v>5000</v>
      </c>
      <c r="G65" s="38" t="n">
        <v>82.3</v>
      </c>
      <c r="H65" s="38" t="n">
        <v>556.2</v>
      </c>
      <c r="I65" s="38" t="n">
        <v>10.3</v>
      </c>
      <c r="J65" s="38" t="n">
        <v>10.3</v>
      </c>
      <c r="K65" s="38"/>
      <c r="L65" s="38"/>
      <c r="M65" s="38"/>
      <c r="N65" s="38"/>
      <c r="O65" s="38"/>
      <c r="P65" s="44"/>
      <c r="Q65" s="38"/>
      <c r="R65" s="55"/>
      <c r="S65" s="38"/>
      <c r="T65" s="57" t="s">
        <v>99</v>
      </c>
      <c r="V65" s="54"/>
    </row>
    <row r="66" customFormat="false" ht="126.75" hidden="false" customHeight="true" outlineLevel="0" collapsed="false">
      <c r="A66" s="50"/>
      <c r="B66" s="42" t="s">
        <v>100</v>
      </c>
      <c r="C66" s="25" t="n">
        <f aca="false">SUM(F66+I66+L66+O66+Q66)</f>
        <v>4286</v>
      </c>
      <c r="D66" s="25" t="n">
        <f aca="false">SUM(G66+J66+M66+P66+R66)</f>
        <v>4286</v>
      </c>
      <c r="E66" s="38" t="n">
        <v>1456.4</v>
      </c>
      <c r="F66" s="38" t="n">
        <v>1456.4</v>
      </c>
      <c r="G66" s="38" t="n">
        <v>1456.4</v>
      </c>
      <c r="H66" s="38"/>
      <c r="I66" s="38"/>
      <c r="J66" s="38"/>
      <c r="K66" s="38" t="n">
        <v>324.4</v>
      </c>
      <c r="L66" s="38" t="n">
        <v>324.4</v>
      </c>
      <c r="M66" s="38" t="n">
        <v>324.4</v>
      </c>
      <c r="N66" s="38" t="n">
        <v>2479.7</v>
      </c>
      <c r="O66" s="38" t="n">
        <v>2479.7</v>
      </c>
      <c r="P66" s="38" t="n">
        <v>2479.7</v>
      </c>
      <c r="Q66" s="38" t="n">
        <v>25.5</v>
      </c>
      <c r="R66" s="38" t="n">
        <v>25.5</v>
      </c>
      <c r="S66" s="35" t="s">
        <v>101</v>
      </c>
      <c r="T66" s="57" t="s">
        <v>102</v>
      </c>
      <c r="V66" s="54"/>
    </row>
    <row r="67" customFormat="false" ht="12.75" hidden="false" customHeight="false" outlineLevel="0" collapsed="false">
      <c r="A67" s="49"/>
      <c r="B67" s="39" t="s">
        <v>103</v>
      </c>
      <c r="C67" s="25" t="n">
        <f aca="false">SUM(F67+I67+L67+O67)</f>
        <v>680476.3</v>
      </c>
      <c r="D67" s="25" t="n">
        <f aca="false">SUM(G67+J67+M67+P67)</f>
        <v>669172.4</v>
      </c>
      <c r="E67" s="60" t="n">
        <f aca="false">SUM(E9+E26+E41+E42+E52+E53+E56+E58+E59+E63)</f>
        <v>447414.3</v>
      </c>
      <c r="F67" s="60" t="n">
        <f aca="false">SUM(F9+F26+F41+F42+F52+F53+F56+F58+F59+F63)</f>
        <v>442457.1</v>
      </c>
      <c r="G67" s="60" t="n">
        <f aca="false">SUM(G9+G26+G41+G42+G52+G53+G56+G58+G59+G63)</f>
        <v>431153.2</v>
      </c>
      <c r="H67" s="60" t="n">
        <f aca="false">SUM(H9+H26+H41+H42+H52+H53+H56+H58+H59+H63)</f>
        <v>78788.6</v>
      </c>
      <c r="I67" s="60" t="n">
        <f aca="false">SUM(I9+I26+I41+I42+I52+I53+I56+I58+I59+I63)</f>
        <v>73123.1</v>
      </c>
      <c r="J67" s="60" t="n">
        <f aca="false">SUM(J9+J26+J41+J42+J52+J53+J56+J58+J59+J63)</f>
        <v>73123.1</v>
      </c>
      <c r="K67" s="60" t="n">
        <f aca="false">SUM(K9+K26+K41+K42+K52+K53+K56+K58+K59+K63)</f>
        <v>26223.4</v>
      </c>
      <c r="L67" s="60" t="n">
        <f aca="false">SUM(L9+L26+L41+L42+L52+L53+L56+L58+L59+L63)</f>
        <v>20544</v>
      </c>
      <c r="M67" s="60" t="n">
        <f aca="false">SUM(M9+M26+M41+M42+M52+M53+M56+M58+M59+M63)</f>
        <v>20544</v>
      </c>
      <c r="N67" s="60" t="n">
        <f aca="false">SUM(N9+N26+N41+N42+N52+N53+N56+N58+N59+N63)</f>
        <v>147976.8</v>
      </c>
      <c r="O67" s="60" t="n">
        <f aca="false">SUM(O9+O26+O41+O42+O52+O53+O56+O58+O59+O63)</f>
        <v>144352.1</v>
      </c>
      <c r="P67" s="60" t="n">
        <f aca="false">SUM(P9+P26+P41+P42+P52+P53+P56+P58+P59+P63)</f>
        <v>144352.1</v>
      </c>
      <c r="Q67" s="60" t="n">
        <f aca="false">SUM(Q9+Q26+Q41+Q42+Q52+Q53+Q56+Q58+Q59+Q63)</f>
        <v>44577.6</v>
      </c>
      <c r="R67" s="60" t="n">
        <f aca="false">SUM(R9+R26+R41+R42+R52+R53+R56+R58+R59+R63)</f>
        <v>44577.6</v>
      </c>
      <c r="S67" s="60"/>
      <c r="T67" s="60"/>
    </row>
    <row r="68" customFormat="false" ht="12.7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</row>
    <row r="69" customFormat="false" ht="12.75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</row>
    <row r="70" customFormat="false" ht="12.75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</row>
    <row r="71" customFormat="false" ht="12.7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</row>
    <row r="72" customFormat="false" ht="12.75" hidden="false" customHeight="false" outlineLevel="0" collapsed="false">
      <c r="A72" s="61"/>
      <c r="B72" s="62"/>
      <c r="C72" s="62"/>
      <c r="D72" s="62"/>
      <c r="E72" s="63"/>
      <c r="F72" s="62"/>
      <c r="G72" s="62"/>
      <c r="H72" s="62"/>
      <c r="I72" s="64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</row>
    <row r="73" customFormat="false" ht="12.75" hidden="false" customHeight="false" outlineLevel="0" collapsed="false">
      <c r="A73" s="61"/>
      <c r="B73" s="62"/>
      <c r="C73" s="62"/>
      <c r="D73" s="62"/>
      <c r="E73" s="63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</row>
    <row r="74" customFormat="false" ht="12.7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</row>
    <row r="75" customFormat="false" ht="12.75" hidden="false" customHeight="false" outlineLevel="0" collapsed="false">
      <c r="A75" s="6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</row>
    <row r="76" customFormat="false" ht="12.75" hidden="false" customHeight="false" outlineLevel="0" collapsed="false">
      <c r="A76" s="61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</row>
    <row r="77" customFormat="false" ht="12.75" hidden="false" customHeight="fals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</row>
    <row r="78" customFormat="false" ht="12.75" hidden="false" customHeight="false" outlineLevel="0" collapsed="false">
      <c r="A78" s="61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</row>
    <row r="79" customFormat="false" ht="12.75" hidden="false" customHeight="false" outlineLevel="0" collapsed="false">
      <c r="A79" s="6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</row>
    <row r="80" customFormat="false" ht="12.75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</row>
    <row r="81" customFormat="false" ht="12.75" hidden="false" customHeight="false" outlineLevel="0" collapsed="false">
      <c r="A81" s="6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</row>
    <row r="82" customFormat="false" ht="12.75" hidden="false" customHeight="false" outlineLevel="0" collapsed="false">
      <c r="A82" s="6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</row>
    <row r="83" customFormat="false" ht="12.75" hidden="false" customHeight="fals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</row>
    <row r="84" customFormat="false" ht="12.75" hidden="false" customHeight="false" outlineLevel="0" collapsed="false">
      <c r="A84" s="6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</row>
    <row r="85" customFormat="false" ht="12.75" hidden="false" customHeight="fals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</row>
    <row r="86" customFormat="false" ht="12.75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</row>
    <row r="87" customFormat="false" ht="12.75" hidden="false" customHeight="false" outlineLevel="0" collapsed="false">
      <c r="A87" s="61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</row>
    <row r="88" customFormat="false" ht="12.75" hidden="false" customHeight="fals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</row>
    <row r="89" customFormat="false" ht="12.75" hidden="false" customHeight="false" outlineLevel="0" collapsed="false">
      <c r="A89" s="6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</row>
    <row r="90" customFormat="false" ht="12.75" hidden="fals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</row>
    <row r="91" customFormat="false" ht="12.75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</row>
    <row r="92" customFormat="false" ht="12.75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</row>
    <row r="93" customFormat="false" ht="12.75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</row>
    <row r="94" customFormat="false" ht="12.75" hidden="false" customHeight="false" outlineLevel="0" collapsed="false">
      <c r="A94" s="6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</row>
    <row r="95" customFormat="false" ht="12.75" hidden="false" customHeight="fals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</row>
  </sheetData>
  <printOptions headings="false" gridLines="false" gridLinesSet="true" horizontalCentered="false" verticalCentered="false"/>
  <pageMargins left="0.0395833333333333" right="0.170138888888889" top="0.2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20:54Z</dcterms:created>
  <dc:creator>mna</dc:creator>
  <dc:description/>
  <dc:language>en-US</dc:language>
  <cp:lastModifiedBy>mna</cp:lastModifiedBy>
  <cp:lastPrinted>2018-02-14T08:00:03Z</cp:lastPrinted>
  <dcterms:modified xsi:type="dcterms:W3CDTF">2018-02-14T08:01:02Z</dcterms:modified>
  <cp:revision>0</cp:revision>
  <dc:subject/>
  <dc:title/>
</cp:coreProperties>
</file>