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6">
  <si>
    <t xml:space="preserve"> ОТЧЕТ О ХОДЕ РЕАЛИЗАЦИИ МУНИЦИПАЛЬНЫХ  ПРОГРАММ</t>
  </si>
  <si>
    <t xml:space="preserve">ПО ВАЛДАЙСКОМУ МУНИЦИПАЛЬНОМУ РАЙОНУ ЗА 2018 ГОД</t>
  </si>
  <si>
    <t xml:space="preserve">тыс.руб.</t>
  </si>
  <si>
    <t xml:space="preserve">№</t>
  </si>
  <si>
    <t xml:space="preserve">Наименование</t>
  </si>
  <si>
    <t xml:space="preserve">ВСЕГО</t>
  </si>
  <si>
    <t xml:space="preserve">Бюджет района</t>
  </si>
  <si>
    <t xml:space="preserve">Бюджет городского поселения</t>
  </si>
  <si>
    <t xml:space="preserve">Выполненные</t>
  </si>
  <si>
    <t xml:space="preserve">п/п</t>
  </si>
  <si>
    <t xml:space="preserve">программы</t>
  </si>
  <si>
    <t xml:space="preserve">План </t>
  </si>
  <si>
    <t xml:space="preserve">Профинанси-</t>
  </si>
  <si>
    <t xml:space="preserve">Освоено</t>
  </si>
  <si>
    <t xml:space="preserve">мероприятия </t>
  </si>
  <si>
    <t xml:space="preserve">на год</t>
  </si>
  <si>
    <t xml:space="preserve">ровано</t>
  </si>
  <si>
    <t xml:space="preserve">  Муниципальная программа Валдайского района "Развитие культуры в Валдайском муниципальном районе (2017-2020 годы)"</t>
  </si>
  <si>
    <t xml:space="preserve">    Подпрограмма  "Культура Валдайского района " </t>
  </si>
  <si>
    <t xml:space="preserve">      Обеспечение деятельности учреждений дополнительного образования детей в сфере культуры, обеспечение деятельности централизованной клубной системы, дома народного творчества, автоклуба, обеспечение деятельности библиотек. Зарплата план 35779,9 т.р, факт 35779,9 т.р, отчисления план 12734,1 т.р, факт 12734,1 т.р,  коммунальные план 1621 т.р, факт 1621 т.р., на оплату налогов план 604,3 т.р, факт 604,3 т.р. За счёт бюджета города выплаты почётным гражданам, проведение праздничных мероприятий</t>
  </si>
  <si>
    <t xml:space="preserve">    Подпрограмма "Обеспечение муниципального управления в сфере культуры Валдайского муниципального района" </t>
  </si>
  <si>
    <t xml:space="preserve"> Расходы на обеспечение функций органов местного самоуправления. Зарплата план 1695,4 т.р, факт-1695,4 т.р., отчисления план 597,1 т.р, факт-597,1 т.р., скл план 120,3 т.р, факт-120,3 т.р., мат.затраты план 170,3 т.р, факт 170,3 т.р, софинансирование коммунальные план 8,5 т.р, факт 8,5 тыс. рублей.</t>
  </si>
  <si>
    <t xml:space="preserve">  Муниципальная  программа "Обеспечение жильем молодых семей в Валдайском муниципальном районе" на 2016-2020 годы </t>
  </si>
  <si>
    <t xml:space="preserve">      Предоставление 1 молодой семье социальной выплаты на приобретение жилого помещения.</t>
  </si>
  <si>
    <t xml:space="preserve">               </t>
  </si>
  <si>
    <t xml:space="preserve">  Муниципальная программа "Развитие физической культуры и спорта в Валдайском муниципальном районе" на 2016-2020 годы</t>
  </si>
  <si>
    <t xml:space="preserve">        Организация и проведение спортивно-массовых и физкультурных мероприятий с людьми с ограниченными возможностями, обеспечение деятельности МАУ "ФСЦ", "ДЮСШ", приобретение спортивного инвентаря и оборудования, транспортные расходы, питание,  проживание, награждение участников соревнований.</t>
  </si>
  <si>
    <t xml:space="preserve">  Муниципальная программа "Управление муниципальными финансами Валдайского муниципального района на 2014-2020 годы" </t>
  </si>
  <si>
    <t xml:space="preserve">    Подпрограмма "Организация и обеспечение осуществления бюджетного процесса, управление муниципальным долгом муниципального района" </t>
  </si>
  <si>
    <t xml:space="preserve">      Расходы на обеспечение функций органов местного самоуправления,  з/пл с нач. план 5808,9  факт 5805,7, выплата сан-кур. лечение план 318,4 факт 318,4, м/затраты план 219,5, факт 218,7, обслуживание мун. долга план 1564,5, факт 1543,3</t>
  </si>
  <si>
    <t xml:space="preserve">Подпрограмма "Повышение эффективности бюджетных расходов Валдайского муниципального района" </t>
  </si>
  <si>
    <t xml:space="preserve">Обеспечение сопровождения автоматизированных систем, мероприятия по профессиональной подготовке, переподготовке и повышению квалификации в сфере повышения эффективности бюджетных расходов</t>
  </si>
  <si>
    <t xml:space="preserve">  Муниципальная программа информатизации Валдайского муниципального района на 2017-2020 годы</t>
  </si>
  <si>
    <t xml:space="preserve">        Обеспечение безопасности информационной телекоммуникационной инфраструктуры ОМСУ ( приобретение антивирусной программы, сервер защиты ), приобретение лицензии на 16 рабочих мест. </t>
  </si>
  <si>
    <t xml:space="preserve">  Муниципальная программа Валдайского муниципального района "Развитие образования и молодежной политики в Валдайском муниципальном районе на 2014-2020 годы"</t>
  </si>
  <si>
    <t xml:space="preserve">    Подпрограмма "Развитие дошкольного и общего образования в Валдайском муниципальном районе"  </t>
  </si>
  <si>
    <t xml:space="preserve"> Софинансирование к субсидии бюджетам муниципальных район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на 2014-2020 годы;  Софинансирование субсидии бюджетам муниципальных район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на 2014-2020 годы, софинансирование к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    Подпрограмма "Развитие дополнительного образования в Валдайском муниципальном районе"  </t>
  </si>
  <si>
    <t xml:space="preserve">      Обеспечение деятельности дополнительного образования в общеобразовательных учреждениях и муниципального автономного образовательного учреждения дополнительного образования детей "Центр дополнительного образования "Пульс",  Организация каникулярного отдыха (оздоровление) детей,  Поддержка одаренных детей</t>
  </si>
  <si>
    <t xml:space="preserve">    Подпрограмма "Вовлечение молодежи Валдайского муниципального района в социальную практику"  </t>
  </si>
  <si>
    <t xml:space="preserve">      Обеспечение деятельности муниципального бюджетного учреждения "Молодежный центр "Юность",Реализация прочих мероприятий подпрограммы "Вовлечение молодежи Валдайского муниципального района в социальную практику" </t>
  </si>
  <si>
    <t xml:space="preserve">    Подпрограмма "Патриотическое воспитание населения Валдайского муниципального района"  </t>
  </si>
  <si>
    <t xml:space="preserve">      Реализация прочих мероприятий подпрограммы "Патриотическое воспитание населения Валдайского муниципального района"  </t>
  </si>
  <si>
    <t xml:space="preserve">    Подпрограмма "Обеспечение реализации муниципальной программы в области образования и молодежной политики в Валдайском муниципальном районе"  </t>
  </si>
  <si>
    <t xml:space="preserve">      Расходы на обеспечение функций органов местного самоуправления, Обеспечение деятельности дошкольных образовательных учреждений (организаций)  в части расходов, осуществляемых за счет средств бюджета муниципального района, Обеспечение деятельности общеобразовательных учреждений (организаций)  в части расходов, осуществляемых за счет средств бюджета муниципального района, Учреждение по финансовому, методическому и хозяйственному обеспечению муниципальной системы образования</t>
  </si>
  <si>
    <t xml:space="preserve">  Муниципальная программа "Обеспечение экономического развития Валдайского района на 2016-2020 годы"</t>
  </si>
  <si>
    <t xml:space="preserve">      Предоставление субсидий начинающим субъектам малого и среднего предпринимательства</t>
  </si>
  <si>
    <t xml:space="preserve">  Муниципальная программа "Комплексные меры по обеспечению законности и противодействию правонарушениям на 2017-2019 годы "</t>
  </si>
  <si>
    <t xml:space="preserve">Мероприятия, направленные на снижение проблем, связанных со злоупотреблением наркотиками, и другими психоактивными веществами, мероприятия по строительству и развитию системы оповещения и видеонаблюдения в г. Валдай (1459,3т.р.)</t>
  </si>
  <si>
    <t xml:space="preserve">  Муниципальная программа "Развитие муниципальной службы и местного  самоуправления в Валдайском  муниципальном районе на 2014-2018 годы"</t>
  </si>
  <si>
    <t xml:space="preserve">     профессиональное образование 13 муниципальных служащих</t>
  </si>
  <si>
    <t xml:space="preserve">  Муниципальная программа "Совершенствование и содержание дорожного хозяйства на территории Валдайского муниципального района на 2017 -2020 годы"</t>
  </si>
  <si>
    <t xml:space="preserve">    Подпрограмма "Содержание дорожного хозяйства на территории Валдайского муниципального района за счет средств областного бюджета и бюджета Валдайского муниципального района"</t>
  </si>
  <si>
    <t xml:space="preserve">Содержание, капитальный ремонт и ремонт автомобильных дорог. Уборка дорог в зимний и летние периоды, расчистка от кустарников. Кап ремонт дорог-подъезд к д. Лысино, «Заборовье-Рыжоха» , «Кстечки-Углы» , «Устюжно- Валдай—д.Горка» , «Кстечки-Ямница» , Наволок-Гвоздки» ,       « Долгие Горы-Шилово-Чирки» , « Долгие Горы-Шилово-Чирки» , «Быково-Дерганиха-Еглино» , «Долгие Горы-Пойвищи» , «Яжелбицы-Княжево» .</t>
  </si>
  <si>
    <t xml:space="preserve">    Подпрограмма  "Обеспечение безопасности дорожного движения на территории Валдайского муниципального района за счет средств бюджета Валдайского муниципального района"</t>
  </si>
  <si>
    <t xml:space="preserve">Установка технических средств организации дорожного движения, разработка схемы организации дорожного движения на автомобильных дорогах , организация госповерки автомобильных весов «ВА-20П»  </t>
  </si>
  <si>
    <t xml:space="preserve">Муниципальная программа "Обеспечение населения Валдайского муниципального района питьевой водой на 2017-2019 годы"</t>
  </si>
  <si>
    <t xml:space="preserve">Ремонт 3общественных колодцев в д Лучки, д. Костково, д. Усиха,, проведение анализа состава и качества воды в общественных колодцах,</t>
  </si>
  <si>
    <t xml:space="preserve">  Муниципальная программа "Предоставление мер социальной поддержки отдельным категориям граждан в Валдайском муниципальном районе (2016-2020 годы)"</t>
  </si>
  <si>
    <t xml:space="preserve">    Подпрограмма "Обеспечение государственного управления в сфере социальной защиты населения области" </t>
  </si>
  <si>
    <t xml:space="preserve">Муниципальная программа "Газификация многоквартирных жилых домов № 1, №3, №5, №6 по ул. Озерная д.Ивантеево Валдайского района Новгородской области на 2018 год"</t>
  </si>
  <si>
    <t xml:space="preserve">проведение работ по переводу многоквартирных домов д.Ивантеево на централизованное газоснабжение природным газом</t>
  </si>
  <si>
    <t xml:space="preserve">  Муниципальная программа "Благоустройство территории Валдайского городского поселения в 2017-2020 годах"</t>
  </si>
  <si>
    <t xml:space="preserve">    Подпрограмма "Обеспечение уличного освещения" </t>
  </si>
  <si>
    <t xml:space="preserve">Обеспечение уличного освещения, строительство сетей уличного освещения с установкой светильников, разработка проектно-сметной документации, содержание сетей уличного освещения, оплата потребленной электроэнергии, реализация мероприятий по энергосервису,выполнение работ  по переносу линий уличного освещения,тех присоединение линии электропередачи </t>
  </si>
  <si>
    <t xml:space="preserve">    Подпрограмма "Организация озеленения территории Валдайского городского поселения" </t>
  </si>
  <si>
    <t xml:space="preserve">Организация озеленения территории Валдайского городского поселения, выполнение работ по озеленению  (посадка цветов, содержание клумб и вазонов), выполнение работ по удалению аварийных деревьев, выполнение работ по уборке участков, газонов и скашиванию травы на территории Валдайского городского поселения, восстановление зеленых насаждений (приобретение, посадка)</t>
  </si>
  <si>
    <t xml:space="preserve">   Подпрограмма "Организация содержания мест захоронения" </t>
  </si>
  <si>
    <t xml:space="preserve"> Исполнениу муниципального контракта на выполнение работ по содержанию мест захоронений 3 кладбищ</t>
  </si>
  <si>
    <t xml:space="preserve">    Подпрограмма "Прочие мероприятия по благоустройству" </t>
  </si>
  <si>
    <t xml:space="preserve"> На этапе исполнения муниципальные контракты на выполнение работ: - по вывозу и сбору мусора со стихийных свалок,  - по текущему обслуживанию, текущему ремонту и эксплуатации наружных сетей электроосвещения, - по ручной уборке и скащиванию травы на газонах,  - по озеленению (посадке цветов, содержанию клумб и вазонов),  - по скашиванию и химической обработке борщевика Сосновского,  - по противоклещевой обработке мест массового отдыха,  Исполнен муниципальный контракт по ремонту и покраске объектов городского благоустройства.                      </t>
  </si>
  <si>
    <t xml:space="preserve">                        </t>
  </si>
  <si>
    <t xml:space="preserve">Подпрограмма "Благоустройство парков на территории Валдайского городского поселения"</t>
  </si>
  <si>
    <t xml:space="preserve">Благоустройство "Соловьёвского парка"</t>
  </si>
  <si>
    <t xml:space="preserve">  Муниципальная программа "Совершенствование и содержание дорожного хозяйства на  территории Валдайского городского поселения на 2017-2020 годы"</t>
  </si>
  <si>
    <t xml:space="preserve">    Подпрограмма "Содержание дорожного хозяйства на территории Валдайского городского поселения за счет средств местного бюджета" </t>
  </si>
  <si>
    <t xml:space="preserve">Содержаниедорог в зимний и летние периоды,  капитальный ремонт и ремонт автомобильных дорог в городе</t>
  </si>
  <si>
    <t xml:space="preserve">    Подпрограмма "Обеспечение безопасности дорожного движения на территории Валдайского городского поселения за счет средств местного бюджета" </t>
  </si>
  <si>
    <t xml:space="preserve">Установка дорожных знаков, нанесение дорожной разметки и т.д. на териирорииВалдайского городского поселения. Приобритение и установка  ограждения типа "КРЕСТ", обустройство автобусных посадочных площадок </t>
  </si>
  <si>
    <t xml:space="preserve"> Муниципальная программа «Реализация первичных мер пожарной безопасности на территории Валдайского городского поселения на 2017-2019 годы»</t>
  </si>
  <si>
    <t xml:space="preserve">мероприятия по обеспечению первичных мер пожарной безопасности- распространение памяток по мерам ПБ в жилом секторе, проведены встречи и беседы с населением.Проведено 4 заседания комиссии по предупреждению и ликвидацтт ЧС.</t>
  </si>
  <si>
    <t xml:space="preserve">Муниципальная программа «Переселение граждан, проживающих на территории Валдайского городского поселения из жилищного фонда, признанного аварийным в установленном порядке на 2018-2020  годы»</t>
  </si>
  <si>
    <t xml:space="preserve">Проведение независимой экспертизы аварийного жилья</t>
  </si>
  <si>
    <t xml:space="preserve">Муниципальная программа «Постановка на кадастровый учёт бесхозяйных сетей на территории Валдайского городского поселения в 2016-2020 годах»</t>
  </si>
  <si>
    <t xml:space="preserve">Постановка на кадастровый учёт бесхозяйных сетей на территории Валдайского городского поселения.Получены технические планы 14 бесхозных сетей.</t>
  </si>
  <si>
    <t xml:space="preserve">Муниципальная программа "Комплексное развитие инфраструктуры водоснабжения и водоотведения в Валдайском городском поселении в 2016-2020 годах"</t>
  </si>
  <si>
    <t xml:space="preserve">Техническое обслуживание и очистка систем водоотведения (ливневых стоков от ила и грязи) в количестве 60 пролетов (1 пролет - растояние от колодца до колодца)  2000п.м.</t>
  </si>
  <si>
    <t xml:space="preserve">Муниципальная программа "Формирование современной городской  среды на территории Валдайского городского поселения на 2018-2022 годы"</t>
  </si>
  <si>
    <t xml:space="preserve">Разработка и проверка документации, благоустройство 6 дворовых территорий многоквартирных домов, наиболее посещаемых территорий общего пользования (Соловьевский парк)- вырубка деревьев,оканавливание вдоль дорожек,кап.ремонт линии уличного освещения парка</t>
  </si>
  <si>
    <t xml:space="preserve">Муниципальная программа "Газификация Валдайского городского поселения в 2017-2020 годах"</t>
  </si>
  <si>
    <t xml:space="preserve">Разработка проектно-сметной документации для строительства газопровода на территории Валдайского городского поселения</t>
  </si>
  <si>
    <t xml:space="preserve">Муниципальная программа "Развитие агропромышленного комплекса Валдайского муниципального района на 2013-2020 годы"</t>
  </si>
  <si>
    <t xml:space="preserve">Муниципальная программа "Устойчивое развитие сельских территорий  Валдайского муниципального района на 2014-2017 годы и на период до 2020 года"</t>
  </si>
  <si>
    <t xml:space="preserve">Муниципальная программа "Энергосбережение на территории  Валдайского городского поселения в 2016-2018 годах"</t>
  </si>
  <si>
    <t xml:space="preserve">Муниципальная программа "Отлов безнадзорных животных на территории Валдайского муниципального района в 2018-2020 годы"</t>
  </si>
  <si>
    <t xml:space="preserve">ИТОГО</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b val="true"/>
      <sz val="10"/>
      <color rgb="FF000000"/>
      <name val="Arial Cyr"/>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0"/>
      <name val="Times New Roman"/>
      <family val="1"/>
      <charset val="204"/>
    </font>
    <font>
      <sz val="10"/>
      <name val="Times New Roman"/>
      <family val="1"/>
      <charset val="204"/>
    </font>
    <font>
      <sz val="8"/>
      <name val="Times New Roman"/>
      <family val="1"/>
      <charset val="204"/>
    </font>
    <font>
      <b val="true"/>
      <sz val="8"/>
      <name val="Times New Roman"/>
      <family val="1"/>
      <charset val="204"/>
    </font>
    <font>
      <b val="true"/>
      <sz val="8"/>
      <name val="Arial Cyr"/>
      <family val="0"/>
      <charset val="204"/>
    </font>
    <font>
      <b val="true"/>
      <sz val="8"/>
      <color rgb="FF000000"/>
      <name val="Times New Roman"/>
      <family val="1"/>
      <charset val="204"/>
    </font>
    <font>
      <sz val="8"/>
      <color rgb="FF000000"/>
      <name val="Times New Roman"/>
      <family val="1"/>
      <charset val="204"/>
    </font>
    <font>
      <sz val="8"/>
      <name val="Arial Cyr"/>
      <family val="0"/>
      <charset val="204"/>
    </font>
    <font>
      <b val="true"/>
      <sz val="9"/>
      <name val="Times New Roman"/>
      <family val="1"/>
      <charset val="204"/>
    </font>
    <font>
      <b val="true"/>
      <sz val="10"/>
      <color rgb="FF00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general" vertical="top" textRotation="0" wrapText="tru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2" applyFont="true" applyBorder="true" applyAlignment="false" applyProtection="false"/>
    <xf numFmtId="164" fontId="8" fillId="20" borderId="3" applyFont="true" applyBorder="true" applyAlignment="false" applyProtection="false"/>
    <xf numFmtId="164" fontId="9" fillId="20" borderId="2"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21" borderId="8"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0" borderId="10"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25" fillId="0" borderId="13"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distributed" textRotation="0" wrapText="true" indent="0" shrinkToFit="false"/>
      <protection locked="true" hidden="false"/>
    </xf>
    <xf numFmtId="164" fontId="25" fillId="0" borderId="15"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distributed"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distributed"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distributed" textRotation="0" wrapText="true" indent="0" shrinkToFit="false"/>
      <protection locked="true" hidden="false"/>
    </xf>
    <xf numFmtId="164" fontId="26" fillId="0" borderId="18" xfId="0" applyFont="true" applyBorder="true" applyAlignment="true" applyProtection="false">
      <alignment horizontal="center" vertical="distributed" textRotation="0" wrapText="true" indent="0" shrinkToFit="false"/>
      <protection locked="true" hidden="false"/>
    </xf>
    <xf numFmtId="164" fontId="26" fillId="0" borderId="1" xfId="0" applyFont="true" applyBorder="true" applyAlignment="true" applyProtection="false">
      <alignment horizontal="center" vertical="distributed"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1" xfId="38" applyFont="true" applyBorder="false" applyAlignment="true" applyProtection="true">
      <alignment horizontal="general" vertical="center" textRotation="0" wrapText="true" indent="0" shrinkToFit="false"/>
      <protection locked="fals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readingOrder="1"/>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9" fillId="0" borderId="1" xfId="38" applyFont="true" applyBorder="fals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readingOrder="1"/>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readingOrder="1"/>
      <protection locked="true" hidden="false"/>
    </xf>
    <xf numFmtId="165"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readingOrder="1"/>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9" fillId="0" borderId="1" xfId="38" applyFont="true" applyBorder="false" applyAlignment="true" applyProtection="true">
      <alignment horizontal="general" vertical="center" textRotation="0" wrapText="true" indent="0" shrinkToFit="false"/>
      <protection locked="fals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7" fillId="24"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xl3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11" activeCellId="0" sqref="L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9.41"/>
    <col collapsed="false" customWidth="true" hidden="false" outlineLevel="0" max="3" min="3" style="0" width="8.28"/>
    <col collapsed="false" customWidth="true" hidden="false" outlineLevel="0" max="4" min="4" style="0" width="8.56"/>
    <col collapsed="false" customWidth="true" hidden="false" outlineLevel="0" max="5" min="5" style="0" width="8.14"/>
    <col collapsed="false" customWidth="true" hidden="false" outlineLevel="0" max="6" min="6" style="0" width="8.56"/>
    <col collapsed="false" customWidth="true" hidden="false" outlineLevel="0" max="7" min="7" style="0" width="7.85"/>
    <col collapsed="false" customWidth="true" hidden="false" outlineLevel="0" max="9" min="8" style="0" width="7.7"/>
    <col collapsed="false" customWidth="true" hidden="false" outlineLevel="0" max="10" min="10" style="0" width="7.56"/>
    <col collapsed="false" customWidth="true" hidden="false" outlineLevel="0" max="11" min="11" style="0" width="6.7"/>
    <col collapsed="false" customWidth="true" hidden="false" outlineLevel="0" max="12" min="12" style="0" width="53.56"/>
  </cols>
  <sheetData>
    <row r="1" customFormat="false" ht="15.75" hidden="false" customHeight="false" outlineLevel="0" collapsed="false">
      <c r="B1" s="1" t="s">
        <v>0</v>
      </c>
      <c r="C1" s="1"/>
      <c r="D1" s="1"/>
      <c r="E1" s="1"/>
      <c r="F1" s="2"/>
      <c r="G1" s="2"/>
      <c r="H1" s="3"/>
      <c r="I1" s="3"/>
      <c r="J1" s="3"/>
      <c r="K1" s="3"/>
      <c r="L1" s="3"/>
    </row>
    <row r="2" customFormat="false" ht="15.75" hidden="false" customHeight="false" outlineLevel="0" collapsed="false">
      <c r="B2" s="1" t="s">
        <v>1</v>
      </c>
      <c r="C2" s="1"/>
      <c r="D2" s="1"/>
      <c r="E2" s="1"/>
      <c r="F2" s="2"/>
      <c r="G2" s="2"/>
      <c r="H2" s="3"/>
      <c r="I2" s="3"/>
      <c r="J2" s="3"/>
      <c r="K2" s="3"/>
      <c r="L2" s="3" t="s">
        <v>2</v>
      </c>
    </row>
    <row r="3" customFormat="false" ht="12.75" hidden="false" customHeight="false" outlineLevel="0" collapsed="false">
      <c r="A3" s="4" t="s">
        <v>3</v>
      </c>
      <c r="B3" s="5" t="s">
        <v>4</v>
      </c>
      <c r="C3" s="6"/>
      <c r="D3" s="7" t="s">
        <v>5</v>
      </c>
      <c r="E3" s="8"/>
      <c r="F3" s="9" t="s">
        <v>6</v>
      </c>
      <c r="G3" s="9"/>
      <c r="H3" s="10"/>
      <c r="I3" s="11" t="s">
        <v>7</v>
      </c>
      <c r="J3" s="9"/>
      <c r="K3" s="10"/>
      <c r="L3" s="12" t="s">
        <v>8</v>
      </c>
    </row>
    <row r="4" customFormat="false" ht="12.75" hidden="false" customHeight="false" outlineLevel="0" collapsed="false">
      <c r="A4" s="13" t="s">
        <v>9</v>
      </c>
      <c r="B4" s="14" t="s">
        <v>10</v>
      </c>
      <c r="C4" s="15" t="s">
        <v>11</v>
      </c>
      <c r="D4" s="16" t="s">
        <v>12</v>
      </c>
      <c r="E4" s="15" t="s">
        <v>13</v>
      </c>
      <c r="F4" s="17" t="s">
        <v>11</v>
      </c>
      <c r="G4" s="17" t="s">
        <v>12</v>
      </c>
      <c r="H4" s="15" t="s">
        <v>13</v>
      </c>
      <c r="I4" s="17" t="s">
        <v>11</v>
      </c>
      <c r="J4" s="17" t="s">
        <v>12</v>
      </c>
      <c r="K4" s="15" t="s">
        <v>13</v>
      </c>
      <c r="L4" s="15" t="s">
        <v>14</v>
      </c>
    </row>
    <row r="5" customFormat="false" ht="12.75" hidden="false" customHeight="false" outlineLevel="0" collapsed="false">
      <c r="A5" s="13"/>
      <c r="B5" s="14"/>
      <c r="C5" s="15" t="s">
        <v>15</v>
      </c>
      <c r="D5" s="16" t="s">
        <v>16</v>
      </c>
      <c r="E5" s="15"/>
      <c r="F5" s="15" t="s">
        <v>15</v>
      </c>
      <c r="G5" s="15" t="s">
        <v>16</v>
      </c>
      <c r="H5" s="15"/>
      <c r="I5" s="15" t="s">
        <v>15</v>
      </c>
      <c r="J5" s="15" t="s">
        <v>16</v>
      </c>
      <c r="K5" s="15"/>
      <c r="L5" s="15" t="s">
        <v>10</v>
      </c>
    </row>
    <row r="6" customFormat="false" ht="12.75" hidden="false" customHeight="false" outlineLevel="0" collapsed="false">
      <c r="A6" s="13"/>
      <c r="B6" s="18"/>
      <c r="C6" s="19"/>
      <c r="D6" s="20"/>
      <c r="E6" s="21"/>
      <c r="F6" s="19"/>
      <c r="G6" s="21"/>
      <c r="H6" s="21"/>
      <c r="I6" s="19"/>
      <c r="J6" s="21"/>
      <c r="K6" s="21"/>
      <c r="L6" s="21"/>
    </row>
    <row r="7" customFormat="false" ht="12.75" hidden="false" customHeight="false" outlineLevel="0" collapsed="false">
      <c r="A7" s="22" t="n">
        <v>1</v>
      </c>
      <c r="B7" s="23" t="n">
        <v>2</v>
      </c>
      <c r="C7" s="24"/>
      <c r="D7" s="25" t="n">
        <v>3</v>
      </c>
      <c r="E7" s="25" t="n">
        <v>4</v>
      </c>
      <c r="F7" s="23" t="n">
        <v>5</v>
      </c>
      <c r="G7" s="25" t="n">
        <v>6</v>
      </c>
      <c r="H7" s="25" t="n">
        <v>7</v>
      </c>
      <c r="I7" s="23" t="n">
        <v>8</v>
      </c>
      <c r="J7" s="25" t="n">
        <v>9</v>
      </c>
      <c r="K7" s="23" t="n">
        <v>10</v>
      </c>
      <c r="L7" s="25" t="n">
        <v>11</v>
      </c>
    </row>
    <row r="8" customFormat="false" ht="64.5" hidden="false" customHeight="true" outlineLevel="0" collapsed="false">
      <c r="A8" s="26" t="n">
        <v>1</v>
      </c>
      <c r="B8" s="27" t="s">
        <v>17</v>
      </c>
      <c r="C8" s="28" t="n">
        <f aca="false">C9+C10</f>
        <v>56343.6</v>
      </c>
      <c r="D8" s="28" t="n">
        <f aca="false">D9+D10</f>
        <v>56322.4</v>
      </c>
      <c r="E8" s="28" t="n">
        <f aca="false">E9+E10</f>
        <v>56322.4</v>
      </c>
      <c r="F8" s="28" t="n">
        <f aca="false">F9+F10</f>
        <v>55955.6</v>
      </c>
      <c r="G8" s="28" t="n">
        <f aca="false">G9+G10</f>
        <v>55934.4</v>
      </c>
      <c r="H8" s="28" t="n">
        <f aca="false">H9+H10</f>
        <v>55934.4</v>
      </c>
      <c r="I8" s="28" t="n">
        <f aca="false">I9+I10</f>
        <v>388</v>
      </c>
      <c r="J8" s="28" t="n">
        <f aca="false">J9+J10</f>
        <v>388</v>
      </c>
      <c r="K8" s="28" t="n">
        <f aca="false">K9+K10</f>
        <v>388</v>
      </c>
      <c r="L8" s="29"/>
    </row>
    <row r="9" customFormat="false" ht="88.5" hidden="false" customHeight="true" outlineLevel="0" collapsed="false">
      <c r="A9" s="30"/>
      <c r="B9" s="31" t="s">
        <v>18</v>
      </c>
      <c r="C9" s="31" t="n">
        <f aca="false">F9+I9</f>
        <v>53752</v>
      </c>
      <c r="D9" s="31" t="n">
        <f aca="false">G9+J9</f>
        <v>53730.8</v>
      </c>
      <c r="E9" s="31" t="n">
        <f aca="false">H9+K9</f>
        <v>53730.8</v>
      </c>
      <c r="F9" s="32" t="n">
        <v>53364</v>
      </c>
      <c r="G9" s="33" t="n">
        <v>53342.8</v>
      </c>
      <c r="H9" s="33" t="n">
        <v>53342.8</v>
      </c>
      <c r="I9" s="32" t="n">
        <v>388</v>
      </c>
      <c r="J9" s="33" t="n">
        <v>388</v>
      </c>
      <c r="K9" s="32" t="n">
        <v>388</v>
      </c>
      <c r="L9" s="31" t="s">
        <v>19</v>
      </c>
    </row>
    <row r="10" customFormat="false" ht="68.25" hidden="false" customHeight="true" outlineLevel="0" collapsed="false">
      <c r="A10" s="34"/>
      <c r="B10" s="31" t="s">
        <v>20</v>
      </c>
      <c r="C10" s="31" t="n">
        <f aca="false">F10+I10</f>
        <v>2591.6</v>
      </c>
      <c r="D10" s="31" t="n">
        <f aca="false">G10+J10</f>
        <v>2591.6</v>
      </c>
      <c r="E10" s="31" t="n">
        <f aca="false">H10+K10</f>
        <v>2591.6</v>
      </c>
      <c r="F10" s="32" t="n">
        <v>2591.6</v>
      </c>
      <c r="G10" s="33" t="n">
        <v>2591.6</v>
      </c>
      <c r="H10" s="33" t="n">
        <v>2591.6</v>
      </c>
      <c r="I10" s="32"/>
      <c r="J10" s="33"/>
      <c r="K10" s="32"/>
      <c r="L10" s="31" t="s">
        <v>21</v>
      </c>
    </row>
    <row r="11" customFormat="false" ht="76.5" hidden="false" customHeight="true" outlineLevel="0" collapsed="false">
      <c r="A11" s="35" t="n">
        <v>2</v>
      </c>
      <c r="B11" s="36" t="s">
        <v>22</v>
      </c>
      <c r="C11" s="36" t="n">
        <f aca="false">F11+I11</f>
        <v>187.5</v>
      </c>
      <c r="D11" s="36" t="n">
        <f aca="false">G11+J11</f>
        <v>187.5</v>
      </c>
      <c r="E11" s="36" t="n">
        <f aca="false">H11+K11</f>
        <v>187.5</v>
      </c>
      <c r="F11" s="37" t="n">
        <v>187.5</v>
      </c>
      <c r="G11" s="38" t="n">
        <v>187.5</v>
      </c>
      <c r="H11" s="38" t="n">
        <v>187.5</v>
      </c>
      <c r="I11" s="37"/>
      <c r="J11" s="38"/>
      <c r="K11" s="37"/>
      <c r="L11" s="31" t="s">
        <v>23</v>
      </c>
      <c r="O11" s="0" t="s">
        <v>24</v>
      </c>
    </row>
    <row r="12" customFormat="false" ht="65.25" hidden="false" customHeight="true" outlineLevel="0" collapsed="false">
      <c r="A12" s="35" t="n">
        <v>3</v>
      </c>
      <c r="B12" s="36" t="s">
        <v>25</v>
      </c>
      <c r="C12" s="36" t="n">
        <f aca="false">F12+I12</f>
        <v>23947.5</v>
      </c>
      <c r="D12" s="36" t="n">
        <f aca="false">G12+J12</f>
        <v>23889.8</v>
      </c>
      <c r="E12" s="36" t="n">
        <f aca="false">H12+K12</f>
        <v>23889.8</v>
      </c>
      <c r="F12" s="39" t="n">
        <v>23797.5</v>
      </c>
      <c r="G12" s="28" t="n">
        <v>23739.9</v>
      </c>
      <c r="H12" s="28" t="n">
        <v>23739.9</v>
      </c>
      <c r="I12" s="39" t="n">
        <v>150</v>
      </c>
      <c r="J12" s="28" t="n">
        <v>149.9</v>
      </c>
      <c r="K12" s="39" t="n">
        <v>149.9</v>
      </c>
      <c r="L12" s="40" t="s">
        <v>26</v>
      </c>
    </row>
    <row r="13" customFormat="false" ht="64.5" hidden="false" customHeight="true" outlineLevel="0" collapsed="false">
      <c r="A13" s="35" t="n">
        <v>4</v>
      </c>
      <c r="B13" s="36" t="s">
        <v>27</v>
      </c>
      <c r="C13" s="28" t="n">
        <f aca="false">C14+C15</f>
        <v>8011.3</v>
      </c>
      <c r="D13" s="28" t="n">
        <f aca="false">D14+D15</f>
        <v>7986.1</v>
      </c>
      <c r="E13" s="28" t="n">
        <f aca="false">E14+E15</f>
        <v>7986.1</v>
      </c>
      <c r="F13" s="28" t="n">
        <f aca="false">F14+F15</f>
        <v>8011.3</v>
      </c>
      <c r="G13" s="28" t="n">
        <f aca="false">G14+G15</f>
        <v>7986.1</v>
      </c>
      <c r="H13" s="28" t="n">
        <f aca="false">H14+H15</f>
        <v>7986.1</v>
      </c>
      <c r="I13" s="39"/>
      <c r="J13" s="28"/>
      <c r="K13" s="39"/>
      <c r="L13" s="41"/>
    </row>
    <row r="14" customFormat="false" ht="89.25" hidden="false" customHeight="true" outlineLevel="0" collapsed="false">
      <c r="A14" s="42"/>
      <c r="B14" s="31" t="s">
        <v>28</v>
      </c>
      <c r="C14" s="31" t="n">
        <f aca="false">F14+I14</f>
        <v>7911.3</v>
      </c>
      <c r="D14" s="31" t="n">
        <f aca="false">G14+J14</f>
        <v>7886.1</v>
      </c>
      <c r="E14" s="31" t="n">
        <f aca="false">H14+K14</f>
        <v>7886.1</v>
      </c>
      <c r="F14" s="32" t="n">
        <v>7911.3</v>
      </c>
      <c r="G14" s="33" t="n">
        <v>7886.1</v>
      </c>
      <c r="H14" s="33" t="n">
        <v>7886.1</v>
      </c>
      <c r="I14" s="32"/>
      <c r="J14" s="33"/>
      <c r="K14" s="32"/>
      <c r="L14" s="31" t="s">
        <v>29</v>
      </c>
    </row>
    <row r="15" customFormat="false" ht="56.25" hidden="false" customHeight="true" outlineLevel="0" collapsed="false">
      <c r="A15" s="42"/>
      <c r="B15" s="31" t="s">
        <v>30</v>
      </c>
      <c r="C15" s="31" t="n">
        <f aca="false">F15+I15</f>
        <v>100</v>
      </c>
      <c r="D15" s="31" t="n">
        <f aca="false">G15+J15</f>
        <v>100</v>
      </c>
      <c r="E15" s="31" t="n">
        <f aca="false">H15+K15</f>
        <v>100</v>
      </c>
      <c r="F15" s="32" t="n">
        <v>100</v>
      </c>
      <c r="G15" s="33" t="n">
        <v>100</v>
      </c>
      <c r="H15" s="33" t="n">
        <v>100</v>
      </c>
      <c r="I15" s="32"/>
      <c r="J15" s="33"/>
      <c r="K15" s="32"/>
      <c r="L15" s="31" t="s">
        <v>31</v>
      </c>
    </row>
    <row r="16" customFormat="false" ht="64.5" hidden="false" customHeight="true" outlineLevel="0" collapsed="false">
      <c r="A16" s="35" t="n">
        <v>5</v>
      </c>
      <c r="B16" s="36" t="s">
        <v>32</v>
      </c>
      <c r="C16" s="36" t="n">
        <f aca="false">F16+I16</f>
        <v>694.9</v>
      </c>
      <c r="D16" s="36" t="n">
        <f aca="false">G16+J16</f>
        <v>169.3</v>
      </c>
      <c r="E16" s="36" t="n">
        <f aca="false">H16+K16</f>
        <v>169.3</v>
      </c>
      <c r="F16" s="39" t="n">
        <v>694.9</v>
      </c>
      <c r="G16" s="28" t="n">
        <v>169.3</v>
      </c>
      <c r="H16" s="28" t="n">
        <v>169.3</v>
      </c>
      <c r="I16" s="32"/>
      <c r="J16" s="33"/>
      <c r="K16" s="32"/>
      <c r="L16" s="40" t="s">
        <v>33</v>
      </c>
    </row>
    <row r="17" customFormat="false" ht="87" hidden="false" customHeight="true" outlineLevel="0" collapsed="false">
      <c r="A17" s="35" t="n">
        <v>6</v>
      </c>
      <c r="B17" s="36" t="s">
        <v>34</v>
      </c>
      <c r="C17" s="28" t="n">
        <f aca="false">C18+C19+C20+C21+C22</f>
        <v>79071.7</v>
      </c>
      <c r="D17" s="28" t="n">
        <f aca="false">D18+D19+D20+D21+D22</f>
        <v>79069.6</v>
      </c>
      <c r="E17" s="28" t="n">
        <f aca="false">E18+E19+E20+E21+E22</f>
        <v>79069.6</v>
      </c>
      <c r="F17" s="28" t="n">
        <f aca="false">F18+F19+F20+F21+F22</f>
        <v>79071.7</v>
      </c>
      <c r="G17" s="28" t="n">
        <f aca="false">G18+G19+G20+G21+G22</f>
        <v>79069.6</v>
      </c>
      <c r="H17" s="28" t="n">
        <f aca="false">H18+H19+H20+H21+H22</f>
        <v>79069.6</v>
      </c>
      <c r="I17" s="39"/>
      <c r="J17" s="28"/>
      <c r="K17" s="39"/>
      <c r="L17" s="43"/>
    </row>
    <row r="18" customFormat="false" ht="146.25" hidden="false" customHeight="true" outlineLevel="0" collapsed="false">
      <c r="A18" s="30"/>
      <c r="B18" s="31" t="s">
        <v>35</v>
      </c>
      <c r="C18" s="31" t="n">
        <f aca="false">F18+I18</f>
        <v>546.1</v>
      </c>
      <c r="D18" s="44" t="n">
        <f aca="false">G18+I18</f>
        <v>546.1</v>
      </c>
      <c r="E18" s="44" t="n">
        <f aca="false">H18+J18</f>
        <v>546.1</v>
      </c>
      <c r="F18" s="45" t="n">
        <v>546.1</v>
      </c>
      <c r="G18" s="44" t="n">
        <v>546.1</v>
      </c>
      <c r="H18" s="44" t="n">
        <v>546.1</v>
      </c>
      <c r="I18" s="46"/>
      <c r="J18" s="47"/>
      <c r="K18" s="46"/>
      <c r="L18" s="48" t="s">
        <v>36</v>
      </c>
    </row>
    <row r="19" customFormat="false" ht="55.5" hidden="false" customHeight="true" outlineLevel="0" collapsed="false">
      <c r="A19" s="34"/>
      <c r="B19" s="31" t="s">
        <v>37</v>
      </c>
      <c r="C19" s="31" t="n">
        <f aca="false">F19+I19</f>
        <v>7254.6</v>
      </c>
      <c r="D19" s="33" t="n">
        <f aca="false">G19+I19</f>
        <v>7254.6</v>
      </c>
      <c r="E19" s="33" t="n">
        <f aca="false">H19+J19</f>
        <v>7254.6</v>
      </c>
      <c r="F19" s="32" t="n">
        <v>7254.6</v>
      </c>
      <c r="G19" s="33" t="n">
        <v>7254.6</v>
      </c>
      <c r="H19" s="33" t="n">
        <v>7254.6</v>
      </c>
      <c r="I19" s="32"/>
      <c r="J19" s="33"/>
      <c r="K19" s="32"/>
      <c r="L19" s="31" t="s">
        <v>38</v>
      </c>
    </row>
    <row r="20" customFormat="false" ht="56.25" hidden="false" customHeight="true" outlineLevel="0" collapsed="false">
      <c r="A20" s="30"/>
      <c r="B20" s="31" t="s">
        <v>39</v>
      </c>
      <c r="C20" s="31" t="n">
        <f aca="false">F20+I20</f>
        <v>3414.8</v>
      </c>
      <c r="D20" s="33" t="n">
        <f aca="false">G20+I20</f>
        <v>3414.8</v>
      </c>
      <c r="E20" s="33" t="n">
        <f aca="false">H20+J20</f>
        <v>3414.8</v>
      </c>
      <c r="F20" s="32" t="n">
        <v>3414.8</v>
      </c>
      <c r="G20" s="33" t="n">
        <v>3414.8</v>
      </c>
      <c r="H20" s="33" t="n">
        <v>3414.8</v>
      </c>
      <c r="I20" s="32"/>
      <c r="J20" s="33"/>
      <c r="K20" s="32"/>
      <c r="L20" s="31" t="s">
        <v>40</v>
      </c>
    </row>
    <row r="21" customFormat="false" ht="57" hidden="false" customHeight="true" outlineLevel="0" collapsed="false">
      <c r="A21" s="49"/>
      <c r="B21" s="31" t="s">
        <v>41</v>
      </c>
      <c r="C21" s="31" t="n">
        <f aca="false">F21+I21</f>
        <v>134.5</v>
      </c>
      <c r="D21" s="33" t="n">
        <f aca="false">G21+I21</f>
        <v>134.5</v>
      </c>
      <c r="E21" s="33" t="n">
        <f aca="false">H21+J21</f>
        <v>134.5</v>
      </c>
      <c r="F21" s="32" t="n">
        <v>134.5</v>
      </c>
      <c r="G21" s="33" t="n">
        <v>134.5</v>
      </c>
      <c r="H21" s="33" t="n">
        <v>134.5</v>
      </c>
      <c r="I21" s="46"/>
      <c r="J21" s="47"/>
      <c r="K21" s="46"/>
      <c r="L21" s="31" t="s">
        <v>42</v>
      </c>
    </row>
    <row r="22" customFormat="false" ht="78" hidden="false" customHeight="true" outlineLevel="0" collapsed="false">
      <c r="A22" s="30"/>
      <c r="B22" s="31" t="s">
        <v>43</v>
      </c>
      <c r="C22" s="31" t="n">
        <f aca="false">F22+I22</f>
        <v>67721.7</v>
      </c>
      <c r="D22" s="44" t="n">
        <f aca="false">G22+I22</f>
        <v>67719.6</v>
      </c>
      <c r="E22" s="44" t="n">
        <f aca="false">H22+J22</f>
        <v>67719.6</v>
      </c>
      <c r="F22" s="50" t="n">
        <v>67721.7</v>
      </c>
      <c r="G22" s="51" t="n">
        <v>67719.6</v>
      </c>
      <c r="H22" s="51" t="n">
        <v>67719.6</v>
      </c>
      <c r="I22" s="52"/>
      <c r="J22" s="52"/>
      <c r="K22" s="53"/>
      <c r="L22" s="31" t="s">
        <v>44</v>
      </c>
    </row>
    <row r="23" customFormat="false" ht="74.25" hidden="false" customHeight="true" outlineLevel="0" collapsed="false">
      <c r="A23" s="26" t="n">
        <v>7</v>
      </c>
      <c r="B23" s="36" t="s">
        <v>45</v>
      </c>
      <c r="C23" s="54" t="n">
        <f aca="false">F23+I23</f>
        <v>0</v>
      </c>
      <c r="D23" s="54" t="n">
        <f aca="false">G23+J23</f>
        <v>0</v>
      </c>
      <c r="E23" s="54" t="n">
        <f aca="false">H23+K23</f>
        <v>0</v>
      </c>
      <c r="F23" s="55"/>
      <c r="G23" s="56"/>
      <c r="H23" s="56"/>
      <c r="I23" s="57"/>
      <c r="J23" s="44"/>
      <c r="K23" s="45"/>
      <c r="L23" s="31" t="s">
        <v>46</v>
      </c>
    </row>
    <row r="24" customFormat="false" ht="72.75" hidden="false" customHeight="true" outlineLevel="0" collapsed="false">
      <c r="A24" s="35" t="n">
        <v>8</v>
      </c>
      <c r="B24" s="27" t="s">
        <v>47</v>
      </c>
      <c r="C24" s="54" t="n">
        <f aca="false">F24+I24</f>
        <v>1503.3</v>
      </c>
      <c r="D24" s="54" t="n">
        <f aca="false">G24+J24</f>
        <v>1503.3</v>
      </c>
      <c r="E24" s="54" t="n">
        <f aca="false">H24+K24</f>
        <v>1503.3</v>
      </c>
      <c r="F24" s="39" t="n">
        <v>18.6</v>
      </c>
      <c r="G24" s="28" t="n">
        <v>18.6</v>
      </c>
      <c r="H24" s="28" t="n">
        <v>18.6</v>
      </c>
      <c r="I24" s="39" t="n">
        <v>1484.7</v>
      </c>
      <c r="J24" s="28" t="n">
        <v>1484.7</v>
      </c>
      <c r="K24" s="28" t="n">
        <v>1484.7</v>
      </c>
      <c r="L24" s="58" t="s">
        <v>48</v>
      </c>
    </row>
    <row r="25" customFormat="false" ht="84.75" hidden="false" customHeight="true" outlineLevel="0" collapsed="false">
      <c r="A25" s="35" t="n">
        <v>9</v>
      </c>
      <c r="B25" s="36" t="s">
        <v>49</v>
      </c>
      <c r="C25" s="54" t="n">
        <f aca="false">F25+I25</f>
        <v>41.5</v>
      </c>
      <c r="D25" s="54" t="n">
        <f aca="false">G25+J25</f>
        <v>40</v>
      </c>
      <c r="E25" s="54" t="n">
        <f aca="false">H25+K25</f>
        <v>40</v>
      </c>
      <c r="F25" s="39" t="n">
        <v>41.5</v>
      </c>
      <c r="G25" s="28" t="n">
        <v>40</v>
      </c>
      <c r="H25" s="28" t="n">
        <v>40</v>
      </c>
      <c r="I25" s="39"/>
      <c r="J25" s="28"/>
      <c r="K25" s="39"/>
      <c r="L25" s="40" t="s">
        <v>50</v>
      </c>
    </row>
    <row r="26" customFormat="false" ht="87" hidden="false" customHeight="true" outlineLevel="0" collapsed="false">
      <c r="A26" s="35" t="n">
        <v>10</v>
      </c>
      <c r="B26" s="27" t="s">
        <v>51</v>
      </c>
      <c r="C26" s="28" t="n">
        <f aca="false">C27+C28</f>
        <v>9077.9</v>
      </c>
      <c r="D26" s="28" t="n">
        <f aca="false">D27+D28</f>
        <v>8577.9</v>
      </c>
      <c r="E26" s="28" t="n">
        <f aca="false">E27+E28</f>
        <v>8577.9</v>
      </c>
      <c r="F26" s="28" t="n">
        <f aca="false">F27+F28</f>
        <v>9077.9</v>
      </c>
      <c r="G26" s="28" t="n">
        <f aca="false">G27+G28</f>
        <v>8577.9</v>
      </c>
      <c r="H26" s="28" t="n">
        <f aca="false">H27+H28</f>
        <v>8577.9</v>
      </c>
      <c r="I26" s="39"/>
      <c r="J26" s="28"/>
      <c r="K26" s="39"/>
      <c r="L26" s="31"/>
    </row>
    <row r="27" customFormat="false" ht="101.25" hidden="false" customHeight="true" outlineLevel="0" collapsed="false">
      <c r="A27" s="35"/>
      <c r="B27" s="59" t="s">
        <v>52</v>
      </c>
      <c r="C27" s="31" t="n">
        <f aca="false">F27+I27</f>
        <v>8823.1</v>
      </c>
      <c r="D27" s="33" t="n">
        <f aca="false">G27+I27</f>
        <v>8334.6</v>
      </c>
      <c r="E27" s="33" t="n">
        <f aca="false">H27+J27</f>
        <v>8334.6</v>
      </c>
      <c r="F27" s="32" t="n">
        <v>8823.1</v>
      </c>
      <c r="G27" s="33" t="n">
        <v>8334.6</v>
      </c>
      <c r="H27" s="33" t="n">
        <v>8334.6</v>
      </c>
      <c r="I27" s="32"/>
      <c r="J27" s="33"/>
      <c r="K27" s="32"/>
      <c r="L27" s="31" t="s">
        <v>53</v>
      </c>
    </row>
    <row r="28" customFormat="false" ht="100.5" hidden="false" customHeight="true" outlineLevel="0" collapsed="false">
      <c r="A28" s="35"/>
      <c r="B28" s="60" t="s">
        <v>54</v>
      </c>
      <c r="C28" s="31" t="n">
        <f aca="false">F28+I28</f>
        <v>254.8</v>
      </c>
      <c r="D28" s="33" t="n">
        <f aca="false">G28+I28</f>
        <v>243.3</v>
      </c>
      <c r="E28" s="33" t="n">
        <f aca="false">H28+J28</f>
        <v>243.3</v>
      </c>
      <c r="F28" s="32" t="n">
        <v>254.8</v>
      </c>
      <c r="G28" s="33" t="n">
        <v>243.3</v>
      </c>
      <c r="H28" s="33" t="n">
        <v>243.3</v>
      </c>
      <c r="I28" s="32"/>
      <c r="J28" s="33"/>
      <c r="K28" s="32"/>
      <c r="L28" s="31" t="s">
        <v>55</v>
      </c>
    </row>
    <row r="29" customFormat="false" ht="73.5" hidden="false" customHeight="true" outlineLevel="0" collapsed="false">
      <c r="A29" s="61" t="n">
        <v>11</v>
      </c>
      <c r="B29" s="62" t="s">
        <v>56</v>
      </c>
      <c r="C29" s="36" t="n">
        <f aca="false">F29+I29</f>
        <v>383.1</v>
      </c>
      <c r="D29" s="28" t="n">
        <f aca="false">G29+I29</f>
        <v>269</v>
      </c>
      <c r="E29" s="28" t="n">
        <f aca="false">H29+J29</f>
        <v>269</v>
      </c>
      <c r="F29" s="28" t="n">
        <v>383.1</v>
      </c>
      <c r="G29" s="28" t="n">
        <v>269</v>
      </c>
      <c r="H29" s="28" t="n">
        <v>269</v>
      </c>
      <c r="I29" s="39"/>
      <c r="J29" s="28"/>
      <c r="K29" s="39"/>
      <c r="L29" s="31" t="s">
        <v>57</v>
      </c>
    </row>
    <row r="30" customFormat="false" ht="87" hidden="false" customHeight="true" outlineLevel="0" collapsed="false">
      <c r="A30" s="61" t="n">
        <v>12</v>
      </c>
      <c r="B30" s="62" t="s">
        <v>58</v>
      </c>
      <c r="C30" s="28" t="n">
        <f aca="false">C31</f>
        <v>0</v>
      </c>
      <c r="D30" s="28" t="n">
        <f aca="false">D31</f>
        <v>0</v>
      </c>
      <c r="E30" s="28" t="n">
        <f aca="false">E31</f>
        <v>0</v>
      </c>
      <c r="F30" s="28" t="n">
        <f aca="false">F31</f>
        <v>0</v>
      </c>
      <c r="G30" s="28" t="n">
        <f aca="false">G31</f>
        <v>0</v>
      </c>
      <c r="H30" s="28" t="n">
        <f aca="false">H31</f>
        <v>0</v>
      </c>
      <c r="I30" s="39"/>
      <c r="J30" s="28"/>
      <c r="K30" s="39"/>
      <c r="L30" s="31"/>
    </row>
    <row r="31" customFormat="false" ht="66" hidden="false" customHeight="true" outlineLevel="0" collapsed="false">
      <c r="A31" s="61"/>
      <c r="B31" s="63" t="s">
        <v>59</v>
      </c>
      <c r="C31" s="31" t="n">
        <f aca="false">F31+I31</f>
        <v>0</v>
      </c>
      <c r="D31" s="33" t="n">
        <f aca="false">G31+I31</f>
        <v>0</v>
      </c>
      <c r="E31" s="33" t="n">
        <f aca="false">H31+J31</f>
        <v>0</v>
      </c>
      <c r="F31" s="32"/>
      <c r="G31" s="33"/>
      <c r="H31" s="33"/>
      <c r="I31" s="39"/>
      <c r="J31" s="28"/>
      <c r="K31" s="39"/>
      <c r="L31" s="31"/>
    </row>
    <row r="32" customFormat="false" ht="104.25" hidden="false" customHeight="true" outlineLevel="0" collapsed="false">
      <c r="A32" s="61" t="n">
        <v>13</v>
      </c>
      <c r="B32" s="64" t="s">
        <v>60</v>
      </c>
      <c r="C32" s="54" t="n">
        <f aca="false">F32+I32</f>
        <v>0</v>
      </c>
      <c r="D32" s="54" t="n">
        <f aca="false">G32+J32</f>
        <v>0</v>
      </c>
      <c r="E32" s="54" t="n">
        <f aca="false">H32+K32</f>
        <v>0</v>
      </c>
      <c r="F32" s="39"/>
      <c r="G32" s="28"/>
      <c r="H32" s="28"/>
      <c r="I32" s="39"/>
      <c r="J32" s="28"/>
      <c r="K32" s="39"/>
      <c r="L32" s="31" t="s">
        <v>61</v>
      </c>
    </row>
    <row r="33" customFormat="false" ht="62.25" hidden="false" customHeight="true" outlineLevel="0" collapsed="false">
      <c r="A33" s="35" t="n">
        <v>14</v>
      </c>
      <c r="B33" s="62" t="s">
        <v>62</v>
      </c>
      <c r="C33" s="36" t="n">
        <f aca="false">C34+C35+C36+C37+C38</f>
        <v>16104.5</v>
      </c>
      <c r="D33" s="36" t="n">
        <f aca="false">D34+D35+D36+D37+D38</f>
        <v>13377.1</v>
      </c>
      <c r="E33" s="36" t="n">
        <f aca="false">E34+E35+E36+E37+E38</f>
        <v>13377.1</v>
      </c>
      <c r="F33" s="36" t="n">
        <f aca="false">F34+F35+F36+F37</f>
        <v>0</v>
      </c>
      <c r="G33" s="36" t="n">
        <f aca="false">G34+G35+G36+G37</f>
        <v>0</v>
      </c>
      <c r="H33" s="36" t="n">
        <f aca="false">H34+H35+H36+H37</f>
        <v>0</v>
      </c>
      <c r="I33" s="36" t="n">
        <f aca="false">I34+I35+I36+I37+I38</f>
        <v>16104.5</v>
      </c>
      <c r="J33" s="36" t="n">
        <f aca="false">J34+J35+J36+J37+J38</f>
        <v>13377.1</v>
      </c>
      <c r="K33" s="36" t="n">
        <f aca="false">K34+K35+K36+K37+K38</f>
        <v>13377.1</v>
      </c>
      <c r="L33" s="65"/>
    </row>
    <row r="34" customFormat="false" ht="67.5" hidden="false" customHeight="true" outlineLevel="0" collapsed="false">
      <c r="A34" s="35"/>
      <c r="B34" s="66" t="s">
        <v>63</v>
      </c>
      <c r="C34" s="31" t="n">
        <f aca="false">F34+I34</f>
        <v>10060.4</v>
      </c>
      <c r="D34" s="33" t="n">
        <f aca="false">G34+J34</f>
        <v>9126.3</v>
      </c>
      <c r="E34" s="33" t="n">
        <f aca="false">H34+J34</f>
        <v>9126.3</v>
      </c>
      <c r="F34" s="31"/>
      <c r="G34" s="33"/>
      <c r="H34" s="33"/>
      <c r="I34" s="32" t="n">
        <v>10060.4</v>
      </c>
      <c r="J34" s="33" t="n">
        <v>9126.3</v>
      </c>
      <c r="K34" s="33" t="n">
        <v>9126.3</v>
      </c>
      <c r="L34" s="65" t="s">
        <v>64</v>
      </c>
    </row>
    <row r="35" customFormat="false" ht="68.25" hidden="false" customHeight="true" outlineLevel="0" collapsed="false">
      <c r="A35" s="35"/>
      <c r="B35" s="66" t="s">
        <v>65</v>
      </c>
      <c r="C35" s="31" t="n">
        <f aca="false">F35+I35</f>
        <v>1431.6</v>
      </c>
      <c r="D35" s="33" t="n">
        <f aca="false">G35+J35</f>
        <v>1431.6</v>
      </c>
      <c r="E35" s="33" t="n">
        <f aca="false">H35+J35</f>
        <v>1431.6</v>
      </c>
      <c r="F35" s="31"/>
      <c r="G35" s="33"/>
      <c r="H35" s="33"/>
      <c r="I35" s="32" t="n">
        <v>1431.6</v>
      </c>
      <c r="J35" s="33" t="n">
        <v>1431.6</v>
      </c>
      <c r="K35" s="33" t="n">
        <v>1431.6</v>
      </c>
      <c r="L35" s="65" t="s">
        <v>66</v>
      </c>
    </row>
    <row r="36" customFormat="false" ht="35.25" hidden="false" customHeight="true" outlineLevel="0" collapsed="false">
      <c r="A36" s="35"/>
      <c r="B36" s="66" t="s">
        <v>67</v>
      </c>
      <c r="C36" s="31" t="n">
        <f aca="false">F36+I36</f>
        <v>250</v>
      </c>
      <c r="D36" s="33" t="n">
        <f aca="false">G36+J36</f>
        <v>235.9</v>
      </c>
      <c r="E36" s="33" t="n">
        <f aca="false">H36+J36</f>
        <v>235.9</v>
      </c>
      <c r="F36" s="31"/>
      <c r="G36" s="33"/>
      <c r="H36" s="33"/>
      <c r="I36" s="32" t="n">
        <v>250</v>
      </c>
      <c r="J36" s="33" t="n">
        <v>235.9</v>
      </c>
      <c r="K36" s="33" t="n">
        <v>235.9</v>
      </c>
      <c r="L36" s="65" t="s">
        <v>68</v>
      </c>
    </row>
    <row r="37" customFormat="false" ht="101.25" hidden="false" customHeight="true" outlineLevel="0" collapsed="false">
      <c r="A37" s="35"/>
      <c r="B37" s="66" t="s">
        <v>69</v>
      </c>
      <c r="C37" s="31" t="n">
        <f aca="false">F37+I37</f>
        <v>3942.7</v>
      </c>
      <c r="D37" s="33" t="n">
        <f aca="false">G37+J37</f>
        <v>2163.5</v>
      </c>
      <c r="E37" s="33" t="n">
        <f aca="false">H37+J37</f>
        <v>2163.5</v>
      </c>
      <c r="F37" s="31"/>
      <c r="G37" s="33"/>
      <c r="H37" s="33"/>
      <c r="I37" s="32" t="n">
        <v>3942.7</v>
      </c>
      <c r="J37" s="33" t="n">
        <v>2163.5</v>
      </c>
      <c r="K37" s="33" t="n">
        <v>2163.5</v>
      </c>
      <c r="L37" s="65" t="s">
        <v>70</v>
      </c>
    </row>
    <row r="38" customFormat="false" ht="59.25" hidden="false" customHeight="true" outlineLevel="0" collapsed="false">
      <c r="A38" s="35" t="s">
        <v>71</v>
      </c>
      <c r="B38" s="66" t="s">
        <v>72</v>
      </c>
      <c r="C38" s="31" t="n">
        <f aca="false">F38+I38</f>
        <v>419.8</v>
      </c>
      <c r="D38" s="33" t="n">
        <f aca="false">G38+J38</f>
        <v>419.8</v>
      </c>
      <c r="E38" s="33" t="n">
        <f aca="false">H38+J38</f>
        <v>419.8</v>
      </c>
      <c r="F38" s="67"/>
      <c r="G38" s="33"/>
      <c r="H38" s="33"/>
      <c r="I38" s="32" t="n">
        <v>419.8</v>
      </c>
      <c r="J38" s="33" t="n">
        <v>419.8</v>
      </c>
      <c r="K38" s="33" t="n">
        <v>419.8</v>
      </c>
      <c r="L38" s="65" t="s">
        <v>73</v>
      </c>
    </row>
    <row r="39" customFormat="false" ht="84.75" hidden="false" customHeight="true" outlineLevel="0" collapsed="false">
      <c r="A39" s="35" t="n">
        <v>15</v>
      </c>
      <c r="B39" s="62" t="s">
        <v>74</v>
      </c>
      <c r="C39" s="36" t="n">
        <f aca="false">C40+C41</f>
        <v>25753.7</v>
      </c>
      <c r="D39" s="36" t="n">
        <f aca="false">D40+D41</f>
        <v>21371.1</v>
      </c>
      <c r="E39" s="36" t="n">
        <f aca="false">E40+E41</f>
        <v>21371.1</v>
      </c>
      <c r="F39" s="39"/>
      <c r="G39" s="28"/>
      <c r="H39" s="28"/>
      <c r="I39" s="28" t="n">
        <f aca="false">I40+I41</f>
        <v>25753.7</v>
      </c>
      <c r="J39" s="28" t="n">
        <f aca="false">J40+J41</f>
        <v>21371.1</v>
      </c>
      <c r="K39" s="28" t="n">
        <f aca="false">K40+K41</f>
        <v>21371.1</v>
      </c>
      <c r="L39" s="65"/>
    </row>
    <row r="40" customFormat="false" ht="70.5" hidden="false" customHeight="true" outlineLevel="0" collapsed="false">
      <c r="A40" s="35"/>
      <c r="B40" s="66" t="s">
        <v>75</v>
      </c>
      <c r="C40" s="31" t="n">
        <f aca="false">F40+I40</f>
        <v>23109.8</v>
      </c>
      <c r="D40" s="33" t="n">
        <f aca="false">G40+J40</f>
        <v>18727.6</v>
      </c>
      <c r="E40" s="33" t="n">
        <f aca="false">H40+J40</f>
        <v>18727.6</v>
      </c>
      <c r="F40" s="39"/>
      <c r="G40" s="28"/>
      <c r="H40" s="28"/>
      <c r="I40" s="32" t="n">
        <v>23109.8</v>
      </c>
      <c r="J40" s="33" t="n">
        <v>18727.6</v>
      </c>
      <c r="K40" s="33" t="n">
        <v>18727.6</v>
      </c>
      <c r="L40" s="68" t="s">
        <v>76</v>
      </c>
    </row>
    <row r="41" customFormat="false" ht="81" hidden="false" customHeight="true" outlineLevel="0" collapsed="false">
      <c r="A41" s="35"/>
      <c r="B41" s="66" t="s">
        <v>77</v>
      </c>
      <c r="C41" s="31" t="n">
        <f aca="false">F41+I41</f>
        <v>2643.9</v>
      </c>
      <c r="D41" s="33" t="n">
        <f aca="false">G41+J41</f>
        <v>2643.5</v>
      </c>
      <c r="E41" s="33" t="n">
        <f aca="false">H41+J41</f>
        <v>2643.5</v>
      </c>
      <c r="F41" s="39"/>
      <c r="G41" s="28"/>
      <c r="H41" s="28"/>
      <c r="I41" s="32" t="n">
        <v>2643.9</v>
      </c>
      <c r="J41" s="33" t="n">
        <v>2643.5</v>
      </c>
      <c r="K41" s="33" t="n">
        <v>2643.5</v>
      </c>
      <c r="L41" s="31" t="s">
        <v>78</v>
      </c>
    </row>
    <row r="42" customFormat="false" ht="84" hidden="false" customHeight="true" outlineLevel="0" collapsed="false">
      <c r="A42" s="35" t="n">
        <v>16</v>
      </c>
      <c r="B42" s="69" t="s">
        <v>79</v>
      </c>
      <c r="C42" s="36" t="n">
        <f aca="false">F42+I42</f>
        <v>220</v>
      </c>
      <c r="D42" s="28" t="n">
        <f aca="false">G42+J42</f>
        <v>220</v>
      </c>
      <c r="E42" s="28" t="n">
        <f aca="false">H42+J42</f>
        <v>220</v>
      </c>
      <c r="F42" s="39"/>
      <c r="G42" s="28"/>
      <c r="H42" s="28"/>
      <c r="I42" s="39" t="n">
        <v>220</v>
      </c>
      <c r="J42" s="28" t="n">
        <v>220</v>
      </c>
      <c r="K42" s="28" t="n">
        <v>220</v>
      </c>
      <c r="L42" s="65" t="s">
        <v>80</v>
      </c>
    </row>
    <row r="43" customFormat="false" ht="115.5" hidden="false" customHeight="true" outlineLevel="0" collapsed="false">
      <c r="A43" s="35" t="n">
        <v>17</v>
      </c>
      <c r="B43" s="69" t="s">
        <v>81</v>
      </c>
      <c r="C43" s="36" t="n">
        <f aca="false">F43+I43</f>
        <v>55.8</v>
      </c>
      <c r="D43" s="28" t="n">
        <f aca="false">G43+J43</f>
        <v>0</v>
      </c>
      <c r="E43" s="28" t="n">
        <f aca="false">H43+J43</f>
        <v>0</v>
      </c>
      <c r="F43" s="39"/>
      <c r="G43" s="28"/>
      <c r="H43" s="28"/>
      <c r="I43" s="39" t="n">
        <v>55.8</v>
      </c>
      <c r="J43" s="28"/>
      <c r="K43" s="28"/>
      <c r="L43" s="65" t="s">
        <v>82</v>
      </c>
    </row>
    <row r="44" customFormat="false" ht="76.5" hidden="false" customHeight="true" outlineLevel="0" collapsed="false">
      <c r="A44" s="35" t="n">
        <v>18</v>
      </c>
      <c r="B44" s="69" t="s">
        <v>83</v>
      </c>
      <c r="C44" s="36" t="n">
        <f aca="false">F44+I44</f>
        <v>207</v>
      </c>
      <c r="D44" s="28" t="n">
        <f aca="false">G44+J44</f>
        <v>207</v>
      </c>
      <c r="E44" s="28" t="n">
        <f aca="false">H44+J44</f>
        <v>207</v>
      </c>
      <c r="F44" s="39"/>
      <c r="G44" s="28"/>
      <c r="H44" s="28"/>
      <c r="I44" s="39" t="n">
        <v>207</v>
      </c>
      <c r="J44" s="28" t="n">
        <v>207</v>
      </c>
      <c r="K44" s="28" t="n">
        <v>207</v>
      </c>
      <c r="L44" s="65" t="s">
        <v>84</v>
      </c>
    </row>
    <row r="45" customFormat="false" ht="97.5" hidden="false" customHeight="true" outlineLevel="0" collapsed="false">
      <c r="A45" s="35" t="n">
        <v>19</v>
      </c>
      <c r="B45" s="69" t="s">
        <v>85</v>
      </c>
      <c r="C45" s="36" t="n">
        <f aca="false">F45+I45</f>
        <v>124.5</v>
      </c>
      <c r="D45" s="28" t="n">
        <f aca="false">G45+J45</f>
        <v>124.5</v>
      </c>
      <c r="E45" s="28" t="n">
        <f aca="false">H45+J45</f>
        <v>124.5</v>
      </c>
      <c r="F45" s="39"/>
      <c r="G45" s="28"/>
      <c r="H45" s="28"/>
      <c r="I45" s="39" t="n">
        <v>124.5</v>
      </c>
      <c r="J45" s="28" t="n">
        <v>124.5</v>
      </c>
      <c r="K45" s="28" t="n">
        <v>124.5</v>
      </c>
      <c r="L45" s="58" t="s">
        <v>86</v>
      </c>
    </row>
    <row r="46" customFormat="false" ht="88.5" hidden="false" customHeight="true" outlineLevel="0" collapsed="false">
      <c r="A46" s="35" t="n">
        <v>20</v>
      </c>
      <c r="B46" s="69" t="s">
        <v>87</v>
      </c>
      <c r="C46" s="36" t="n">
        <f aca="false">F46+I46</f>
        <v>864.7</v>
      </c>
      <c r="D46" s="28" t="n">
        <f aca="false">G46+J46</f>
        <v>864.7</v>
      </c>
      <c r="E46" s="28" t="n">
        <f aca="false">H46+J46</f>
        <v>864.7</v>
      </c>
      <c r="F46" s="39"/>
      <c r="G46" s="28"/>
      <c r="H46" s="28"/>
      <c r="I46" s="39" t="n">
        <v>864.7</v>
      </c>
      <c r="J46" s="28" t="n">
        <v>864.7</v>
      </c>
      <c r="K46" s="28" t="n">
        <v>864.7</v>
      </c>
      <c r="L46" s="58" t="s">
        <v>88</v>
      </c>
    </row>
    <row r="47" customFormat="false" ht="69.75" hidden="false" customHeight="true" outlineLevel="0" collapsed="false">
      <c r="A47" s="35" t="n">
        <v>21</v>
      </c>
      <c r="B47" s="69" t="s">
        <v>89</v>
      </c>
      <c r="C47" s="36" t="n">
        <f aca="false">F47+I47</f>
        <v>0</v>
      </c>
      <c r="D47" s="28" t="n">
        <f aca="false">G47+J47</f>
        <v>0</v>
      </c>
      <c r="E47" s="28" t="n">
        <f aca="false">H47+J47</f>
        <v>0</v>
      </c>
      <c r="F47" s="39"/>
      <c r="G47" s="28"/>
      <c r="H47" s="28"/>
      <c r="I47" s="39"/>
      <c r="J47" s="28"/>
      <c r="K47" s="28"/>
      <c r="L47" s="58" t="s">
        <v>90</v>
      </c>
    </row>
    <row r="48" customFormat="false" ht="69.75" hidden="false" customHeight="true" outlineLevel="0" collapsed="false">
      <c r="A48" s="35" t="n">
        <v>22</v>
      </c>
      <c r="B48" s="69" t="s">
        <v>91</v>
      </c>
      <c r="C48" s="36" t="n">
        <f aca="false">F48+I48</f>
        <v>0</v>
      </c>
      <c r="D48" s="28" t="n">
        <f aca="false">G48+J48</f>
        <v>0</v>
      </c>
      <c r="E48" s="28" t="n">
        <f aca="false">H48+J48</f>
        <v>0</v>
      </c>
      <c r="F48" s="39"/>
      <c r="G48" s="28"/>
      <c r="H48" s="28"/>
      <c r="I48" s="39"/>
      <c r="J48" s="28"/>
      <c r="K48" s="28"/>
      <c r="L48" s="58"/>
    </row>
    <row r="49" customFormat="false" ht="90.75" hidden="false" customHeight="true" outlineLevel="0" collapsed="false">
      <c r="A49" s="35" t="n">
        <v>23</v>
      </c>
      <c r="B49" s="69" t="s">
        <v>92</v>
      </c>
      <c r="C49" s="36" t="n">
        <f aca="false">F49+I49</f>
        <v>0</v>
      </c>
      <c r="D49" s="28" t="n">
        <f aca="false">G49+J49</f>
        <v>0</v>
      </c>
      <c r="E49" s="28" t="n">
        <f aca="false">H49+J49</f>
        <v>0</v>
      </c>
      <c r="F49" s="39"/>
      <c r="G49" s="28"/>
      <c r="H49" s="28"/>
      <c r="I49" s="39"/>
      <c r="J49" s="28"/>
      <c r="K49" s="28"/>
      <c r="L49" s="58"/>
    </row>
    <row r="50" customFormat="false" ht="80.25" hidden="false" customHeight="true" outlineLevel="0" collapsed="false">
      <c r="A50" s="35" t="n">
        <v>24</v>
      </c>
      <c r="B50" s="69" t="s">
        <v>93</v>
      </c>
      <c r="C50" s="36" t="n">
        <f aca="false">F50+I50</f>
        <v>0</v>
      </c>
      <c r="D50" s="28" t="n">
        <f aca="false">G50+J50</f>
        <v>0</v>
      </c>
      <c r="E50" s="28" t="n">
        <f aca="false">H50+J50</f>
        <v>0</v>
      </c>
      <c r="F50" s="39"/>
      <c r="G50" s="28"/>
      <c r="H50" s="28"/>
      <c r="I50" s="39"/>
      <c r="J50" s="28"/>
      <c r="K50" s="28"/>
      <c r="L50" s="58"/>
    </row>
    <row r="51" customFormat="false" ht="73.5" hidden="false" customHeight="true" outlineLevel="0" collapsed="false">
      <c r="A51" s="35" t="n">
        <v>25</v>
      </c>
      <c r="B51" s="69" t="s">
        <v>94</v>
      </c>
      <c r="C51" s="36" t="n">
        <f aca="false">F51+I51</f>
        <v>0</v>
      </c>
      <c r="D51" s="28" t="n">
        <f aca="false">G51+J51</f>
        <v>0</v>
      </c>
      <c r="E51" s="28" t="n">
        <f aca="false">H51+J51</f>
        <v>0</v>
      </c>
      <c r="F51" s="39"/>
      <c r="G51" s="28"/>
      <c r="H51" s="28"/>
      <c r="I51" s="39"/>
      <c r="J51" s="28"/>
      <c r="K51" s="28"/>
      <c r="L51" s="58"/>
    </row>
    <row r="52" customFormat="false" ht="12.75" hidden="false" customHeight="false" outlineLevel="0" collapsed="false">
      <c r="A52" s="70"/>
      <c r="B52" s="71" t="s">
        <v>95</v>
      </c>
      <c r="C52" s="72" t="n">
        <f aca="false">SUM(C8+C11+C12+C13+C16+C17+C23+C24+C25+C26+C29+C30+C32+C33+C39+C42+C43+C44+C45+C46+C47)</f>
        <v>222592.5</v>
      </c>
      <c r="D52" s="72" t="n">
        <f aca="false">SUM(D8+D11+D12+D13+D16+D17+D23+D24+D25+D26+D29+D30+D32+D33+D39+D42+D43+D44+D45+D46+D47)</f>
        <v>214179.3</v>
      </c>
      <c r="E52" s="72" t="n">
        <f aca="false">SUM(E8+E11+E12+E13+E16+E17+E23+E24+E25+E26+E29+E30+E32+E33+E39+E42+E43+E44+E45+E46+E47)</f>
        <v>214179.3</v>
      </c>
      <c r="F52" s="72" t="n">
        <f aca="false">SUM(F8+F11+F12+F13+F16+F17+F23+F24+F25+F26+F29+F30+F32+F33+F39+F42+F43+F44+F45+F46+F47)</f>
        <v>177239.6</v>
      </c>
      <c r="G52" s="72" t="n">
        <f aca="false">SUM(G8+G11+G12+G13+G16+G17+G23+G24+G25+G26+G29+G30+G32+G33+G39+G42+G43+G44+G45+G46+G47)</f>
        <v>175992.3</v>
      </c>
      <c r="H52" s="72" t="n">
        <f aca="false">SUM(H8+H11+H12+H13+H16+H17+H23+H24+H25+H26+H29+H30+H32+H33+H39+H42+H43+H44+H45+H46+H47)</f>
        <v>175992.3</v>
      </c>
      <c r="I52" s="72" t="n">
        <f aca="false">SUM(I8+I11+I12+I13+I16+I17+I23+I24+I25+I26+I29+I30+I32+I33+I39+I42+I43+I44+I45+I46+I47)</f>
        <v>45352.9</v>
      </c>
      <c r="J52" s="72" t="n">
        <f aca="false">SUM(J8+J11+J12+J13+J16+J17+J23+J24+J25+J26+J29+J30+J32+J33+J39+J42+J43+J44+J45+J46+J47)</f>
        <v>38187</v>
      </c>
      <c r="K52" s="72" t="n">
        <f aca="false">SUM(K8+K11+K12+K13+K16+K17+K23+K24+K25+K26+K29+K30+K32+K33+K39+K42+K43+K44+K45+K46+K47)</f>
        <v>38187</v>
      </c>
      <c r="L52" s="73"/>
    </row>
    <row r="53" customFormat="false" ht="12.75" hidden="false" customHeight="false" outlineLevel="0" collapsed="false">
      <c r="A53" s="74"/>
      <c r="B53" s="37"/>
      <c r="C53" s="37"/>
      <c r="D53" s="75"/>
      <c r="E53" s="75"/>
      <c r="F53" s="75"/>
      <c r="G53" s="75"/>
      <c r="H53" s="75"/>
      <c r="I53" s="75"/>
      <c r="J53" s="75"/>
      <c r="K53" s="75"/>
      <c r="L53" s="37"/>
    </row>
    <row r="54" customFormat="false" ht="17.25" hidden="false" customHeight="true" outlineLevel="0" collapsed="false">
      <c r="A54" s="76"/>
      <c r="B54" s="77"/>
      <c r="C54" s="77"/>
      <c r="D54" s="77"/>
      <c r="E54" s="77"/>
      <c r="F54" s="77"/>
      <c r="G54" s="77"/>
      <c r="H54" s="77"/>
      <c r="I54" s="77"/>
      <c r="J54" s="77"/>
      <c r="K54" s="77"/>
      <c r="L54" s="77"/>
    </row>
    <row r="55" customFormat="false" ht="12.75" hidden="false" customHeight="false" outlineLevel="0" collapsed="false">
      <c r="A55" s="76"/>
      <c r="B55" s="78"/>
      <c r="C55" s="78"/>
      <c r="D55" s="78"/>
      <c r="E55" s="78"/>
      <c r="F55" s="78"/>
      <c r="G55" s="78"/>
      <c r="H55" s="78"/>
      <c r="I55" s="78"/>
      <c r="J55" s="78"/>
      <c r="K55" s="78"/>
      <c r="L55" s="78"/>
    </row>
    <row r="56" customFormat="false" ht="12.75" hidden="false" customHeight="false" outlineLevel="0" collapsed="false">
      <c r="A56" s="76"/>
      <c r="B56" s="78"/>
      <c r="C56" s="78"/>
      <c r="D56" s="78"/>
      <c r="E56" s="78"/>
      <c r="F56" s="78"/>
      <c r="G56" s="78"/>
      <c r="H56" s="78"/>
      <c r="I56" s="78"/>
      <c r="J56" s="78"/>
      <c r="K56" s="78"/>
      <c r="L56" s="78"/>
    </row>
    <row r="57" customFormat="false" ht="12.75" hidden="false" customHeight="false" outlineLevel="0" collapsed="false">
      <c r="A57" s="76"/>
      <c r="B57" s="78"/>
      <c r="C57" s="78"/>
      <c r="D57" s="78"/>
      <c r="E57" s="78"/>
      <c r="F57" s="78"/>
      <c r="G57" s="78"/>
      <c r="H57" s="78"/>
      <c r="I57" s="78"/>
      <c r="J57" s="78"/>
      <c r="K57" s="78"/>
      <c r="L57" s="78"/>
    </row>
    <row r="58" customFormat="false" ht="12.75" hidden="false" customHeight="false" outlineLevel="0" collapsed="false">
      <c r="A58" s="76"/>
      <c r="B58" s="78"/>
      <c r="C58" s="78"/>
      <c r="D58" s="78"/>
      <c r="E58" s="78"/>
      <c r="F58" s="78"/>
      <c r="G58" s="78"/>
      <c r="H58" s="78"/>
      <c r="I58" s="78"/>
      <c r="J58" s="78"/>
      <c r="K58" s="78"/>
      <c r="L58" s="78"/>
    </row>
    <row r="59" customFormat="false" ht="12.75" hidden="false" customHeight="false" outlineLevel="0" collapsed="false">
      <c r="A59" s="76"/>
      <c r="B59" s="78"/>
      <c r="C59" s="78"/>
      <c r="D59" s="78"/>
      <c r="E59" s="78"/>
      <c r="F59" s="78"/>
      <c r="G59" s="78"/>
      <c r="H59" s="78"/>
      <c r="I59" s="78"/>
      <c r="J59" s="78"/>
      <c r="K59" s="78"/>
      <c r="L59" s="78"/>
    </row>
    <row r="60" customFormat="false" ht="12.75" hidden="false" customHeight="false" outlineLevel="0" collapsed="false">
      <c r="A60" s="76"/>
      <c r="B60" s="79"/>
      <c r="C60" s="79"/>
      <c r="D60" s="79"/>
      <c r="E60" s="79"/>
      <c r="F60" s="79"/>
      <c r="G60" s="79"/>
      <c r="H60" s="79"/>
      <c r="I60" s="79"/>
      <c r="J60" s="79"/>
      <c r="K60" s="79"/>
      <c r="L60" s="79"/>
    </row>
    <row r="61" customFormat="false" ht="12.75" hidden="false" customHeight="false" outlineLevel="0" collapsed="false">
      <c r="A61" s="76"/>
      <c r="B61" s="76"/>
      <c r="C61" s="76"/>
      <c r="D61" s="76"/>
      <c r="E61" s="76"/>
      <c r="F61" s="76"/>
      <c r="G61" s="76"/>
      <c r="H61" s="76"/>
      <c r="I61" s="76"/>
      <c r="J61" s="76"/>
      <c r="K61" s="76"/>
      <c r="L61" s="76"/>
    </row>
    <row r="62" customFormat="false" ht="12.75" hidden="false" customHeight="false" outlineLevel="0" collapsed="false">
      <c r="A62" s="76"/>
      <c r="B62" s="79"/>
      <c r="C62" s="79"/>
      <c r="D62" s="79"/>
      <c r="E62" s="79"/>
      <c r="F62" s="79"/>
      <c r="G62" s="79"/>
      <c r="H62" s="79"/>
      <c r="I62" s="79"/>
      <c r="J62" s="79"/>
      <c r="K62" s="79"/>
      <c r="L62" s="76"/>
    </row>
    <row r="63" customFormat="false" ht="12.75" hidden="false" customHeight="false" outlineLevel="0" collapsed="false">
      <c r="A63" s="76"/>
      <c r="B63" s="76"/>
      <c r="C63" s="76"/>
      <c r="D63" s="76"/>
      <c r="E63" s="76"/>
      <c r="F63" s="76"/>
      <c r="G63" s="76"/>
      <c r="H63" s="76"/>
      <c r="I63" s="76"/>
      <c r="J63" s="76"/>
      <c r="K63" s="76"/>
      <c r="L63" s="76"/>
    </row>
    <row r="64" customFormat="false" ht="12.75" hidden="false" customHeight="false" outlineLevel="0" collapsed="false">
      <c r="A64" s="76"/>
      <c r="B64" s="76"/>
      <c r="C64" s="76"/>
      <c r="D64" s="76"/>
      <c r="E64" s="76"/>
      <c r="F64" s="76"/>
      <c r="G64" s="76"/>
      <c r="H64" s="76"/>
      <c r="I64" s="76"/>
      <c r="J64" s="76"/>
      <c r="K64" s="76"/>
      <c r="L64" s="76"/>
    </row>
    <row r="65" customFormat="false" ht="12.75" hidden="false" customHeight="false" outlineLevel="0" collapsed="false">
      <c r="A65" s="76"/>
      <c r="B65" s="78"/>
      <c r="C65" s="78"/>
      <c r="D65" s="78"/>
      <c r="E65" s="78"/>
      <c r="F65" s="78"/>
      <c r="G65" s="78"/>
      <c r="H65" s="78"/>
      <c r="I65" s="78"/>
      <c r="J65" s="78"/>
      <c r="K65" s="78"/>
      <c r="L65" s="76"/>
    </row>
    <row r="66" customFormat="false" ht="12.75" hidden="false" customHeight="false" outlineLevel="0" collapsed="false">
      <c r="A66" s="76"/>
      <c r="B66" s="76"/>
      <c r="C66" s="76"/>
      <c r="D66" s="76"/>
      <c r="E66" s="76"/>
      <c r="F66" s="76"/>
      <c r="G66" s="76"/>
      <c r="H66" s="76"/>
      <c r="I66" s="76"/>
      <c r="J66" s="76"/>
      <c r="K66" s="76"/>
      <c r="L66" s="76"/>
    </row>
    <row r="67" customFormat="false" ht="12.75" hidden="false" customHeight="false" outlineLevel="0" collapsed="false">
      <c r="A67" s="76"/>
      <c r="B67" s="76"/>
      <c r="C67" s="76"/>
      <c r="D67" s="76"/>
      <c r="E67" s="76"/>
      <c r="F67" s="76"/>
      <c r="G67" s="76"/>
      <c r="H67" s="76"/>
      <c r="I67" s="76"/>
      <c r="J67" s="76"/>
      <c r="K67" s="76"/>
      <c r="L67" s="76"/>
    </row>
    <row r="68" customFormat="false" ht="12.75" hidden="false" customHeight="false" outlineLevel="0" collapsed="false">
      <c r="A68" s="76"/>
      <c r="B68" s="78"/>
      <c r="C68" s="78"/>
      <c r="D68" s="78"/>
      <c r="E68" s="78"/>
      <c r="F68" s="78"/>
      <c r="G68" s="78"/>
      <c r="H68" s="78"/>
      <c r="I68" s="78"/>
      <c r="J68" s="78"/>
      <c r="K68" s="78"/>
      <c r="L68" s="76"/>
    </row>
    <row r="69" customFormat="false" ht="12.75" hidden="false" customHeight="false" outlineLevel="0" collapsed="false">
      <c r="A69" s="76"/>
      <c r="B69" s="76"/>
      <c r="C69" s="76"/>
      <c r="D69" s="76"/>
      <c r="E69" s="76"/>
      <c r="F69" s="76"/>
      <c r="G69" s="76"/>
      <c r="H69" s="76"/>
      <c r="I69" s="76"/>
      <c r="J69" s="76"/>
      <c r="K69" s="76"/>
      <c r="L69" s="76"/>
    </row>
    <row r="70" customFormat="false" ht="12.75" hidden="false" customHeight="false" outlineLevel="0" collapsed="false">
      <c r="A70" s="76"/>
      <c r="B70" s="76"/>
      <c r="C70" s="76"/>
      <c r="D70" s="76"/>
      <c r="E70" s="76"/>
      <c r="F70" s="76"/>
      <c r="G70" s="76"/>
      <c r="H70" s="76"/>
      <c r="I70" s="76"/>
      <c r="J70" s="76"/>
      <c r="K70" s="76"/>
      <c r="L70" s="76"/>
    </row>
    <row r="71" customFormat="false" ht="12.75" hidden="false" customHeight="false" outlineLevel="0" collapsed="false">
      <c r="A71" s="76"/>
      <c r="B71" s="78"/>
      <c r="C71" s="78"/>
      <c r="D71" s="78"/>
      <c r="E71" s="78"/>
      <c r="F71" s="78"/>
      <c r="G71" s="78"/>
      <c r="H71" s="78"/>
      <c r="I71" s="78"/>
      <c r="J71" s="78"/>
      <c r="K71" s="78"/>
      <c r="L71" s="76"/>
    </row>
    <row r="72" customFormat="false" ht="12.75" hidden="false" customHeight="false" outlineLevel="0" collapsed="false">
      <c r="A72" s="76"/>
      <c r="B72" s="76"/>
      <c r="C72" s="76"/>
      <c r="D72" s="76"/>
      <c r="E72" s="76"/>
      <c r="F72" s="76"/>
      <c r="G72" s="76"/>
      <c r="H72" s="76"/>
      <c r="I72" s="76"/>
      <c r="J72" s="76"/>
      <c r="K72" s="76"/>
      <c r="L72" s="76"/>
    </row>
    <row r="73" customFormat="false" ht="12.75" hidden="false" customHeight="false" outlineLevel="0" collapsed="false">
      <c r="A73" s="76"/>
      <c r="B73" s="76"/>
      <c r="C73" s="76"/>
      <c r="D73" s="76"/>
      <c r="E73" s="76"/>
      <c r="F73" s="76"/>
      <c r="G73" s="76"/>
      <c r="H73" s="76"/>
      <c r="I73" s="76"/>
      <c r="J73" s="76"/>
      <c r="K73" s="76"/>
      <c r="L73" s="76"/>
    </row>
    <row r="74" customFormat="false" ht="12.75" hidden="false" customHeight="false" outlineLevel="0" collapsed="false">
      <c r="A74" s="76"/>
      <c r="B74" s="76"/>
      <c r="C74" s="76"/>
      <c r="D74" s="76"/>
      <c r="E74" s="76"/>
      <c r="F74" s="76"/>
      <c r="G74" s="76"/>
      <c r="H74" s="76"/>
      <c r="I74" s="76"/>
      <c r="J74" s="76"/>
      <c r="K74" s="76"/>
      <c r="L74" s="76"/>
    </row>
    <row r="75" customFormat="false" ht="12.75" hidden="false" customHeight="false" outlineLevel="0" collapsed="false">
      <c r="A75" s="76"/>
      <c r="B75" s="76"/>
      <c r="C75" s="76"/>
      <c r="D75" s="76"/>
      <c r="E75" s="76"/>
      <c r="F75" s="76"/>
      <c r="G75" s="76"/>
      <c r="H75" s="76"/>
      <c r="I75" s="76"/>
      <c r="J75" s="76"/>
      <c r="K75" s="76"/>
      <c r="L75" s="76"/>
    </row>
    <row r="76" customFormat="false" ht="12.75" hidden="false" customHeight="false" outlineLevel="0" collapsed="false">
      <c r="A76" s="76"/>
      <c r="B76" s="76"/>
      <c r="C76" s="76"/>
      <c r="D76" s="76"/>
      <c r="E76" s="76"/>
      <c r="F76" s="76"/>
      <c r="G76" s="76"/>
      <c r="H76" s="76"/>
      <c r="I76" s="76"/>
      <c r="J76" s="76"/>
      <c r="K76" s="76"/>
      <c r="L76" s="76"/>
    </row>
    <row r="77" customFormat="false" ht="12.75" hidden="false" customHeight="false" outlineLevel="0" collapsed="false">
      <c r="A77" s="76"/>
      <c r="B77" s="76"/>
      <c r="C77" s="76"/>
      <c r="D77" s="76"/>
      <c r="E77" s="76"/>
      <c r="F77" s="76"/>
      <c r="G77" s="76"/>
      <c r="H77" s="76"/>
      <c r="I77" s="76"/>
      <c r="J77" s="76"/>
      <c r="K77" s="76"/>
      <c r="L77" s="76"/>
    </row>
    <row r="78" customFormat="false" ht="12.75" hidden="false" customHeight="false" outlineLevel="0" collapsed="false">
      <c r="A78" s="76"/>
      <c r="B78" s="76"/>
      <c r="C78" s="76"/>
      <c r="D78" s="76"/>
      <c r="E78" s="76"/>
      <c r="F78" s="76"/>
      <c r="G78" s="76"/>
      <c r="H78" s="76"/>
      <c r="I78" s="76"/>
      <c r="J78" s="76"/>
      <c r="K78" s="76"/>
      <c r="L78" s="76"/>
    </row>
    <row r="79" customFormat="false" ht="12.75" hidden="false" customHeight="false" outlineLevel="0" collapsed="false">
      <c r="A79" s="76"/>
      <c r="B79" s="76"/>
      <c r="C79" s="76"/>
      <c r="D79" s="76"/>
      <c r="E79" s="76"/>
      <c r="F79" s="76"/>
      <c r="G79" s="76"/>
      <c r="H79" s="76"/>
      <c r="I79" s="76"/>
      <c r="J79" s="76"/>
      <c r="K79" s="76"/>
      <c r="L79" s="76"/>
    </row>
    <row r="80" customFormat="false" ht="12.75" hidden="false" customHeight="false" outlineLevel="0" collapsed="false">
      <c r="A80" s="76"/>
      <c r="B80" s="76"/>
      <c r="C80" s="76"/>
      <c r="D80" s="76"/>
      <c r="E80" s="76"/>
      <c r="F80" s="76"/>
      <c r="G80" s="76"/>
      <c r="H80" s="76"/>
      <c r="I80" s="76"/>
      <c r="J80" s="76"/>
      <c r="K80" s="76"/>
      <c r="L80" s="76"/>
    </row>
    <row r="81" customFormat="false" ht="12.75" hidden="false" customHeight="false" outlineLevel="0" collapsed="false">
      <c r="A81" s="76"/>
    </row>
    <row r="82" customFormat="false" ht="12.75" hidden="false" customHeight="false" outlineLevel="0" collapsed="false">
      <c r="A82" s="76"/>
    </row>
    <row r="83" customFormat="false" ht="12.75" hidden="false" customHeight="false" outlineLevel="0" collapsed="false">
      <c r="A83" s="76"/>
    </row>
    <row r="84" customFormat="false" ht="12.75" hidden="false" customHeight="false" outlineLevel="0" collapsed="false">
      <c r="A84" s="76"/>
    </row>
    <row r="85" customFormat="false" ht="12.75" hidden="false" customHeight="false" outlineLevel="0" collapsed="false">
      <c r="A85" s="76"/>
    </row>
    <row r="86" customFormat="false" ht="12.75" hidden="false" customHeight="false" outlineLevel="0" collapsed="false">
      <c r="A86" s="76"/>
    </row>
    <row r="87" customFormat="false" ht="12.75" hidden="false" customHeight="false" outlineLevel="0" collapsed="false">
      <c r="A87" s="76"/>
    </row>
  </sheetData>
  <mergeCells count="9">
    <mergeCell ref="B54:L54"/>
    <mergeCell ref="B55:L55"/>
    <mergeCell ref="B56:L56"/>
    <mergeCell ref="B57:L57"/>
    <mergeCell ref="B58:L58"/>
    <mergeCell ref="B59:L59"/>
    <mergeCell ref="B65:K65"/>
    <mergeCell ref="B68:K68"/>
    <mergeCell ref="B71:K71"/>
  </mergeCells>
  <printOptions headings="false" gridLines="false" gridLinesSet="true" horizontalCentered="false" verticalCentered="false"/>
  <pageMargins left="0" right="0"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20:54Z</dcterms:created>
  <dc:creator>mna</dc:creator>
  <dc:description/>
  <dc:language>en-US</dc:language>
  <cp:lastModifiedBy>mna</cp:lastModifiedBy>
  <cp:lastPrinted>2019-02-26T11:04:25Z</cp:lastPrinted>
  <dcterms:modified xsi:type="dcterms:W3CDTF">2019-02-26T13:02:36Z</dcterms:modified>
  <cp:revision>0</cp:revision>
  <dc:subject/>
  <dc:title/>
</cp:coreProperties>
</file>