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 ОТЧЕТ О ХОДЕ РЕАЛИЗАЦИИ ГОСУДАРСТВЕННЫХ  ПРОГРАММ НОВГОРОДСКОЙ ОБЛАСТИ</t>
  </si>
  <si>
    <t xml:space="preserve">ПО ВАЛДАЙСКОМУ МУНИЦИПАЛЬНОМУ РАЙОНУ ЗА 2018 ГОД</t>
  </si>
  <si>
    <t xml:space="preserve">№ п/п</t>
  </si>
  <si>
    <t xml:space="preserve">Наименование</t>
  </si>
  <si>
    <t xml:space="preserve">Всего</t>
  </si>
  <si>
    <t xml:space="preserve">Областной бюджет</t>
  </si>
  <si>
    <t xml:space="preserve">Бюджет района</t>
  </si>
  <si>
    <t xml:space="preserve">Бюджет городского поселения</t>
  </si>
  <si>
    <t xml:space="preserve">Федер. бюджет</t>
  </si>
  <si>
    <t xml:space="preserve">Выполненные</t>
  </si>
  <si>
    <t xml:space="preserve">Внебюджетные источники </t>
  </si>
  <si>
    <t xml:space="preserve">программы</t>
  </si>
  <si>
    <t xml:space="preserve">Профинан-</t>
  </si>
  <si>
    <t xml:space="preserve">Освоено</t>
  </si>
  <si>
    <t xml:space="preserve">План </t>
  </si>
  <si>
    <t xml:space="preserve">Осво-</t>
  </si>
  <si>
    <t xml:space="preserve">профи-</t>
  </si>
  <si>
    <t xml:space="preserve">мероприятия </t>
  </si>
  <si>
    <t xml:space="preserve">сировано</t>
  </si>
  <si>
    <t xml:space="preserve">на год</t>
  </si>
  <si>
    <t xml:space="preserve">ено</t>
  </si>
  <si>
    <t xml:space="preserve">нансиро-</t>
  </si>
  <si>
    <t xml:space="preserve">вано</t>
  </si>
  <si>
    <t xml:space="preserve">Государственная программа Новгородской области "Развитие образования в Новгородской области на 2014-2020 годы" </t>
  </si>
  <si>
    <t xml:space="preserve">Подпрограмма "Развитие дошкольного и общего образования в Новгородской области" </t>
  </si>
  <si>
    <t xml:space="preserve">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на проведе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</t>
  </si>
  <si>
    <t xml:space="preserve">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 </t>
  </si>
  <si>
    <t xml:space="preserve">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, расположенных на территории Новгородской области</t>
  </si>
  <si>
    <t xml:space="preserve">Подпрограмма "Обеспечение реализации государственной программы Новгородской области "Развитие образования в Новгородской области на 2014-2020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Компенсация родительской платы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Подпрограмма "Обеспечение реализации государственной программы Новгородской области "Развитие образования  в Новгородской области на 2014-2020 годы"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организаций</t>
  </si>
  <si>
    <t xml:space="preserve">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Осуществление отдельных государственных полномочий по предоставлению мер социальной поддержки педагогическим работникам организаций, осуществляющих образовательную деятельность, расположенных в сельской местности, поселках городского типа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на проведение мероприятий по модернизации существующей инфраструктуры образовательных организаций  (ремонт муниципальных дошкольных и общеобразовательных учреждений в сумме 12949,5 т.рублей, реконструкция гимназии в сумме 73700 т.рублей, оснащение общеобразовательных учреждений современным оборудованием в сумме 121050,5 т.рублей)</t>
  </si>
  <si>
    <t xml:space="preserve">Государственная программа Новгородской области "Социальная поддержка граждан в Новгородской области на 2014-2020 годы" </t>
  </si>
  <si>
    <t xml:space="preserve">Подпрограмма "Социальная поддержка отдельных категорий граждан в Новгородской области"</t>
  </si>
  <si>
    <t xml:space="preserve">Оплата жилищно-коммунальных услуг отдельным категориям граждан 2526 чел.</t>
  </si>
  <si>
    <t xml:space="preserve">Подпрограмма "Социальная поддержка отдельных категорий граждан в Новгородской области" </t>
  </si>
  <si>
    <t xml:space="preserve">Осуществление отдельных государственных полномочий по выплате социального пособия на погребение и возмещению стоимости услуг, предоставляемых согласно гарантированному перечню услуг по погребению 69 чел.</t>
  </si>
  <si>
    <t xml:space="preserve">Обеспечение отдельных государственных полномочий по предоставлению мер социальной поддержки реабилитированных лиц и лиц, признанных пострадавшими от политических репрессий 53 чел.</t>
  </si>
  <si>
    <t xml:space="preserve">Обеспечение отдельных государственных полномочий по предоставлению мер социальной поддержки тружеников тыла 65 чел.</t>
  </si>
  <si>
    <t xml:space="preserve">Обеспечение отдельных государственных полномочий по предоставлению мер социальной поддержки ветеранов труда и граждан, приравненных к ним </t>
  </si>
  <si>
    <t xml:space="preserve">Осуществление отдельных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их населенных пунктах и поселках городского типа </t>
  </si>
  <si>
    <t xml:space="preserve">Осуществление отдельных государственных полномочий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2153 чел. ,  136 семей</t>
  </si>
  <si>
    <t xml:space="preserve">Осуществление отдельных государственных полномочий по предоставлению мер социальной поддержки ветеранов труда Новгородской области 1311 чел.</t>
  </si>
  <si>
    <t xml:space="preserve">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 3 чел.</t>
  </si>
  <si>
    <t xml:space="preserve">на осуществление отдельных государственных полномочий по предоставлению дополнительных мер социальной поддержки в виде единовременной денежной выплаты на проведение капитального ремонта жилых помещений участникам Великой Отечественной войны, ставшим инвалидами, проживающим одиноко в многоквартирных домах 7 чел.</t>
  </si>
  <si>
    <t xml:space="preserve">Подпрограмма "Совершенствование социальной поддержки семьи и детей в Новгородской области" </t>
  </si>
  <si>
    <t xml:space="preserve">Осуществление отдельных государственных полномочий по назначению и выплате пособий гражданам, имеющим детей  850 чел.</t>
  </si>
  <si>
    <t xml:space="preserve">Осуществление отдельных государственных полномочий по предоставлению мер социальной поддержки многодетных семей и возмещению организациям расходов по предоставлению меры социальной поддержки многодетных семей </t>
  </si>
  <si>
    <t xml:space="preserve">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курортном лечении</t>
  </si>
  <si>
    <t xml:space="preserve">Государственная программа Новгородской области "Совершенствование и содержание дорожного хозяйства Новгородской области (за исключением автомобильных дорог федерального значения) на 2014-2022 годы"</t>
  </si>
  <si>
    <t xml:space="preserve">ремонт и содержание дорог.Общая площадь отремонтированных автомобильных дорог общего пользования местного значения за счет средств бюджета городского поселения и областного бюджета   составила   28,7 тыс, кв.м (4,7 км); площадь отремонтированных тротуаров за счет средств бюджета городского поселения -  0,8 тыс. кв.м (0,3 км).Содержание, капитальный ремонт и ремонт автомобильных дорог. Уборка дорог в зимний и летние периоды, расчистка от кустарников. Кап ремонт дорог-подъезд к д. Лысино, «Заборовье-Рыжоха» , «Кстечки-Углы» , «Устюжно- Валдай—д.Горка» , «Кстечки-Ямница» , Наволок-Гвоздки» ,       « Долгие Горы-Шилово-Чирки» , « Долгие Горы-Шилово-Чирки» , «Быково-Дерганиха-Еглино» , «Долгие Горы-Пойвищи» , «Яжелбицы-Княжево» .</t>
  </si>
  <si>
    <t xml:space="preserve">Государственная программа Новгородской области "Управление государственными финансами Новгородской области на 2014-2021 годы" </t>
  </si>
  <si>
    <t xml:space="preserve">Подпрограмма "Финансовая поддержка муниципальных образований Новгородской области" </t>
  </si>
  <si>
    <t xml:space="preserve">Выравнивание бюджетной обеспеченности муниципальных районов и городского округа Новгородской области из регионального фонда финансовой поддержки                           </t>
  </si>
  <si>
    <t xml:space="preserve">Осуществление первичного воинского учета на территориях, где отсутствуют военные комиссариаты</t>
  </si>
  <si>
    <t xml:space="preserve">Выравнивание бюджетной обеспеченности поселений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софинансирование расходов муниципальных казённых, бюджетных и автономных учреждений по приобретению коммунальных услуг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 </t>
  </si>
  <si>
    <t xml:space="preserve">на частичную компенсацию дополнительных расходов на повышение заработной оплаты труда работников бюджетной сферы</t>
  </si>
  <si>
    <t xml:space="preserve">Подпрограмма "Повышение эффективности бюджетных расходов Новгородской области " </t>
  </si>
  <si>
    <t xml:space="preserve">на организацию дополнительного профессионального образования служащих, муниципальных служащих Новгородской области, работников муниципальных учреждений в сфере повышения эффективности бюджетных расходов</t>
  </si>
  <si>
    <t xml:space="preserve">Подпрограмма "Повышение эффективности бюджетных расходов Новгородской области" </t>
  </si>
  <si>
    <t xml:space="preserve">дотация на сбалансированность бюджета</t>
  </si>
  <si>
    <t xml:space="preserve">Государственная программа Новгородской области "Обеспечение эпизоотического благополучия и безопасности продуктов животноводства в ветеринарно-санитарном отношении на территории Новгородской области на 2014-2020 годы"</t>
  </si>
  <si>
    <t xml:space="preserve">Подпрограмма "Повышение эффективности работы государственной ветеринарной службы Новгородской области" </t>
  </si>
  <si>
    <t xml:space="preserve">Проведение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 (23 собаки)</t>
  </si>
  <si>
    <t xml:space="preserve">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Государственная программа Новгородской области "Развитие жилищного строительства на территории Новгородской области на 2014-2020 годы"</t>
  </si>
  <si>
    <t xml:space="preserve">сссссссс</t>
  </si>
  <si>
    <t xml:space="preserve">Подпрограмма "Обеспечение жильем молодых семей" </t>
  </si>
  <si>
    <t xml:space="preserve">      Предоставлена социальная выплата на приобретение жилых помещений 1 молодой семье.</t>
  </si>
  <si>
    <t xml:space="preserve">ср-ва молодой семьи </t>
  </si>
  <si>
    <t xml:space="preserve">Государственная программа Новгородской области «Развитие культуры и туризма Новгородской области на 2014-2020 годы»</t>
  </si>
  <si>
    <t xml:space="preserve">Подпрограмма «Культура Новгородской области» </t>
  </si>
  <si>
    <t xml:space="preserve">Субсидия на обеспечение развития и укрепления материально-технической базы домов культуры,подведомственных органам местного самоуправления муниципальных районов, поселений области, реализующим полномочия в сфере культуры, в населенных пунктах с числом жителей до 50 тыс. человек. Приобретено оборудование (цифровой микшерный пульт, радиосистема 4шт., акустическая система 4шт., многофункциональное устройство тип1, многофункциональное устройство тип2, чехол 2 шт., комплект микрофонов, стойки для акустических систем 2 шт., кабель с разъемом тип.1 4тш., кабель с разъемами тип.2 2шт., кабель с разъемами тип.3 4 шт., кабель с разъемами тип.4 6шт., директ бокс 2шт., стерео директ бокс)</t>
  </si>
  <si>
    <t xml:space="preserve">на поддержку отрасли культуры в части комплектования книжных фондов муниципальных общедоступных библиотек муниципальных образований области (110 экз. книг)</t>
  </si>
  <si>
    <t xml:space="preserve">Государственная программа Новгородской области «Улучшение жилищных условий граждан и повышение качества жилищно-коммунальных услуг в Новгородской области на 2014-2018 годы и на период до 2020 года»</t>
  </si>
  <si>
    <t xml:space="preserve">Подпрограмма «Развитие инфраструктуры водоснабжения и водоотведения населенных пунктов Новгородской области» </t>
  </si>
  <si>
    <t xml:space="preserve">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  Установка оборудования для очистки воды в д. Ивантеево (2122,0 т.р.)  Обслуживание оборудования для очистки воды в школах и д/садах.</t>
  </si>
  <si>
    <t xml:space="preserve">Подпрограмма «Газификация Новгородской области» </t>
  </si>
  <si>
    <t xml:space="preserve">на реализацию мероприятий муниципальных программ в области газификации в рамках подпрограммы «Газификация Новгородской области»  государственной программы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 в п. Ивантеево</t>
  </si>
  <si>
    <t xml:space="preserve">Подпрограмма «Формирование современной городской среды на территории муниципальных образований Новгородской области» </t>
  </si>
  <si>
    <t xml:space="preserve">благоустройство 6 дворовых территорий многоквартирных домов, наиболее посещаемых тнрриторий общего пользования, обустройство городского парка(Соловьевский парк)- вырубка деревьев,оканавливание вдоль дорожек,кап.ремонт линии уличного освещения парка</t>
  </si>
  <si>
    <t xml:space="preserve">ср-ва собственников МКД</t>
  </si>
  <si>
    <t xml:space="preserve">с0</t>
  </si>
  <si>
    <t xml:space="preserve">ИТОГО</t>
  </si>
  <si>
    <t xml:space="preserve">ИТОГО с в/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T60" activeCellId="0" sqref="T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28.7"/>
    <col collapsed="false" customWidth="true" hidden="false" outlineLevel="0" max="18" min="18" style="0" width="23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2"/>
      <c r="I2" s="2"/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/>
      <c r="H4" s="7" t="s">
        <v>6</v>
      </c>
      <c r="I4" s="8"/>
      <c r="J4" s="10"/>
      <c r="K4" s="7" t="s">
        <v>7</v>
      </c>
      <c r="L4" s="8"/>
      <c r="M4" s="10"/>
      <c r="N4" s="7"/>
      <c r="O4" s="8" t="s">
        <v>8</v>
      </c>
      <c r="P4" s="10"/>
      <c r="Q4" s="11" t="s">
        <v>9</v>
      </c>
      <c r="R4" s="12" t="s">
        <v>10</v>
      </c>
      <c r="S4" s="13"/>
      <c r="T4" s="13"/>
    </row>
    <row r="5" customFormat="false" ht="12.75" hidden="false" customHeight="false" outlineLevel="0" collapsed="false">
      <c r="A5" s="14"/>
      <c r="B5" s="15" t="s">
        <v>11</v>
      </c>
      <c r="C5" s="16" t="s">
        <v>12</v>
      </c>
      <c r="D5" s="17" t="s">
        <v>13</v>
      </c>
      <c r="E5" s="16" t="s">
        <v>14</v>
      </c>
      <c r="F5" s="16" t="s">
        <v>12</v>
      </c>
      <c r="G5" s="16" t="s">
        <v>15</v>
      </c>
      <c r="H5" s="16" t="s">
        <v>14</v>
      </c>
      <c r="I5" s="16" t="s">
        <v>12</v>
      </c>
      <c r="J5" s="18" t="s">
        <v>15</v>
      </c>
      <c r="K5" s="16" t="s">
        <v>14</v>
      </c>
      <c r="L5" s="16" t="s">
        <v>12</v>
      </c>
      <c r="M5" s="18" t="s">
        <v>15</v>
      </c>
      <c r="N5" s="19" t="s">
        <v>14</v>
      </c>
      <c r="O5" s="19" t="s">
        <v>16</v>
      </c>
      <c r="P5" s="18" t="s">
        <v>15</v>
      </c>
      <c r="Q5" s="18" t="s">
        <v>17</v>
      </c>
      <c r="R5" s="14"/>
    </row>
    <row r="6" customFormat="false" ht="12.75" hidden="false" customHeight="false" outlineLevel="0" collapsed="false">
      <c r="A6" s="14"/>
      <c r="B6" s="15"/>
      <c r="C6" s="18" t="s">
        <v>18</v>
      </c>
      <c r="D6" s="20"/>
      <c r="E6" s="18" t="s">
        <v>19</v>
      </c>
      <c r="F6" s="18" t="s">
        <v>18</v>
      </c>
      <c r="G6" s="18" t="s">
        <v>20</v>
      </c>
      <c r="H6" s="18" t="s">
        <v>19</v>
      </c>
      <c r="I6" s="18" t="s">
        <v>18</v>
      </c>
      <c r="J6" s="18" t="s">
        <v>20</v>
      </c>
      <c r="K6" s="18" t="s">
        <v>19</v>
      </c>
      <c r="L6" s="18" t="s">
        <v>18</v>
      </c>
      <c r="M6" s="18" t="s">
        <v>20</v>
      </c>
      <c r="N6" s="18" t="s">
        <v>19</v>
      </c>
      <c r="O6" s="19" t="s">
        <v>21</v>
      </c>
      <c r="P6" s="18" t="s">
        <v>20</v>
      </c>
      <c r="Q6" s="18" t="s">
        <v>11</v>
      </c>
      <c r="R6" s="14"/>
    </row>
    <row r="7" customFormat="false" ht="12.75" hidden="false" customHeight="false" outlineLevel="0" collapsed="false">
      <c r="A7" s="14"/>
      <c r="B7" s="21"/>
      <c r="C7" s="22"/>
      <c r="D7" s="23"/>
      <c r="E7" s="22"/>
      <c r="F7" s="22"/>
      <c r="G7" s="22"/>
      <c r="H7" s="22"/>
      <c r="I7" s="22"/>
      <c r="J7" s="22"/>
      <c r="K7" s="22"/>
      <c r="L7" s="22"/>
      <c r="M7" s="22"/>
      <c r="N7" s="22"/>
      <c r="O7" s="24" t="s">
        <v>22</v>
      </c>
      <c r="P7" s="22"/>
      <c r="Q7" s="22"/>
      <c r="R7" s="25"/>
    </row>
    <row r="8" customFormat="false" ht="12.75" hidden="false" customHeight="false" outlineLevel="0" collapsed="false">
      <c r="A8" s="26" t="n">
        <v>1</v>
      </c>
      <c r="B8" s="6" t="n">
        <v>2</v>
      </c>
      <c r="C8" s="27" t="n">
        <v>3</v>
      </c>
      <c r="D8" s="27" t="n">
        <v>5</v>
      </c>
      <c r="E8" s="28" t="n">
        <v>6</v>
      </c>
      <c r="F8" s="27" t="n">
        <v>7</v>
      </c>
      <c r="G8" s="27" t="n">
        <v>9</v>
      </c>
      <c r="H8" s="6" t="n">
        <v>10</v>
      </c>
      <c r="I8" s="27" t="n">
        <v>11</v>
      </c>
      <c r="J8" s="27" t="n">
        <v>13</v>
      </c>
      <c r="K8" s="6" t="n">
        <v>14</v>
      </c>
      <c r="L8" s="27" t="n">
        <v>15</v>
      </c>
      <c r="M8" s="6" t="n">
        <v>16</v>
      </c>
      <c r="N8" s="29"/>
      <c r="O8" s="27" t="n">
        <v>17</v>
      </c>
      <c r="P8" s="6" t="n">
        <v>18</v>
      </c>
      <c r="Q8" s="27" t="n">
        <v>19</v>
      </c>
      <c r="R8" s="30" t="n">
        <v>20</v>
      </c>
    </row>
    <row r="9" customFormat="false" ht="89.25" hidden="false" customHeight="true" outlineLevel="0" collapsed="false">
      <c r="A9" s="31" t="n">
        <v>1</v>
      </c>
      <c r="B9" s="32" t="s">
        <v>23</v>
      </c>
      <c r="C9" s="33" t="n">
        <f aca="false">SUM(F9+I9+L9+O9)</f>
        <v>447571.2</v>
      </c>
      <c r="D9" s="33" t="n">
        <f aca="false">SUM(G9+J9+M9+P9)</f>
        <v>447562.2</v>
      </c>
      <c r="E9" s="34" t="n">
        <f aca="false">E10+E11+E12+E13+E14+E15+E16+E17+E18+E19+E20+E21+E22+E23</f>
        <v>393440.5</v>
      </c>
      <c r="F9" s="34" t="n">
        <f aca="false">F10+F11+F12+F13+F14+F15+F16+F17+F18+F19+F20+F21+F22+F23</f>
        <v>393346</v>
      </c>
      <c r="G9" s="34" t="n">
        <f aca="false">G10+G11+G12+G13+G14+G15+G16+G17+G18+G19+G20+G21+G22+G23</f>
        <v>393337</v>
      </c>
      <c r="H9" s="34" t="n">
        <f aca="false">H10+H11+H12+H13+H14+H15+H16+H17+H18+H19+H20+H21+H22+H23</f>
        <v>52265.8</v>
      </c>
      <c r="I9" s="34" t="n">
        <f aca="false">I10+I11+I12+I13+I14+I15+I16+I17+I18+I19+I20+I21+I22+I23</f>
        <v>52263.8</v>
      </c>
      <c r="J9" s="34" t="n">
        <f aca="false">J10+J11+J12+J13+J14+J15+J16+J17+J18+J19+J20+J21+J22+J23</f>
        <v>52263.8</v>
      </c>
      <c r="K9" s="34" t="n">
        <f aca="false">K10+K11+K12+K13+K14+K15+K16+K17+K18+K19+K20+K21+K22</f>
        <v>0</v>
      </c>
      <c r="L9" s="34" t="n">
        <f aca="false">L10+L11+L12+L13+L14+L15+L16+L17+L18+L19+L20+L21+L22</f>
        <v>0</v>
      </c>
      <c r="M9" s="34" t="n">
        <f aca="false">M10+M11+M12+M13+M14+M15+M16+M17+M18+M19+M20+M21+M22</f>
        <v>0</v>
      </c>
      <c r="N9" s="34" t="n">
        <f aca="false">N10+N11+N12+N13+N14+N15+N16+N17+N18+N19+N20+N21+N22</f>
        <v>1961.4</v>
      </c>
      <c r="O9" s="34" t="n">
        <f aca="false">O10+O11+O12+O13+O14+O15+O16+O17+O18+O19+O20+O21+O22</f>
        <v>1961.4</v>
      </c>
      <c r="P9" s="34" t="n">
        <f aca="false">P10+P11+P12+P13+P14+P15+P16+P17+P18+P19+P20+P21+P22</f>
        <v>1961.4</v>
      </c>
      <c r="Q9" s="35"/>
      <c r="R9" s="26"/>
    </row>
    <row r="10" customFormat="false" ht="93.75" hidden="false" customHeight="true" outlineLevel="0" collapsed="false">
      <c r="A10" s="31"/>
      <c r="B10" s="36" t="s">
        <v>24</v>
      </c>
      <c r="C10" s="33" t="n">
        <f aca="false">SUM(F10+I10+L10+O10)</f>
        <v>236.7</v>
      </c>
      <c r="D10" s="33" t="n">
        <f aca="false">SUM(G10+J10+M10+P10)</f>
        <v>236.7</v>
      </c>
      <c r="E10" s="37" t="n">
        <v>236.7</v>
      </c>
      <c r="F10" s="38" t="n">
        <v>236.7</v>
      </c>
      <c r="G10" s="38" t="n">
        <v>236.7</v>
      </c>
      <c r="H10" s="39"/>
      <c r="I10" s="40"/>
      <c r="J10" s="40"/>
      <c r="K10" s="41"/>
      <c r="L10" s="42"/>
      <c r="M10" s="43"/>
      <c r="N10" s="42"/>
      <c r="O10" s="42"/>
      <c r="P10" s="41"/>
      <c r="Q10" s="44" t="s">
        <v>25</v>
      </c>
      <c r="R10" s="14"/>
    </row>
    <row r="11" customFormat="false" ht="69.75" hidden="false" customHeight="true" outlineLevel="0" collapsed="false">
      <c r="A11" s="31"/>
      <c r="B11" s="36" t="s">
        <v>24</v>
      </c>
      <c r="C11" s="33" t="n">
        <f aca="false">SUM(F11+I11+L11+O11)</f>
        <v>876.2</v>
      </c>
      <c r="D11" s="33" t="n">
        <f aca="false">SUM(G11+J11+M11+P11)</f>
        <v>876.2</v>
      </c>
      <c r="E11" s="37" t="n">
        <v>181.4</v>
      </c>
      <c r="F11" s="38" t="n">
        <v>181.4</v>
      </c>
      <c r="G11" s="38" t="n">
        <v>181.4</v>
      </c>
      <c r="H11" s="45" t="n">
        <v>87.6</v>
      </c>
      <c r="I11" s="38" t="n">
        <v>87.6</v>
      </c>
      <c r="J11" s="38" t="n">
        <v>87.6</v>
      </c>
      <c r="K11" s="41"/>
      <c r="L11" s="42"/>
      <c r="M11" s="43"/>
      <c r="N11" s="38" t="n">
        <v>607.2</v>
      </c>
      <c r="O11" s="38" t="n">
        <v>607.2</v>
      </c>
      <c r="P11" s="45" t="n">
        <v>607.2</v>
      </c>
      <c r="Q11" s="44" t="s">
        <v>26</v>
      </c>
      <c r="R11" s="26"/>
    </row>
    <row r="12" customFormat="false" ht="84" hidden="false" customHeight="true" outlineLevel="0" collapsed="false">
      <c r="A12" s="31"/>
      <c r="B12" s="36" t="s">
        <v>24</v>
      </c>
      <c r="C12" s="33" t="n">
        <f aca="false">SUM(F12+I12+L12+O12)</f>
        <v>1117.5</v>
      </c>
      <c r="D12" s="33" t="n">
        <f aca="false">SUM(G12+J12+M12+P12)</f>
        <v>1117.5</v>
      </c>
      <c r="E12" s="45" t="n">
        <v>1117.5</v>
      </c>
      <c r="F12" s="38" t="n">
        <v>1117.5</v>
      </c>
      <c r="G12" s="38" t="n">
        <v>1117.5</v>
      </c>
      <c r="H12" s="45"/>
      <c r="I12" s="38"/>
      <c r="J12" s="38"/>
      <c r="K12" s="41"/>
      <c r="L12" s="42"/>
      <c r="M12" s="43"/>
      <c r="N12" s="42"/>
      <c r="O12" s="42"/>
      <c r="P12" s="41"/>
      <c r="Q12" s="44" t="s">
        <v>27</v>
      </c>
      <c r="R12" s="26"/>
    </row>
    <row r="13" customFormat="false" ht="125.25" hidden="false" customHeight="true" outlineLevel="0" collapsed="false">
      <c r="A13" s="46"/>
      <c r="B13" s="36" t="s">
        <v>28</v>
      </c>
      <c r="C13" s="33" t="n">
        <f aca="false">SUM(F13+I13+L13+O13)</f>
        <v>7962.1</v>
      </c>
      <c r="D13" s="33" t="n">
        <f aca="false">SUM(G13+J13+M13+P13)</f>
        <v>7962.1</v>
      </c>
      <c r="E13" s="47" t="n">
        <v>6608.6</v>
      </c>
      <c r="F13" s="48" t="n">
        <v>6607.9</v>
      </c>
      <c r="G13" s="48" t="n">
        <v>6607.9</v>
      </c>
      <c r="H13" s="49"/>
      <c r="I13" s="48"/>
      <c r="J13" s="48"/>
      <c r="K13" s="47"/>
      <c r="L13" s="48"/>
      <c r="M13" s="47"/>
      <c r="N13" s="48" t="n">
        <v>1354.2</v>
      </c>
      <c r="O13" s="48" t="n">
        <v>1354.2</v>
      </c>
      <c r="P13" s="47" t="n">
        <v>1354.2</v>
      </c>
      <c r="Q13" s="50" t="s">
        <v>29</v>
      </c>
      <c r="R13" s="26"/>
    </row>
    <row r="14" customFormat="false" ht="124.5" hidden="false" customHeight="true" outlineLevel="0" collapsed="false">
      <c r="A14" s="46"/>
      <c r="B14" s="36" t="s">
        <v>28</v>
      </c>
      <c r="C14" s="33" t="n">
        <f aca="false">SUM(F14+I14+L14+O14)</f>
        <v>69.2</v>
      </c>
      <c r="D14" s="33" t="n">
        <f aca="false">SUM(G14+J14+M14+P14)</f>
        <v>69.2</v>
      </c>
      <c r="E14" s="51" t="n">
        <v>69.2</v>
      </c>
      <c r="F14" s="52" t="n">
        <v>69.2</v>
      </c>
      <c r="G14" s="52" t="n">
        <v>69.2</v>
      </c>
      <c r="H14" s="53"/>
      <c r="I14" s="52"/>
      <c r="J14" s="52"/>
      <c r="K14" s="51"/>
      <c r="L14" s="52"/>
      <c r="M14" s="51"/>
      <c r="N14" s="54"/>
      <c r="O14" s="52"/>
      <c r="P14" s="51"/>
      <c r="Q14" s="44" t="s">
        <v>30</v>
      </c>
      <c r="R14" s="26"/>
    </row>
    <row r="15" customFormat="false" ht="351.75" hidden="false" customHeight="true" outlineLevel="0" collapsed="false">
      <c r="A15" s="55"/>
      <c r="B15" s="56" t="s">
        <v>31</v>
      </c>
      <c r="C15" s="33" t="n">
        <f aca="false">SUM(F15+I15+L15+O15)</f>
        <v>196076.5</v>
      </c>
      <c r="D15" s="33" t="n">
        <f aca="false">SUM(G15+J15+M15+P15)</f>
        <v>196076.5</v>
      </c>
      <c r="E15" s="51" t="n">
        <v>144358.8</v>
      </c>
      <c r="F15" s="52" t="n">
        <v>144358.8</v>
      </c>
      <c r="G15" s="52" t="n">
        <v>144358.8</v>
      </c>
      <c r="H15" s="51" t="n">
        <v>51719.7</v>
      </c>
      <c r="I15" s="52" t="n">
        <v>51717.7</v>
      </c>
      <c r="J15" s="52" t="n">
        <v>51717.7</v>
      </c>
      <c r="K15" s="51"/>
      <c r="L15" s="52"/>
      <c r="M15" s="51"/>
      <c r="N15" s="54"/>
      <c r="O15" s="52"/>
      <c r="P15" s="51"/>
      <c r="Q15" s="44" t="s">
        <v>32</v>
      </c>
      <c r="R15" s="57"/>
    </row>
    <row r="16" customFormat="false" ht="144.75" hidden="false" customHeight="true" outlineLevel="0" collapsed="false">
      <c r="A16" s="55"/>
      <c r="B16" s="36" t="s">
        <v>31</v>
      </c>
      <c r="C16" s="33" t="n">
        <f aca="false">SUM(F16+I16+L16+O16)</f>
        <v>770</v>
      </c>
      <c r="D16" s="33" t="n">
        <f aca="false">SUM(G16+J16+M16+P16)</f>
        <v>770</v>
      </c>
      <c r="E16" s="51" t="n">
        <v>770</v>
      </c>
      <c r="F16" s="52" t="n">
        <v>770</v>
      </c>
      <c r="G16" s="52" t="n">
        <v>770</v>
      </c>
      <c r="H16" s="51"/>
      <c r="I16" s="52"/>
      <c r="J16" s="52"/>
      <c r="K16" s="51"/>
      <c r="L16" s="52"/>
      <c r="M16" s="51"/>
      <c r="N16" s="54"/>
      <c r="O16" s="52"/>
      <c r="P16" s="51"/>
      <c r="Q16" s="44" t="s">
        <v>33</v>
      </c>
      <c r="R16" s="26"/>
    </row>
    <row r="17" customFormat="false" ht="133.5" hidden="false" customHeight="true" outlineLevel="0" collapsed="false">
      <c r="A17" s="46"/>
      <c r="B17" s="36" t="s">
        <v>34</v>
      </c>
      <c r="C17" s="33" t="n">
        <f aca="false">SUM(F17+I17+L17+O17)</f>
        <v>11919.8</v>
      </c>
      <c r="D17" s="33" t="n">
        <f aca="false">SUM(G17+J17+M17+P17)</f>
        <v>11919.8</v>
      </c>
      <c r="E17" s="51" t="n">
        <v>11919.8</v>
      </c>
      <c r="F17" s="52" t="n">
        <v>11919.8</v>
      </c>
      <c r="G17" s="52" t="n">
        <v>11919.8</v>
      </c>
      <c r="H17" s="53"/>
      <c r="I17" s="52"/>
      <c r="J17" s="52"/>
      <c r="K17" s="51"/>
      <c r="L17" s="52"/>
      <c r="M17" s="51"/>
      <c r="N17" s="54"/>
      <c r="O17" s="52"/>
      <c r="P17" s="51"/>
      <c r="Q17" s="44" t="s">
        <v>35</v>
      </c>
      <c r="R17" s="26" t="s">
        <v>36</v>
      </c>
    </row>
    <row r="18" customFormat="false" ht="126.75" hidden="false" customHeight="true" outlineLevel="0" collapsed="false">
      <c r="A18" s="46"/>
      <c r="B18" s="56" t="s">
        <v>31</v>
      </c>
      <c r="C18" s="33" t="n">
        <f aca="false">SUM(F18+I18+L18+O18)</f>
        <v>15176.2</v>
      </c>
      <c r="D18" s="33" t="n">
        <f aca="false">SUM(G18+J18+M18+P18)</f>
        <v>15176.2</v>
      </c>
      <c r="E18" s="51" t="n">
        <v>15181.5</v>
      </c>
      <c r="F18" s="52" t="n">
        <v>15176.2</v>
      </c>
      <c r="G18" s="52" t="n">
        <v>15176.2</v>
      </c>
      <c r="H18" s="53"/>
      <c r="I18" s="52"/>
      <c r="J18" s="52"/>
      <c r="K18" s="51"/>
      <c r="L18" s="52"/>
      <c r="M18" s="51"/>
      <c r="N18" s="54"/>
      <c r="O18" s="52"/>
      <c r="P18" s="51"/>
      <c r="Q18" s="44" t="s">
        <v>37</v>
      </c>
      <c r="R18" s="26"/>
    </row>
    <row r="19" customFormat="false" ht="126" hidden="false" customHeight="true" outlineLevel="0" collapsed="false">
      <c r="A19" s="55"/>
      <c r="B19" s="36" t="s">
        <v>31</v>
      </c>
      <c r="C19" s="33" t="n">
        <f aca="false">SUM(F19+I19+L19+O19)</f>
        <v>1611.5</v>
      </c>
      <c r="D19" s="33" t="n">
        <f aca="false">SUM(G19+J19+M19+P19)</f>
        <v>1602.5</v>
      </c>
      <c r="E19" s="58" t="n">
        <v>1700</v>
      </c>
      <c r="F19" s="59" t="n">
        <v>1611.5</v>
      </c>
      <c r="G19" s="59" t="n">
        <v>1602.5</v>
      </c>
      <c r="H19" s="60"/>
      <c r="I19" s="59"/>
      <c r="J19" s="59"/>
      <c r="K19" s="58"/>
      <c r="L19" s="59"/>
      <c r="M19" s="58"/>
      <c r="N19" s="61"/>
      <c r="O19" s="59"/>
      <c r="P19" s="58"/>
      <c r="Q19" s="44" t="s">
        <v>38</v>
      </c>
      <c r="R19" s="26"/>
    </row>
    <row r="20" customFormat="false" ht="127.5" hidden="false" customHeight="true" outlineLevel="0" collapsed="false">
      <c r="A20" s="62"/>
      <c r="B20" s="36" t="s">
        <v>31</v>
      </c>
      <c r="C20" s="33" t="n">
        <f aca="false">SUM(F20+I20+L20+O20)</f>
        <v>1733.4</v>
      </c>
      <c r="D20" s="33" t="n">
        <f aca="false">SUM(G20+J20+M20+P20)</f>
        <v>1733.4</v>
      </c>
      <c r="E20" s="51" t="n">
        <v>1733.4</v>
      </c>
      <c r="F20" s="52" t="n">
        <v>1733.4</v>
      </c>
      <c r="G20" s="52" t="n">
        <v>1733.4</v>
      </c>
      <c r="H20" s="53"/>
      <c r="I20" s="52"/>
      <c r="J20" s="52"/>
      <c r="K20" s="51"/>
      <c r="L20" s="52"/>
      <c r="M20" s="51"/>
      <c r="N20" s="54"/>
      <c r="O20" s="52"/>
      <c r="P20" s="51"/>
      <c r="Q20" s="44" t="s">
        <v>39</v>
      </c>
      <c r="R20" s="26"/>
    </row>
    <row r="21" customFormat="false" ht="123" hidden="false" customHeight="true" outlineLevel="0" collapsed="false">
      <c r="A21" s="62"/>
      <c r="B21" s="36" t="s">
        <v>34</v>
      </c>
      <c r="C21" s="33" t="n">
        <f aca="false">SUM(F21+I21+L21+O21)</f>
        <v>2290.4</v>
      </c>
      <c r="D21" s="33" t="n">
        <f aca="false">SUM(G21+J21+M21+P21)</f>
        <v>2290.4</v>
      </c>
      <c r="E21" s="51" t="n">
        <v>1832.3</v>
      </c>
      <c r="F21" s="52" t="n">
        <v>1832.3</v>
      </c>
      <c r="G21" s="52" t="n">
        <v>1832.3</v>
      </c>
      <c r="H21" s="51" t="n">
        <v>458.1</v>
      </c>
      <c r="I21" s="52" t="n">
        <v>458.1</v>
      </c>
      <c r="J21" s="52" t="n">
        <v>458.1</v>
      </c>
      <c r="K21" s="51"/>
      <c r="L21" s="52"/>
      <c r="M21" s="51"/>
      <c r="N21" s="54"/>
      <c r="O21" s="52"/>
      <c r="P21" s="51"/>
      <c r="Q21" s="50" t="s">
        <v>40</v>
      </c>
      <c r="R21" s="26"/>
    </row>
    <row r="22" customFormat="false" ht="123.75" hidden="false" customHeight="true" outlineLevel="0" collapsed="false">
      <c r="A22" s="62" t="s">
        <v>36</v>
      </c>
      <c r="B22" s="36" t="s">
        <v>31</v>
      </c>
      <c r="C22" s="33" t="n">
        <f aca="false">SUM(F22+I22+L22+O22)</f>
        <v>31.7</v>
      </c>
      <c r="D22" s="33" t="n">
        <f aca="false">SUM(G22+J22+M22+P22)</f>
        <v>31.7</v>
      </c>
      <c r="E22" s="51" t="n">
        <v>31.3</v>
      </c>
      <c r="F22" s="52" t="n">
        <v>31.3</v>
      </c>
      <c r="G22" s="52" t="n">
        <v>31.3</v>
      </c>
      <c r="H22" s="51" t="n">
        <v>0.4</v>
      </c>
      <c r="I22" s="52" t="n">
        <v>0.4</v>
      </c>
      <c r="J22" s="52" t="n">
        <v>0.4</v>
      </c>
      <c r="K22" s="51"/>
      <c r="L22" s="52"/>
      <c r="M22" s="51"/>
      <c r="N22" s="54"/>
      <c r="O22" s="52"/>
      <c r="P22" s="51"/>
      <c r="Q22" s="50" t="s">
        <v>41</v>
      </c>
      <c r="R22" s="26"/>
    </row>
    <row r="23" customFormat="false" ht="126.75" hidden="false" customHeight="true" outlineLevel="0" collapsed="false">
      <c r="A23" s="62"/>
      <c r="B23" s="36" t="s">
        <v>34</v>
      </c>
      <c r="C23" s="33"/>
      <c r="D23" s="33"/>
      <c r="E23" s="51" t="n">
        <v>207700</v>
      </c>
      <c r="F23" s="52" t="n">
        <v>207700</v>
      </c>
      <c r="G23" s="52" t="n">
        <v>207700</v>
      </c>
      <c r="H23" s="51"/>
      <c r="I23" s="52"/>
      <c r="J23" s="52"/>
      <c r="K23" s="51"/>
      <c r="L23" s="52"/>
      <c r="M23" s="51"/>
      <c r="N23" s="54"/>
      <c r="O23" s="52"/>
      <c r="P23" s="51"/>
      <c r="Q23" s="63" t="s">
        <v>42</v>
      </c>
      <c r="R23" s="64"/>
    </row>
    <row r="24" customFormat="false" ht="97.5" hidden="false" customHeight="true" outlineLevel="0" collapsed="false">
      <c r="A24" s="65" t="n">
        <v>2</v>
      </c>
      <c r="B24" s="66" t="s">
        <v>43</v>
      </c>
      <c r="C24" s="33" t="n">
        <f aca="false">SUM(F24+I24+L24+O24)</f>
        <v>104639.3</v>
      </c>
      <c r="D24" s="33" t="n">
        <f aca="false">SUM(G24+J24+M24+P24)</f>
        <v>104634.5</v>
      </c>
      <c r="E24" s="54" t="n">
        <f aca="false">E25+E26+E27+E28+E29+E30+E31+E32+E33+E34+E35+E36+E37</f>
        <v>80405.6</v>
      </c>
      <c r="F24" s="54" t="n">
        <f aca="false">F25+F26+F27+F28+F29+F30+F31+F32+F33+F34+F35+F36+F37</f>
        <v>80137.5</v>
      </c>
      <c r="G24" s="54" t="n">
        <f aca="false">G25+G26+G27+G28+G29+G30+G31+G32+G33+G34+G35+G36+G37</f>
        <v>80137.4</v>
      </c>
      <c r="H24" s="54" t="n">
        <f aca="false">H25+H26+H27+H28+H29+H30+H31+H32+H33+H34+H35+H36+H37</f>
        <v>0</v>
      </c>
      <c r="I24" s="54" t="n">
        <f aca="false">I25+I26+I27+I28+I29+I30+I31+I32+I33+I34+I35+I36+I37</f>
        <v>0</v>
      </c>
      <c r="J24" s="54" t="n">
        <f aca="false">J25+J26+J27+J28+J29+J30+J31+J32+J33+J34+J35+J36+J37</f>
        <v>0</v>
      </c>
      <c r="K24" s="54" t="n">
        <f aca="false">K25+K26+K27+K28+K29+K30+K31+K32+K33+K34+K35+K36+K37</f>
        <v>0</v>
      </c>
      <c r="L24" s="54" t="n">
        <f aca="false">L25+L26+L27+L28+L29+L30+L31+L32+L33+L34+L35+L36+L37</f>
        <v>0</v>
      </c>
      <c r="M24" s="54" t="n">
        <f aca="false">M25+M26+M27+M28+M29+M30+M31+M32+M33+M34+M35+M36+M37</f>
        <v>0</v>
      </c>
      <c r="N24" s="54" t="n">
        <f aca="false">N25+N26+N27+N28+N29+N30+N31+N32+N33+N34+N35+N36+N37</f>
        <v>27206.7</v>
      </c>
      <c r="O24" s="54" t="n">
        <f aca="false">O25+O26+O27+O28+O29+O30+O31+O32+O33+O34+O35+O36+O37</f>
        <v>24501.8</v>
      </c>
      <c r="P24" s="54" t="n">
        <f aca="false">P25+P26+P27+P28+P29+P30+P31+P32+P33+P34+P35+P36+P37</f>
        <v>24497.1</v>
      </c>
      <c r="Q24" s="67"/>
      <c r="R24" s="26"/>
      <c r="S24" s="68"/>
    </row>
    <row r="25" customFormat="false" ht="72.75" hidden="false" customHeight="true" outlineLevel="0" collapsed="false">
      <c r="A25" s="62"/>
      <c r="B25" s="36" t="s">
        <v>44</v>
      </c>
      <c r="C25" s="33" t="n">
        <f aca="false">SUM(F25+I25+L25+O25)</f>
        <v>24501.8</v>
      </c>
      <c r="D25" s="33" t="n">
        <f aca="false">SUM(G25+J25+M25+P25)</f>
        <v>24497.1</v>
      </c>
      <c r="E25" s="51"/>
      <c r="F25" s="52"/>
      <c r="G25" s="52"/>
      <c r="H25" s="53"/>
      <c r="I25" s="52"/>
      <c r="J25" s="52"/>
      <c r="K25" s="51"/>
      <c r="L25" s="52"/>
      <c r="M25" s="52"/>
      <c r="N25" s="51" t="n">
        <v>27206.7</v>
      </c>
      <c r="O25" s="52" t="n">
        <v>24501.8</v>
      </c>
      <c r="P25" s="52" t="n">
        <v>24497.1</v>
      </c>
      <c r="Q25" s="44" t="s">
        <v>45</v>
      </c>
      <c r="R25" s="26"/>
      <c r="S25" s="68"/>
    </row>
    <row r="26" customFormat="false" ht="69.75" hidden="false" customHeight="true" outlineLevel="0" collapsed="false">
      <c r="A26" s="62"/>
      <c r="B26" s="56" t="s">
        <v>46</v>
      </c>
      <c r="C26" s="33" t="n">
        <f aca="false">SUM(F26+I26+L26+O26)</f>
        <v>397.8</v>
      </c>
      <c r="D26" s="33" t="n">
        <f aca="false">SUM(G26+J26+M26+P26)</f>
        <v>397.7</v>
      </c>
      <c r="E26" s="51" t="n">
        <v>397.8</v>
      </c>
      <c r="F26" s="52" t="n">
        <v>397.8</v>
      </c>
      <c r="G26" s="52" t="n">
        <v>397.7</v>
      </c>
      <c r="H26" s="53"/>
      <c r="I26" s="52"/>
      <c r="J26" s="52"/>
      <c r="K26" s="51"/>
      <c r="L26" s="52"/>
      <c r="M26" s="51"/>
      <c r="N26" s="54"/>
      <c r="O26" s="52"/>
      <c r="P26" s="51"/>
      <c r="Q26" s="44" t="s">
        <v>47</v>
      </c>
      <c r="R26" s="26"/>
      <c r="S26" s="68"/>
    </row>
    <row r="27" customFormat="false" ht="68.25" hidden="false" customHeight="true" outlineLevel="0" collapsed="false">
      <c r="A27" s="62"/>
      <c r="B27" s="36" t="s">
        <v>46</v>
      </c>
      <c r="C27" s="33" t="n">
        <f aca="false">SUM(F27+I27+L27+O27)</f>
        <v>723.7</v>
      </c>
      <c r="D27" s="33" t="n">
        <f aca="false">SUM(G27+J27+M27+P27)</f>
        <v>723.7</v>
      </c>
      <c r="E27" s="51" t="n">
        <v>732.6</v>
      </c>
      <c r="F27" s="52" t="n">
        <v>723.7</v>
      </c>
      <c r="G27" s="52" t="n">
        <v>723.7</v>
      </c>
      <c r="H27" s="53"/>
      <c r="I27" s="52"/>
      <c r="J27" s="52"/>
      <c r="K27" s="51"/>
      <c r="L27" s="52"/>
      <c r="M27" s="51"/>
      <c r="N27" s="54"/>
      <c r="O27" s="52"/>
      <c r="P27" s="51"/>
      <c r="Q27" s="44" t="s">
        <v>48</v>
      </c>
      <c r="R27" s="26"/>
      <c r="S27" s="68"/>
    </row>
    <row r="28" customFormat="false" ht="66" hidden="false" customHeight="true" outlineLevel="0" collapsed="false">
      <c r="A28" s="62"/>
      <c r="B28" s="56" t="s">
        <v>46</v>
      </c>
      <c r="C28" s="33" t="n">
        <f aca="false">SUM(F28+I28+L28+O28)</f>
        <v>306.2</v>
      </c>
      <c r="D28" s="33" t="n">
        <f aca="false">SUM(G28+J28+M28+P28)</f>
        <v>306.2</v>
      </c>
      <c r="E28" s="51" t="n">
        <v>329.4</v>
      </c>
      <c r="F28" s="52" t="n">
        <v>306.2</v>
      </c>
      <c r="G28" s="52" t="n">
        <v>306.2</v>
      </c>
      <c r="H28" s="53"/>
      <c r="I28" s="52"/>
      <c r="J28" s="52"/>
      <c r="K28" s="51"/>
      <c r="L28" s="52"/>
      <c r="M28" s="51"/>
      <c r="N28" s="54"/>
      <c r="O28" s="52"/>
      <c r="P28" s="51"/>
      <c r="Q28" s="44" t="s">
        <v>49</v>
      </c>
      <c r="R28" s="26"/>
      <c r="S28" s="68"/>
    </row>
    <row r="29" customFormat="false" ht="66.75" hidden="false" customHeight="true" outlineLevel="0" collapsed="false">
      <c r="A29" s="62"/>
      <c r="B29" s="36" t="s">
        <v>46</v>
      </c>
      <c r="C29" s="33" t="n">
        <f aca="false">SUM(F29+I29+L29+O29)</f>
        <v>42232.5</v>
      </c>
      <c r="D29" s="33" t="n">
        <f aca="false">SUM(G29+J29+M29+P29)</f>
        <v>42232.5</v>
      </c>
      <c r="E29" s="51" t="n">
        <v>42279</v>
      </c>
      <c r="F29" s="52" t="n">
        <v>42232.5</v>
      </c>
      <c r="G29" s="52" t="n">
        <v>42232.5</v>
      </c>
      <c r="H29" s="53"/>
      <c r="I29" s="52"/>
      <c r="J29" s="52"/>
      <c r="K29" s="51"/>
      <c r="L29" s="52"/>
      <c r="M29" s="51"/>
      <c r="N29" s="54"/>
      <c r="O29" s="52"/>
      <c r="P29" s="51"/>
      <c r="Q29" s="44" t="s">
        <v>50</v>
      </c>
      <c r="R29" s="26"/>
      <c r="S29" s="68"/>
    </row>
    <row r="30" customFormat="false" ht="68.25" hidden="false" customHeight="true" outlineLevel="0" collapsed="false">
      <c r="A30" s="62"/>
      <c r="B30" s="56" t="s">
        <v>46</v>
      </c>
      <c r="C30" s="33" t="n">
        <f aca="false">SUM(F30+I30+L30+O30)</f>
        <v>1159.6</v>
      </c>
      <c r="D30" s="33" t="n">
        <f aca="false">SUM(G30+J30+M30+P30)</f>
        <v>1159.6</v>
      </c>
      <c r="E30" s="51" t="n">
        <v>1169.3</v>
      </c>
      <c r="F30" s="52" t="n">
        <v>1159.6</v>
      </c>
      <c r="G30" s="52" t="n">
        <v>1159.6</v>
      </c>
      <c r="H30" s="53"/>
      <c r="I30" s="52"/>
      <c r="J30" s="52"/>
      <c r="K30" s="51"/>
      <c r="L30" s="52"/>
      <c r="M30" s="51"/>
      <c r="N30" s="54"/>
      <c r="O30" s="52"/>
      <c r="P30" s="51"/>
      <c r="Q30" s="44" t="s">
        <v>51</v>
      </c>
      <c r="R30" s="26"/>
      <c r="S30" s="68"/>
    </row>
    <row r="31" customFormat="false" ht="105" hidden="false" customHeight="true" outlineLevel="0" collapsed="false">
      <c r="A31" s="62"/>
      <c r="B31" s="36" t="s">
        <v>46</v>
      </c>
      <c r="C31" s="33" t="n">
        <f aca="false">SUM(F31+I31+L31+O31)</f>
        <v>4094.7</v>
      </c>
      <c r="D31" s="33" t="n">
        <f aca="false">SUM(G31+J31+M31+P31)</f>
        <v>4094.7</v>
      </c>
      <c r="E31" s="51" t="n">
        <v>4094.8</v>
      </c>
      <c r="F31" s="52" t="n">
        <v>4094.7</v>
      </c>
      <c r="G31" s="52" t="n">
        <v>4094.7</v>
      </c>
      <c r="H31" s="53"/>
      <c r="I31" s="52"/>
      <c r="J31" s="52"/>
      <c r="K31" s="51"/>
      <c r="L31" s="52"/>
      <c r="M31" s="51"/>
      <c r="N31" s="54"/>
      <c r="O31" s="52"/>
      <c r="P31" s="51"/>
      <c r="Q31" s="69" t="s">
        <v>52</v>
      </c>
      <c r="R31" s="26"/>
      <c r="S31" s="68"/>
    </row>
    <row r="32" customFormat="false" ht="66" hidden="false" customHeight="true" outlineLevel="0" collapsed="false">
      <c r="A32" s="62"/>
      <c r="B32" s="36" t="s">
        <v>46</v>
      </c>
      <c r="C32" s="33" t="n">
        <f aca="false">SUM(F32+I32+L32+O32)</f>
        <v>25195.2</v>
      </c>
      <c r="D32" s="33" t="n">
        <f aca="false">SUM(G32+J32+M32+P32)</f>
        <v>25195.2</v>
      </c>
      <c r="E32" s="51" t="n">
        <v>25242.3</v>
      </c>
      <c r="F32" s="52" t="n">
        <v>25195.2</v>
      </c>
      <c r="G32" s="52" t="n">
        <v>25195.2</v>
      </c>
      <c r="H32" s="53"/>
      <c r="I32" s="52"/>
      <c r="J32" s="52"/>
      <c r="K32" s="51"/>
      <c r="L32" s="52"/>
      <c r="M32" s="51"/>
      <c r="N32" s="54"/>
      <c r="O32" s="52"/>
      <c r="P32" s="51"/>
      <c r="Q32" s="44" t="s">
        <v>53</v>
      </c>
      <c r="R32" s="64"/>
      <c r="S32" s="68"/>
    </row>
    <row r="33" customFormat="false" ht="66.75" hidden="false" customHeight="true" outlineLevel="0" collapsed="false">
      <c r="A33" s="62"/>
      <c r="B33" s="36" t="s">
        <v>46</v>
      </c>
      <c r="C33" s="33" t="n">
        <f aca="false">SUM(F33+I33+L33+O33)</f>
        <v>98</v>
      </c>
      <c r="D33" s="33" t="n">
        <f aca="false">SUM(G33+J33+M33+P33)</f>
        <v>98</v>
      </c>
      <c r="E33" s="51" t="n">
        <v>124.5</v>
      </c>
      <c r="F33" s="52" t="n">
        <v>98</v>
      </c>
      <c r="G33" s="52" t="n">
        <v>98</v>
      </c>
      <c r="H33" s="53"/>
      <c r="I33" s="52"/>
      <c r="J33" s="52"/>
      <c r="K33" s="51"/>
      <c r="L33" s="52"/>
      <c r="M33" s="51"/>
      <c r="N33" s="54"/>
      <c r="O33" s="52"/>
      <c r="P33" s="51"/>
      <c r="Q33" s="70" t="s">
        <v>54</v>
      </c>
      <c r="S33" s="68"/>
    </row>
    <row r="34" customFormat="false" ht="94.5" hidden="false" customHeight="true" outlineLevel="0" collapsed="false">
      <c r="A34" s="62"/>
      <c r="B34" s="36" t="s">
        <v>46</v>
      </c>
      <c r="C34" s="33" t="n">
        <f aca="false">SUM(F34+I34+L34+O34)</f>
        <v>140</v>
      </c>
      <c r="D34" s="33" t="n">
        <f aca="false">SUM(G34+J34+M34+P34)</f>
        <v>140</v>
      </c>
      <c r="E34" s="51" t="n">
        <v>142.1</v>
      </c>
      <c r="F34" s="52" t="n">
        <v>140</v>
      </c>
      <c r="G34" s="52" t="n">
        <v>140</v>
      </c>
      <c r="H34" s="53"/>
      <c r="I34" s="52"/>
      <c r="J34" s="52"/>
      <c r="K34" s="51"/>
      <c r="L34" s="52"/>
      <c r="M34" s="51"/>
      <c r="N34" s="54"/>
      <c r="O34" s="52"/>
      <c r="P34" s="51"/>
      <c r="Q34" s="71" t="s">
        <v>55</v>
      </c>
      <c r="R34" s="3"/>
      <c r="S34" s="68"/>
    </row>
    <row r="35" customFormat="false" ht="69.75" hidden="false" customHeight="true" outlineLevel="0" collapsed="false">
      <c r="A35" s="62"/>
      <c r="B35" s="56" t="s">
        <v>56</v>
      </c>
      <c r="C35" s="33" t="n">
        <f aca="false">SUM(F35+I35+L35+O35)</f>
        <v>3050</v>
      </c>
      <c r="D35" s="33" t="n">
        <f aca="false">SUM(G35+J35+M35+P35)</f>
        <v>3050</v>
      </c>
      <c r="E35" s="51" t="n">
        <v>3064</v>
      </c>
      <c r="F35" s="52" t="n">
        <v>3050</v>
      </c>
      <c r="G35" s="52" t="n">
        <v>3050</v>
      </c>
      <c r="H35" s="53"/>
      <c r="I35" s="52"/>
      <c r="J35" s="52"/>
      <c r="K35" s="51"/>
      <c r="L35" s="52"/>
      <c r="M35" s="51"/>
      <c r="N35" s="54"/>
      <c r="O35" s="52"/>
      <c r="P35" s="51"/>
      <c r="Q35" s="44" t="s">
        <v>57</v>
      </c>
      <c r="R35" s="14"/>
      <c r="S35" s="68"/>
    </row>
    <row r="36" customFormat="false" ht="82.5" hidden="false" customHeight="true" outlineLevel="0" collapsed="false">
      <c r="A36" s="62"/>
      <c r="B36" s="36" t="s">
        <v>56</v>
      </c>
      <c r="C36" s="33" t="n">
        <f aca="false">SUM(F36+I36+L36+O36)</f>
        <v>2739.8</v>
      </c>
      <c r="D36" s="33" t="n">
        <f aca="false">SUM(G36+J36+M36+P36)</f>
        <v>2739.8</v>
      </c>
      <c r="E36" s="51" t="n">
        <v>2827.8</v>
      </c>
      <c r="F36" s="52" t="n">
        <v>2739.8</v>
      </c>
      <c r="G36" s="52" t="n">
        <v>2739.8</v>
      </c>
      <c r="H36" s="53"/>
      <c r="I36" s="52"/>
      <c r="J36" s="52"/>
      <c r="K36" s="51"/>
      <c r="L36" s="52"/>
      <c r="M36" s="51"/>
      <c r="N36" s="54"/>
      <c r="O36" s="52"/>
      <c r="P36" s="51"/>
      <c r="Q36" s="44" t="s">
        <v>58</v>
      </c>
      <c r="R36" s="14"/>
      <c r="S36" s="68"/>
    </row>
    <row r="37" customFormat="false" ht="80.25" hidden="false" customHeight="true" outlineLevel="0" collapsed="false">
      <c r="A37" s="62"/>
      <c r="B37" s="36" t="s">
        <v>56</v>
      </c>
      <c r="C37" s="33" t="n">
        <f aca="false">SUM(F37+I37+L37+O37)</f>
        <v>0</v>
      </c>
      <c r="D37" s="33" t="n">
        <f aca="false">SUM(G37+J37+M37+P37)</f>
        <v>0</v>
      </c>
      <c r="E37" s="51" t="n">
        <v>2</v>
      </c>
      <c r="F37" s="52"/>
      <c r="G37" s="52"/>
      <c r="H37" s="53"/>
      <c r="I37" s="52"/>
      <c r="J37" s="52"/>
      <c r="K37" s="51"/>
      <c r="L37" s="52"/>
      <c r="M37" s="51"/>
      <c r="N37" s="54"/>
      <c r="O37" s="52"/>
      <c r="P37" s="51"/>
      <c r="Q37" s="44" t="s">
        <v>59</v>
      </c>
      <c r="R37" s="14"/>
      <c r="S37" s="68"/>
    </row>
    <row r="38" customFormat="false" ht="249" hidden="false" customHeight="true" outlineLevel="0" collapsed="false">
      <c r="A38" s="65" t="n">
        <v>3</v>
      </c>
      <c r="B38" s="32" t="s">
        <v>60</v>
      </c>
      <c r="C38" s="33" t="n">
        <f aca="false">SUM(F38+I38+L38+O38)</f>
        <v>27869.6</v>
      </c>
      <c r="D38" s="33" t="n">
        <f aca="false">SUM(G38+J38+M38+P38)</f>
        <v>27869.6</v>
      </c>
      <c r="E38" s="53" t="n">
        <v>18295.2</v>
      </c>
      <c r="F38" s="54" t="n">
        <v>18295.2</v>
      </c>
      <c r="G38" s="54" t="n">
        <v>18295.2</v>
      </c>
      <c r="H38" s="53" t="n">
        <v>8823.1</v>
      </c>
      <c r="I38" s="54" t="n">
        <v>8334.6</v>
      </c>
      <c r="J38" s="54" t="n">
        <v>8334.6</v>
      </c>
      <c r="K38" s="53" t="n">
        <v>1239.8</v>
      </c>
      <c r="L38" s="54" t="n">
        <v>1239.8</v>
      </c>
      <c r="M38" s="53" t="n">
        <v>1239.8</v>
      </c>
      <c r="N38" s="54"/>
      <c r="O38" s="52"/>
      <c r="P38" s="51"/>
      <c r="Q38" s="44" t="s">
        <v>61</v>
      </c>
      <c r="R38" s="14"/>
      <c r="S38" s="68"/>
    </row>
    <row r="39" customFormat="false" ht="108" hidden="false" customHeight="true" outlineLevel="0" collapsed="false">
      <c r="A39" s="65" t="n">
        <v>4</v>
      </c>
      <c r="B39" s="32" t="s">
        <v>62</v>
      </c>
      <c r="C39" s="33" t="n">
        <f aca="false">SUM(F39+I39+L39+O39)</f>
        <v>89440.1</v>
      </c>
      <c r="D39" s="33" t="n">
        <f aca="false">SUM(G39+J39+M39+P39)</f>
        <v>89440.1</v>
      </c>
      <c r="E39" s="54" t="n">
        <f aca="false">E40+E41+E42+E43+E44+E45+E46+E47+E48</f>
        <v>88735.8</v>
      </c>
      <c r="F39" s="54" t="n">
        <f aca="false">F40+F41+F42+F43+F44+F45+F46+F47+F48</f>
        <v>88706</v>
      </c>
      <c r="G39" s="54" t="n">
        <f aca="false">G40+G41+G42+G43+G44+G45+G46+G47+G48</f>
        <v>88706</v>
      </c>
      <c r="H39" s="54" t="n">
        <f aca="false">H40+H41+H42+H43+H44+H45+H46+H47+H48</f>
        <v>0</v>
      </c>
      <c r="I39" s="54" t="n">
        <f aca="false">I40+I41+I42+I43+I44+I45+I46+I47+I48</f>
        <v>0</v>
      </c>
      <c r="J39" s="54" t="n">
        <f aca="false">J40+J41+J42+J43+J44+J45+J46+J47+J48</f>
        <v>0</v>
      </c>
      <c r="K39" s="54" t="n">
        <f aca="false">K40+K41+K42+K43+K44+K45+K46+K47+K48</f>
        <v>0</v>
      </c>
      <c r="L39" s="54" t="n">
        <f aca="false">L40+L41+L42+L43+L44+L45+L46+L47+L48</f>
        <v>0</v>
      </c>
      <c r="M39" s="54" t="n">
        <f aca="false">M40+M41+M42+M43+M44+M45+M46+M47+M48</f>
        <v>0</v>
      </c>
      <c r="N39" s="54" t="n">
        <f aca="false">N40+N41+N42+N43+N44+N45+N46+N47+N48</f>
        <v>734.1</v>
      </c>
      <c r="O39" s="54" t="n">
        <f aca="false">O40+O41+O42+O43+O44+O45+O46+O47+O48</f>
        <v>734.1</v>
      </c>
      <c r="P39" s="54" t="n">
        <f aca="false">P40+P41+P42+P43+P44+P45+P46+P47+P48</f>
        <v>734.1</v>
      </c>
      <c r="Q39" s="50"/>
      <c r="R39" s="14"/>
      <c r="S39" s="68"/>
    </row>
    <row r="40" customFormat="false" ht="82.5" hidden="false" customHeight="true" outlineLevel="0" collapsed="false">
      <c r="A40" s="65"/>
      <c r="B40" s="56" t="s">
        <v>63</v>
      </c>
      <c r="C40" s="33" t="n">
        <f aca="false">SUM(F40+I40+L40+O40)</f>
        <v>3789.4</v>
      </c>
      <c r="D40" s="33" t="n">
        <f aca="false">SUM(G40+J40+M40+P40)</f>
        <v>3789.4</v>
      </c>
      <c r="E40" s="51" t="n">
        <v>3789.4</v>
      </c>
      <c r="F40" s="52" t="n">
        <v>3789.4</v>
      </c>
      <c r="G40" s="52" t="n">
        <v>3789.4</v>
      </c>
      <c r="H40" s="53"/>
      <c r="I40" s="52"/>
      <c r="J40" s="52"/>
      <c r="K40" s="51"/>
      <c r="L40" s="52"/>
      <c r="M40" s="51"/>
      <c r="N40" s="54"/>
      <c r="O40" s="52"/>
      <c r="P40" s="51"/>
      <c r="Q40" s="44" t="s">
        <v>64</v>
      </c>
      <c r="R40" s="14"/>
      <c r="S40" s="68"/>
    </row>
    <row r="41" customFormat="false" ht="83.25" hidden="false" customHeight="true" outlineLevel="0" collapsed="false">
      <c r="A41" s="65"/>
      <c r="B41" s="36" t="s">
        <v>63</v>
      </c>
      <c r="C41" s="33" t="n">
        <f aca="false">SUM(F41+I41+L41+O41)</f>
        <v>734.1</v>
      </c>
      <c r="D41" s="33" t="n">
        <f aca="false">SUM(G41+J41+M41+P41)</f>
        <v>734.1</v>
      </c>
      <c r="E41" s="51"/>
      <c r="F41" s="52"/>
      <c r="G41" s="52"/>
      <c r="H41" s="53"/>
      <c r="I41" s="52"/>
      <c r="J41" s="52"/>
      <c r="K41" s="51"/>
      <c r="L41" s="52"/>
      <c r="M41" s="51"/>
      <c r="N41" s="52" t="n">
        <v>734.1</v>
      </c>
      <c r="O41" s="52" t="n">
        <v>734.1</v>
      </c>
      <c r="P41" s="51" t="n">
        <v>734.1</v>
      </c>
      <c r="Q41" s="44" t="s">
        <v>65</v>
      </c>
      <c r="R41" s="14"/>
      <c r="S41" s="68"/>
    </row>
    <row r="42" customFormat="false" ht="81.75" hidden="false" customHeight="true" outlineLevel="0" collapsed="false">
      <c r="A42" s="65"/>
      <c r="B42" s="36" t="s">
        <v>63</v>
      </c>
      <c r="C42" s="33" t="n">
        <f aca="false">SUM(F42+I42+L42+O42)</f>
        <v>21119.8</v>
      </c>
      <c r="D42" s="33" t="n">
        <f aca="false">SUM(G42+J42+M42+P42)</f>
        <v>21119.8</v>
      </c>
      <c r="E42" s="51" t="n">
        <v>21119.8</v>
      </c>
      <c r="F42" s="52" t="n">
        <v>21119.8</v>
      </c>
      <c r="G42" s="52" t="n">
        <v>21119.8</v>
      </c>
      <c r="H42" s="53"/>
      <c r="I42" s="52"/>
      <c r="J42" s="52"/>
      <c r="K42" s="51"/>
      <c r="L42" s="52"/>
      <c r="M42" s="51"/>
      <c r="N42" s="54"/>
      <c r="O42" s="52"/>
      <c r="P42" s="51"/>
      <c r="Q42" s="44" t="s">
        <v>66</v>
      </c>
      <c r="R42" s="14"/>
      <c r="S42" s="68"/>
    </row>
    <row r="43" customFormat="false" ht="83.25" hidden="false" customHeight="true" outlineLevel="0" collapsed="false">
      <c r="A43" s="65"/>
      <c r="B43" s="36" t="s">
        <v>63</v>
      </c>
      <c r="C43" s="33" t="n">
        <f aca="false">SUM(F43+I43+L43+O43)</f>
        <v>8404.7</v>
      </c>
      <c r="D43" s="33" t="n">
        <f aca="false">SUM(G43+J43+M43+P43)</f>
        <v>8404.7</v>
      </c>
      <c r="E43" s="51" t="n">
        <v>8434.5</v>
      </c>
      <c r="F43" s="52" t="n">
        <v>8404.7</v>
      </c>
      <c r="G43" s="52" t="n">
        <v>8404.7</v>
      </c>
      <c r="H43" s="53"/>
      <c r="I43" s="52"/>
      <c r="J43" s="52"/>
      <c r="K43" s="51"/>
      <c r="L43" s="52"/>
      <c r="M43" s="51"/>
      <c r="N43" s="54"/>
      <c r="O43" s="52"/>
      <c r="P43" s="51"/>
      <c r="Q43" s="44" t="s">
        <v>67</v>
      </c>
      <c r="R43" s="14"/>
      <c r="S43" s="68"/>
    </row>
    <row r="44" customFormat="false" ht="84" hidden="false" customHeight="true" outlineLevel="0" collapsed="false">
      <c r="A44" s="65"/>
      <c r="B44" s="36" t="s">
        <v>63</v>
      </c>
      <c r="C44" s="33" t="n">
        <f aca="false">SUM(F44+I44+L44+O44)</f>
        <v>43691.2</v>
      </c>
      <c r="D44" s="33" t="n">
        <f aca="false">SUM(G44+J44+M44+P44)</f>
        <v>43691.2</v>
      </c>
      <c r="E44" s="51" t="n">
        <v>43691.2</v>
      </c>
      <c r="F44" s="52" t="n">
        <v>43691.2</v>
      </c>
      <c r="G44" s="52" t="n">
        <v>43691.2</v>
      </c>
      <c r="H44" s="51"/>
      <c r="I44" s="52"/>
      <c r="J44" s="52"/>
      <c r="K44" s="51"/>
      <c r="L44" s="52"/>
      <c r="M44" s="51"/>
      <c r="N44" s="54"/>
      <c r="O44" s="52"/>
      <c r="P44" s="51"/>
      <c r="Q44" s="44" t="s">
        <v>68</v>
      </c>
      <c r="R44" s="14"/>
      <c r="S44" s="68"/>
    </row>
    <row r="45" customFormat="false" ht="78.75" hidden="false" customHeight="true" outlineLevel="0" collapsed="false">
      <c r="A45" s="65"/>
      <c r="B45" s="36" t="s">
        <v>63</v>
      </c>
      <c r="C45" s="33" t="n">
        <f aca="false">SUM(F45+I45+L45+O45)</f>
        <v>6</v>
      </c>
      <c r="D45" s="33" t="n">
        <f aca="false">SUM(G45+J45+M45+P45)</f>
        <v>6</v>
      </c>
      <c r="E45" s="51" t="n">
        <v>6</v>
      </c>
      <c r="F45" s="52" t="n">
        <v>6</v>
      </c>
      <c r="G45" s="52" t="n">
        <v>6</v>
      </c>
      <c r="H45" s="53"/>
      <c r="I45" s="52"/>
      <c r="J45" s="52"/>
      <c r="K45" s="51"/>
      <c r="L45" s="52"/>
      <c r="M45" s="51"/>
      <c r="N45" s="54"/>
      <c r="O45" s="52"/>
      <c r="P45" s="51"/>
      <c r="Q45" s="50" t="s">
        <v>69</v>
      </c>
      <c r="R45" s="14"/>
      <c r="S45" s="68"/>
    </row>
    <row r="46" customFormat="false" ht="81.75" hidden="false" customHeight="true" outlineLevel="0" collapsed="false">
      <c r="A46" s="65"/>
      <c r="B46" s="36" t="s">
        <v>63</v>
      </c>
      <c r="C46" s="33" t="n">
        <f aca="false">SUM(F46+I46+L46+O46)</f>
        <v>11501.4</v>
      </c>
      <c r="D46" s="33" t="n">
        <f aca="false">SUM(G46+J46+M46+P46)</f>
        <v>11501.4</v>
      </c>
      <c r="E46" s="51" t="n">
        <v>11501.4</v>
      </c>
      <c r="F46" s="52" t="n">
        <v>11501.4</v>
      </c>
      <c r="G46" s="52" t="n">
        <v>11501.4</v>
      </c>
      <c r="H46" s="53"/>
      <c r="I46" s="52"/>
      <c r="J46" s="52"/>
      <c r="K46" s="51"/>
      <c r="L46" s="52"/>
      <c r="M46" s="51"/>
      <c r="N46" s="54"/>
      <c r="O46" s="52"/>
      <c r="P46" s="51"/>
      <c r="Q46" s="72" t="s">
        <v>70</v>
      </c>
      <c r="R46" s="14"/>
      <c r="S46" s="68"/>
    </row>
    <row r="47" customFormat="false" ht="78.75" hidden="false" customHeight="true" outlineLevel="0" collapsed="false">
      <c r="A47" s="65"/>
      <c r="B47" s="36" t="s">
        <v>71</v>
      </c>
      <c r="C47" s="33" t="n">
        <f aca="false">SUM(F47+I47+L47+O47)</f>
        <v>34</v>
      </c>
      <c r="D47" s="33" t="n">
        <f aca="false">SUM(G47+J47+M47+P47)</f>
        <v>34</v>
      </c>
      <c r="E47" s="51" t="n">
        <v>34</v>
      </c>
      <c r="F47" s="52" t="n">
        <v>34</v>
      </c>
      <c r="G47" s="52" t="n">
        <v>34</v>
      </c>
      <c r="H47" s="53"/>
      <c r="I47" s="52"/>
      <c r="J47" s="52"/>
      <c r="K47" s="51"/>
      <c r="L47" s="52"/>
      <c r="M47" s="51"/>
      <c r="N47" s="54"/>
      <c r="O47" s="52"/>
      <c r="P47" s="51"/>
      <c r="Q47" s="44" t="s">
        <v>72</v>
      </c>
      <c r="R47" s="14"/>
      <c r="S47" s="68"/>
    </row>
    <row r="48" customFormat="false" ht="68.25" hidden="false" customHeight="true" outlineLevel="0" collapsed="false">
      <c r="A48" s="65"/>
      <c r="B48" s="36" t="s">
        <v>73</v>
      </c>
      <c r="C48" s="33" t="n">
        <f aca="false">SUM(F48+I48+L48+O48)</f>
        <v>159.5</v>
      </c>
      <c r="D48" s="33" t="n">
        <f aca="false">SUM(G48+J48+M48+P48)</f>
        <v>159.5</v>
      </c>
      <c r="E48" s="51" t="n">
        <v>159.5</v>
      </c>
      <c r="F48" s="52" t="n">
        <v>159.5</v>
      </c>
      <c r="G48" s="52" t="n">
        <v>159.5</v>
      </c>
      <c r="H48" s="53"/>
      <c r="I48" s="52"/>
      <c r="J48" s="52"/>
      <c r="K48" s="51"/>
      <c r="L48" s="52"/>
      <c r="M48" s="51"/>
      <c r="N48" s="54"/>
      <c r="O48" s="52"/>
      <c r="P48" s="51"/>
      <c r="Q48" s="44" t="s">
        <v>74</v>
      </c>
      <c r="R48" s="14"/>
      <c r="S48" s="68"/>
    </row>
    <row r="49" customFormat="false" ht="178.5" hidden="false" customHeight="false" outlineLevel="0" collapsed="false">
      <c r="A49" s="65" t="n">
        <v>5</v>
      </c>
      <c r="B49" s="66" t="s">
        <v>75</v>
      </c>
      <c r="C49" s="33" t="n">
        <f aca="false">SUM(F49+I49+L49+O49)</f>
        <v>251.4</v>
      </c>
      <c r="D49" s="33" t="n">
        <f aca="false">SUM(G49+J49+M49+P49)</f>
        <v>251.4</v>
      </c>
      <c r="E49" s="54" t="n">
        <f aca="false">E50+E51</f>
        <v>407.1</v>
      </c>
      <c r="F49" s="54" t="n">
        <f aca="false">F50+F51</f>
        <v>251.4</v>
      </c>
      <c r="G49" s="54" t="n">
        <f aca="false">G50+G51</f>
        <v>251.4</v>
      </c>
      <c r="H49" s="54"/>
      <c r="I49" s="54"/>
      <c r="J49" s="54"/>
      <c r="K49" s="52"/>
      <c r="L49" s="52"/>
      <c r="M49" s="51"/>
      <c r="N49" s="54"/>
      <c r="O49" s="52"/>
      <c r="P49" s="51"/>
      <c r="Q49" s="50"/>
      <c r="R49" s="14"/>
      <c r="S49" s="68"/>
    </row>
    <row r="50" customFormat="false" ht="249" hidden="false" customHeight="true" outlineLevel="0" collapsed="false">
      <c r="A50" s="65"/>
      <c r="B50" s="36" t="s">
        <v>76</v>
      </c>
      <c r="C50" s="33" t="n">
        <f aca="false">SUM(F50+I50+L50+O50)</f>
        <v>251.4</v>
      </c>
      <c r="D50" s="33" t="n">
        <f aca="false">SUM(G50+J50+M50+P50)</f>
        <v>251.4</v>
      </c>
      <c r="E50" s="51" t="n">
        <v>251.8</v>
      </c>
      <c r="F50" s="52" t="n">
        <v>251.4</v>
      </c>
      <c r="G50" s="52" t="n">
        <v>251.4</v>
      </c>
      <c r="H50" s="52"/>
      <c r="I50" s="52"/>
      <c r="J50" s="52"/>
      <c r="K50" s="52"/>
      <c r="L50" s="52"/>
      <c r="M50" s="51"/>
      <c r="N50" s="52"/>
      <c r="O50" s="52"/>
      <c r="P50" s="51"/>
      <c r="Q50" s="72" t="s">
        <v>77</v>
      </c>
      <c r="R50" s="14"/>
      <c r="S50" s="68"/>
    </row>
    <row r="51" customFormat="false" ht="171" hidden="false" customHeight="true" outlineLevel="0" collapsed="false">
      <c r="A51" s="65"/>
      <c r="B51" s="36" t="s">
        <v>76</v>
      </c>
      <c r="C51" s="33" t="n">
        <f aca="false">SUM(F51+I51+L51+O51)</f>
        <v>0</v>
      </c>
      <c r="D51" s="33" t="n">
        <f aca="false">SUM(G51+J51+M51+P51)</f>
        <v>0</v>
      </c>
      <c r="E51" s="51" t="n">
        <v>155.3</v>
      </c>
      <c r="F51" s="52"/>
      <c r="G51" s="52"/>
      <c r="H51" s="54"/>
      <c r="I51" s="54"/>
      <c r="J51" s="54"/>
      <c r="K51" s="52"/>
      <c r="L51" s="52"/>
      <c r="M51" s="51"/>
      <c r="N51" s="54"/>
      <c r="O51" s="52"/>
      <c r="P51" s="51"/>
      <c r="Q51" s="50" t="s">
        <v>78</v>
      </c>
      <c r="R51" s="3"/>
      <c r="S51" s="68"/>
    </row>
    <row r="52" customFormat="false" ht="108.75" hidden="false" customHeight="true" outlineLevel="0" collapsed="false">
      <c r="A52" s="65" t="n">
        <v>6</v>
      </c>
      <c r="B52" s="66" t="s">
        <v>79</v>
      </c>
      <c r="C52" s="33" t="n">
        <f aca="false">SUM(F52+I52+L52+O52)</f>
        <v>886.8</v>
      </c>
      <c r="D52" s="33" t="n">
        <f aca="false">SUM(G52+J52+M52+P52)</f>
        <v>886.8</v>
      </c>
      <c r="E52" s="54" t="n">
        <f aca="false">E53</f>
        <v>424.9</v>
      </c>
      <c r="F52" s="54" t="n">
        <f aca="false">F53</f>
        <v>424.9</v>
      </c>
      <c r="G52" s="54" t="n">
        <f aca="false">G53</f>
        <v>424.9</v>
      </c>
      <c r="H52" s="54" t="n">
        <f aca="false">H53</f>
        <v>187.5</v>
      </c>
      <c r="I52" s="54" t="n">
        <f aca="false">I53</f>
        <v>187.5</v>
      </c>
      <c r="J52" s="54" t="n">
        <f aca="false">J53</f>
        <v>187.5</v>
      </c>
      <c r="K52" s="54" t="n">
        <f aca="false">K53</f>
        <v>0</v>
      </c>
      <c r="L52" s="54" t="n">
        <f aca="false">L53</f>
        <v>0</v>
      </c>
      <c r="M52" s="54" t="n">
        <f aca="false">M53</f>
        <v>0</v>
      </c>
      <c r="N52" s="54" t="n">
        <f aca="false">N53</f>
        <v>274.4</v>
      </c>
      <c r="O52" s="54" t="n">
        <f aca="false">O53</f>
        <v>274.4</v>
      </c>
      <c r="P52" s="54" t="n">
        <f aca="false">P53</f>
        <v>274.4</v>
      </c>
      <c r="Q52" s="44"/>
      <c r="R52" s="54" t="n">
        <f aca="false">R53</f>
        <v>1317.4</v>
      </c>
      <c r="S52" s="68" t="s">
        <v>80</v>
      </c>
    </row>
    <row r="53" customFormat="false" ht="48" hidden="false" customHeight="true" outlineLevel="0" collapsed="false">
      <c r="A53" s="65"/>
      <c r="B53" s="36" t="s">
        <v>81</v>
      </c>
      <c r="C53" s="33" t="n">
        <f aca="false">SUM(F53+I53+L53+O53)</f>
        <v>886.8</v>
      </c>
      <c r="D53" s="33" t="n">
        <f aca="false">SUM(G53+J53+M53+P53)</f>
        <v>886.8</v>
      </c>
      <c r="E53" s="51" t="n">
        <v>424.9</v>
      </c>
      <c r="F53" s="52" t="n">
        <v>424.9</v>
      </c>
      <c r="G53" s="52" t="n">
        <v>424.9</v>
      </c>
      <c r="H53" s="52" t="n">
        <v>187.5</v>
      </c>
      <c r="I53" s="52" t="n">
        <v>187.5</v>
      </c>
      <c r="J53" s="52" t="n">
        <v>187.5</v>
      </c>
      <c r="K53" s="52"/>
      <c r="L53" s="52"/>
      <c r="M53" s="51"/>
      <c r="N53" s="52" t="n">
        <v>274.4</v>
      </c>
      <c r="O53" s="52" t="n">
        <v>274.4</v>
      </c>
      <c r="P53" s="51" t="n">
        <v>274.4</v>
      </c>
      <c r="Q53" s="50" t="s">
        <v>82</v>
      </c>
      <c r="R53" s="52" t="n">
        <v>1317.4</v>
      </c>
      <c r="S53" s="50" t="s">
        <v>83</v>
      </c>
    </row>
    <row r="54" customFormat="false" ht="96" hidden="false" customHeight="true" outlineLevel="0" collapsed="false">
      <c r="A54" s="65" t="n">
        <v>7</v>
      </c>
      <c r="B54" s="32" t="s">
        <v>84</v>
      </c>
      <c r="C54" s="33" t="n">
        <f aca="false">SUM(F54+I54+L54+O54)</f>
        <v>1007.7</v>
      </c>
      <c r="D54" s="33" t="n">
        <f aca="false">SUM(G54+J54+M54+P54)</f>
        <v>1007.7</v>
      </c>
      <c r="E54" s="54" t="n">
        <f aca="false">E55+E56</f>
        <v>225.8</v>
      </c>
      <c r="F54" s="54" t="n">
        <f aca="false">F55+F56</f>
        <v>225.8</v>
      </c>
      <c r="G54" s="54" t="n">
        <f aca="false">G55+G56</f>
        <v>225.8</v>
      </c>
      <c r="H54" s="54" t="n">
        <f aca="false">H55+H56</f>
        <v>50.4</v>
      </c>
      <c r="I54" s="54" t="n">
        <f aca="false">I55+I56</f>
        <v>50.4</v>
      </c>
      <c r="J54" s="54" t="n">
        <f aca="false">J55+J56</f>
        <v>50.4</v>
      </c>
      <c r="K54" s="54" t="n">
        <f aca="false">K55+K56</f>
        <v>0</v>
      </c>
      <c r="L54" s="54" t="n">
        <f aca="false">L55+L56</f>
        <v>0</v>
      </c>
      <c r="M54" s="54" t="n">
        <f aca="false">M55+M56</f>
        <v>0</v>
      </c>
      <c r="N54" s="54" t="n">
        <f aca="false">N55+N56</f>
        <v>731.5</v>
      </c>
      <c r="O54" s="54" t="n">
        <f aca="false">O55+O56</f>
        <v>731.5</v>
      </c>
      <c r="P54" s="54" t="n">
        <f aca="false">P55+P56</f>
        <v>731.5</v>
      </c>
      <c r="Q54" s="73"/>
      <c r="R54" s="14"/>
      <c r="S54" s="68"/>
    </row>
    <row r="55" customFormat="false" ht="226.5" hidden="false" customHeight="true" outlineLevel="0" collapsed="false">
      <c r="A55" s="65"/>
      <c r="B55" s="74" t="s">
        <v>85</v>
      </c>
      <c r="C55" s="33" t="n">
        <f aca="false">SUM(F55+I55+L55+O55)</f>
        <v>989.9</v>
      </c>
      <c r="D55" s="33" t="n">
        <f aca="false">SUM(G55+J55+M55+P55)</f>
        <v>989.9</v>
      </c>
      <c r="E55" s="52" t="n">
        <v>216.3</v>
      </c>
      <c r="F55" s="52" t="n">
        <v>216.3</v>
      </c>
      <c r="G55" s="52" t="n">
        <v>216.3</v>
      </c>
      <c r="H55" s="52" t="n">
        <v>49.5</v>
      </c>
      <c r="I55" s="52" t="n">
        <v>49.5</v>
      </c>
      <c r="J55" s="52" t="n">
        <v>49.5</v>
      </c>
      <c r="K55" s="52"/>
      <c r="L55" s="52"/>
      <c r="M55" s="52"/>
      <c r="N55" s="52" t="n">
        <v>724.1</v>
      </c>
      <c r="O55" s="52" t="n">
        <v>724.1</v>
      </c>
      <c r="P55" s="52" t="n">
        <v>724.1</v>
      </c>
      <c r="Q55" s="36" t="s">
        <v>86</v>
      </c>
      <c r="R55" s="26"/>
      <c r="S55" s="68"/>
    </row>
    <row r="56" customFormat="false" ht="59.25" hidden="false" customHeight="true" outlineLevel="0" collapsed="false">
      <c r="A56" s="65"/>
      <c r="B56" s="74" t="s">
        <v>85</v>
      </c>
      <c r="C56" s="33" t="n">
        <f aca="false">SUM(F56+I56+L56+O56)</f>
        <v>17.8</v>
      </c>
      <c r="D56" s="33" t="n">
        <f aca="false">SUM(G56+J56+M56+P56)</f>
        <v>17.8</v>
      </c>
      <c r="E56" s="52" t="n">
        <v>9.5</v>
      </c>
      <c r="F56" s="52" t="n">
        <v>9.5</v>
      </c>
      <c r="G56" s="52" t="n">
        <v>9.5</v>
      </c>
      <c r="H56" s="52" t="n">
        <v>0.9</v>
      </c>
      <c r="I56" s="52" t="n">
        <v>0.9</v>
      </c>
      <c r="J56" s="52" t="n">
        <v>0.9</v>
      </c>
      <c r="K56" s="52"/>
      <c r="L56" s="52"/>
      <c r="M56" s="52"/>
      <c r="N56" s="52" t="n">
        <v>7.4</v>
      </c>
      <c r="O56" s="52" t="n">
        <v>7.4</v>
      </c>
      <c r="P56" s="52" t="n">
        <v>7.4</v>
      </c>
      <c r="Q56" s="73" t="s">
        <v>87</v>
      </c>
      <c r="R56" s="14"/>
      <c r="S56" s="68"/>
    </row>
    <row r="57" customFormat="false" ht="171" hidden="false" customHeight="true" outlineLevel="0" collapsed="false">
      <c r="A57" s="65" t="n">
        <v>8</v>
      </c>
      <c r="B57" s="75" t="s">
        <v>88</v>
      </c>
      <c r="C57" s="33" t="n">
        <f aca="false">SUM(F57+I57+L57+O57)</f>
        <v>12365.1</v>
      </c>
      <c r="D57" s="33" t="n">
        <f aca="false">SUM(G57+J57+M57+P57)</f>
        <v>6447.4</v>
      </c>
      <c r="E57" s="54" t="n">
        <f aca="false">E58+E59+E60</f>
        <v>11432.8</v>
      </c>
      <c r="F57" s="54" t="n">
        <f aca="false">F58+F59+F60</f>
        <v>11432.8</v>
      </c>
      <c r="G57" s="54" t="n">
        <f aca="false">G58+G59+G60</f>
        <v>5515.1</v>
      </c>
      <c r="H57" s="54" t="n">
        <f aca="false">H58+H59+H60</f>
        <v>230.2</v>
      </c>
      <c r="I57" s="54" t="n">
        <f aca="false">I58+I59+I60</f>
        <v>119</v>
      </c>
      <c r="J57" s="54" t="n">
        <f aca="false">J58+J59+J60</f>
        <v>119</v>
      </c>
      <c r="K57" s="54" t="n">
        <f aca="false">K58+K59+K60</f>
        <v>813.3</v>
      </c>
      <c r="L57" s="54" t="n">
        <f aca="false">L58+L59+L60</f>
        <v>813.3</v>
      </c>
      <c r="M57" s="54" t="n">
        <f aca="false">M58+M59+M60</f>
        <v>813.3</v>
      </c>
      <c r="N57" s="54" t="n">
        <f aca="false">N58+N59+N60</f>
        <v>0</v>
      </c>
      <c r="O57" s="54" t="n">
        <f aca="false">O58+O59+O60</f>
        <v>0</v>
      </c>
      <c r="P57" s="54" t="n">
        <f aca="false">P58+P59+P60</f>
        <v>0</v>
      </c>
      <c r="Q57" s="73"/>
      <c r="R57" s="54" t="e">
        <f aca="false">R58+R59+R60</f>
        <v>#VALUE!</v>
      </c>
      <c r="S57" s="68"/>
    </row>
    <row r="58" customFormat="false" ht="194.25" hidden="false" customHeight="true" outlineLevel="0" collapsed="false">
      <c r="A58" s="65"/>
      <c r="B58" s="36" t="s">
        <v>89</v>
      </c>
      <c r="C58" s="33" t="n">
        <f aca="false">SUM(F58+I58+L58+O58)</f>
        <v>3380.9</v>
      </c>
      <c r="D58" s="33" t="n">
        <f aca="false">SUM(G58+J58+M58+P58)</f>
        <v>2380.9</v>
      </c>
      <c r="E58" s="52" t="n">
        <v>3261.9</v>
      </c>
      <c r="F58" s="52" t="n">
        <v>3261.9</v>
      </c>
      <c r="G58" s="52" t="n">
        <v>2261.9</v>
      </c>
      <c r="H58" s="52" t="n">
        <v>230.2</v>
      </c>
      <c r="I58" s="52" t="n">
        <v>119</v>
      </c>
      <c r="J58" s="52" t="n">
        <v>119</v>
      </c>
      <c r="K58" s="52"/>
      <c r="L58" s="52"/>
      <c r="M58" s="52"/>
      <c r="N58" s="52"/>
      <c r="O58" s="52"/>
      <c r="P58" s="52"/>
      <c r="Q58" s="73" t="s">
        <v>90</v>
      </c>
      <c r="R58" s="26"/>
      <c r="S58" s="68"/>
    </row>
    <row r="59" customFormat="false" ht="116.25" hidden="false" customHeight="true" outlineLevel="0" collapsed="false">
      <c r="A59" s="65"/>
      <c r="B59" s="36" t="s">
        <v>91</v>
      </c>
      <c r="C59" s="33" t="n">
        <f aca="false">SUM(F59+I59+L59+O59)</f>
        <v>4917.7</v>
      </c>
      <c r="D59" s="33" t="n">
        <f aca="false">SUM(G59+J59+M59+P59)</f>
        <v>0</v>
      </c>
      <c r="E59" s="52" t="n">
        <v>4917.7</v>
      </c>
      <c r="F59" s="52" t="n">
        <v>4917.7</v>
      </c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73" t="s">
        <v>92</v>
      </c>
      <c r="R59" s="14"/>
      <c r="S59" s="68"/>
    </row>
    <row r="60" customFormat="false" ht="104.25" hidden="false" customHeight="true" outlineLevel="0" collapsed="false">
      <c r="A60" s="65"/>
      <c r="B60" s="56" t="s">
        <v>93</v>
      </c>
      <c r="C60" s="33" t="n">
        <f aca="false">SUM(F60+I60+L60+O60)</f>
        <v>4066.5</v>
      </c>
      <c r="D60" s="33" t="n">
        <f aca="false">SUM(G60+J60+M60+P60)</f>
        <v>4066.5</v>
      </c>
      <c r="E60" s="52" t="n">
        <v>3253.2</v>
      </c>
      <c r="F60" s="52" t="n">
        <v>3253.2</v>
      </c>
      <c r="G60" s="52" t="n">
        <v>3253.2</v>
      </c>
      <c r="H60" s="52"/>
      <c r="I60" s="52"/>
      <c r="J60" s="52"/>
      <c r="K60" s="52" t="n">
        <v>813.3</v>
      </c>
      <c r="L60" s="52" t="n">
        <v>813.3</v>
      </c>
      <c r="M60" s="52" t="n">
        <v>813.3</v>
      </c>
      <c r="N60" s="52"/>
      <c r="O60" s="52"/>
      <c r="P60" s="52"/>
      <c r="Q60" s="73" t="s">
        <v>94</v>
      </c>
      <c r="R60" s="73" t="s">
        <v>95</v>
      </c>
      <c r="S60" s="68" t="s">
        <v>96</v>
      </c>
    </row>
    <row r="61" customFormat="false" ht="12.75" hidden="false" customHeight="false" outlineLevel="0" collapsed="false">
      <c r="A61" s="62"/>
      <c r="B61" s="76" t="s">
        <v>97</v>
      </c>
      <c r="C61" s="33" t="n">
        <f aca="false">SUM(F61+I61+L61+O61)</f>
        <v>684031.2</v>
      </c>
      <c r="D61" s="33" t="n">
        <f aca="false">SUM(G61+J61+M61+P61)</f>
        <v>678099.7</v>
      </c>
      <c r="E61" s="77" t="n">
        <f aca="false">SUM(E9+E24+E38+E39+E49+E52+E54+E57)</f>
        <v>593367.7</v>
      </c>
      <c r="F61" s="77" t="n">
        <f aca="false">SUM(F9+F24+F38+F39+F49+F52+F54+F57)</f>
        <v>592819.6</v>
      </c>
      <c r="G61" s="77" t="n">
        <f aca="false">SUM(G9+G24+G38+G39+G49+G52+G54+G57)</f>
        <v>586892.8</v>
      </c>
      <c r="H61" s="77" t="n">
        <f aca="false">SUM(H9+H24+H38+H39+H49+H52+H54+H57)</f>
        <v>61557</v>
      </c>
      <c r="I61" s="78" t="n">
        <f aca="false">SUM(I9+I24+I38+I39+I49+I52+I54+I57)</f>
        <v>60955.3</v>
      </c>
      <c r="J61" s="77" t="n">
        <f aca="false">SUM(J9+J24+J38+J39+J49+J52+J54+J57)</f>
        <v>60955.3</v>
      </c>
      <c r="K61" s="79" t="n">
        <f aca="false">SUM(K9+K24+K38+K39+K49+K52+K54+K57)</f>
        <v>2053.1</v>
      </c>
      <c r="L61" s="77" t="n">
        <f aca="false">SUM(L9+L24+L38+L39+L49+L52+L54+L57)</f>
        <v>2053.1</v>
      </c>
      <c r="M61" s="77" t="n">
        <f aca="false">SUM(M9+M24+M38+M39+M49+M52+M54+M57)</f>
        <v>2053.1</v>
      </c>
      <c r="N61" s="77" t="n">
        <f aca="false">SUM(N9+N24+N38+N39+N49+N52+N54+N57)</f>
        <v>30908.1</v>
      </c>
      <c r="O61" s="77" t="n">
        <f aca="false">SUM(O9+O24+O38+O39+O49+O52+O54+O57)</f>
        <v>28203.2</v>
      </c>
      <c r="P61" s="77" t="n">
        <f aca="false">SUM(P9+P24+P38+P39+P49+P52+P54+P57)</f>
        <v>28198.5</v>
      </c>
      <c r="Q61" s="77"/>
      <c r="R61" s="80" t="e">
        <f aca="false">SUM(R9+R24+R38+R39+R49+R52+R54+R57)</f>
        <v>#VALUE!</v>
      </c>
    </row>
    <row r="62" customFormat="false" ht="12.75" hidden="false" customHeight="false" outlineLevel="0" collapsed="false">
      <c r="A62" s="81"/>
      <c r="B62" s="82" t="s">
        <v>98</v>
      </c>
      <c r="C62" s="83" t="e">
        <f aca="false">C61+R61</f>
        <v>#VALUE!</v>
      </c>
      <c r="D62" s="83" t="e">
        <f aca="false">D61+R61</f>
        <v>#VALUE!</v>
      </c>
      <c r="E62" s="84"/>
      <c r="F62" s="55"/>
      <c r="G62" s="84"/>
      <c r="H62" s="55"/>
      <c r="I62" s="84"/>
      <c r="J62" s="55"/>
      <c r="K62" s="84"/>
      <c r="L62" s="55"/>
      <c r="M62" s="84"/>
      <c r="N62" s="55"/>
      <c r="O62" s="84"/>
      <c r="P62" s="55"/>
      <c r="Q62" s="55"/>
      <c r="R62" s="64"/>
    </row>
    <row r="63" customFormat="false" ht="12.75" hidden="false" customHeight="false" outlineLevel="0" collapsed="false">
      <c r="A63" s="81"/>
      <c r="B63" s="85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</row>
    <row r="64" customFormat="false" ht="12.75" hidden="false" customHeight="false" outlineLevel="0" collapsed="false">
      <c r="A64" s="81"/>
      <c r="B64" s="85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</row>
    <row r="65" customFormat="false" ht="12.75" hidden="false" customHeight="false" outlineLevel="0" collapsed="false">
      <c r="A65" s="81"/>
      <c r="B65" s="85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</row>
    <row r="66" customFormat="false" ht="12.75" hidden="false" customHeight="false" outlineLevel="0" collapsed="false">
      <c r="A66" s="81"/>
      <c r="B66" s="85"/>
      <c r="C66" s="81"/>
      <c r="D66" s="81"/>
      <c r="E66" s="86"/>
      <c r="F66" s="81"/>
      <c r="G66" s="81"/>
      <c r="H66" s="81"/>
      <c r="I66" s="87"/>
      <c r="J66" s="81"/>
      <c r="K66" s="81"/>
      <c r="L66" s="81"/>
      <c r="M66" s="81"/>
      <c r="N66" s="81"/>
      <c r="O66" s="81"/>
      <c r="P66" s="81"/>
      <c r="Q66" s="81"/>
    </row>
    <row r="67" customFormat="false" ht="12.75" hidden="false" customHeight="false" outlineLevel="0" collapsed="false">
      <c r="A67" s="81"/>
      <c r="B67" s="85"/>
      <c r="C67" s="81"/>
      <c r="D67" s="81"/>
      <c r="E67" s="86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13"/>
    </row>
    <row r="68" customFormat="false" ht="12.75" hidden="false" customHeight="false" outlineLevel="0" collapsed="false">
      <c r="A68" s="81"/>
      <c r="B68" s="85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</row>
    <row r="69" customFormat="false" ht="12.75" hidden="false" customHeight="false" outlineLevel="0" collapsed="false">
      <c r="A69" s="81"/>
      <c r="B69" s="85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</row>
    <row r="70" customFormat="false" ht="12.75" hidden="false" customHeight="false" outlineLevel="0" collapsed="false">
      <c r="A70" s="81"/>
      <c r="B70" s="85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</row>
    <row r="71" customFormat="false" ht="12.75" hidden="false" customHeight="false" outlineLevel="0" collapsed="false">
      <c r="A71" s="81"/>
      <c r="B71" s="85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</row>
    <row r="72" customFormat="false" ht="12.75" hidden="false" customHeight="false" outlineLevel="0" collapsed="false">
      <c r="A72" s="81"/>
      <c r="B72" s="85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</row>
    <row r="73" customFormat="false" ht="12.75" hidden="false" customHeight="false" outlineLevel="0" collapsed="false">
      <c r="A73" s="81"/>
      <c r="B73" s="85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</row>
    <row r="74" customFormat="false" ht="12.75" hidden="false" customHeight="false" outlineLevel="0" collapsed="false">
      <c r="A74" s="81"/>
      <c r="B74" s="85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</row>
    <row r="75" customFormat="false" ht="12.75" hidden="false" customHeight="false" outlineLevel="0" collapsed="false">
      <c r="A75" s="81"/>
      <c r="B75" s="85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</row>
    <row r="76" customFormat="false" ht="12.75" hidden="false" customHeight="false" outlineLevel="0" collapsed="false">
      <c r="A76" s="81"/>
      <c r="B76" s="85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</row>
    <row r="77" customFormat="false" ht="12.75" hidden="false" customHeight="false" outlineLevel="0" collapsed="false">
      <c r="A77" s="81"/>
      <c r="B77" s="85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</row>
    <row r="78" customFormat="false" ht="12.75" hidden="false" customHeight="false" outlineLevel="0" collapsed="false">
      <c r="A78" s="81"/>
      <c r="B78" s="85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</row>
  </sheetData>
  <printOptions headings="false" gridLines="false" gridLinesSet="true" horizontalCentered="false" verticalCentered="false"/>
  <pageMargins left="0.03958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2:20:54Z</dcterms:created>
  <dc:creator>mna</dc:creator>
  <dc:description/>
  <dc:language>en-US</dc:language>
  <cp:lastModifiedBy>mna</cp:lastModifiedBy>
  <cp:lastPrinted>2019-02-26T11:08:03Z</cp:lastPrinted>
  <dcterms:modified xsi:type="dcterms:W3CDTF">2019-02-28T08:56:30Z</dcterms:modified>
  <cp:revision>0</cp:revision>
  <dc:subject/>
  <dc:title/>
</cp:coreProperties>
</file>