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2">
  <si>
    <t xml:space="preserve">               Утверждены</t>
  </si>
  <si>
    <t xml:space="preserve">Постановлением Администрации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                                                                                                                                                                                                                         от 21.12.2021 № 2401</t>
  </si>
  <si>
    <t xml:space="preserve">Нормативные затраты на оказание муниципальных услуг (выполнение работ, оказываемых учреждениями, подведомственными комитету образования Администрации Валдайского муниципального района,  на 2022 и на плановый период 2023 и 2024 годов</t>
  </si>
  <si>
    <t xml:space="preserve">рублях</t>
  </si>
  <si>
    <t xml:space="preserve">Наименование учреждения</t>
  </si>
  <si>
    <t xml:space="preserve">Наименование муниципальной услуги 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Значение показателя объема муниципальной услуги (количество обучающихся)</t>
  </si>
  <si>
    <t xml:space="preserve">Базовый норматив затрат на единицу объема</t>
  </si>
  <si>
    <t xml:space="preserve">Нормативные затраты на оказание муниципальной услуги (работы)</t>
  </si>
  <si>
    <t xml:space="preserve">2022 год (очередной финансовый год)</t>
  </si>
  <si>
    <t xml:space="preserve">2023 год (1-й год плано-вого периода)</t>
  </si>
  <si>
    <t xml:space="preserve">24 год (2-й год плано-вого периода)</t>
  </si>
  <si>
    <t xml:space="preserve">2022 год</t>
  </si>
  <si>
    <t xml:space="preserve">2023 год</t>
  </si>
  <si>
    <t xml:space="preserve">2024 год</t>
  </si>
  <si>
    <t xml:space="preserve">МАОУ "СШ № 1 им.М. Аверина" </t>
  </si>
  <si>
    <t xml:space="preserve">Реализация основных общеобразовательных программ начального общего образования </t>
  </si>
  <si>
    <t xml:space="preserve">обучающиеся с ограниченными возможностями здоровья  город         </t>
  </si>
  <si>
    <t xml:space="preserve">очная</t>
  </si>
  <si>
    <t xml:space="preserve">обучающиеся с ограниченными возможностями здоровья  село         </t>
  </si>
  <si>
    <t xml:space="preserve">обучающиеся за исключением обучающихся с ограниченными возможностями здоровья и детей-инвалидов   город    </t>
  </si>
  <si>
    <t xml:space="preserve">обучающиеся за исключением обучающихся с ограниченными возможностями здоровья и детей-инвалидов      село </t>
  </si>
  <si>
    <t xml:space="preserve">дети-инвалиды (проходящие обучение по состоянию здоровья на дому) село</t>
  </si>
  <si>
    <t xml:space="preserve">обучающиеся за исключением обучающихся с ограниченными возможностями здоровья и детей-инвалидов на дому    село</t>
  </si>
  <si>
    <t xml:space="preserve">обучающиеся с ограниченными возможностями здоровья  на дому город         </t>
  </si>
  <si>
    <t xml:space="preserve">обучающиеся с ограниченными возможностями здоровья  на дому село         </t>
  </si>
  <si>
    <t xml:space="preserve">дети-инвалиды (проходящие обучение по состоянию здоровья на дому)</t>
  </si>
  <si>
    <t xml:space="preserve">очная с применением дистанционных технологий</t>
  </si>
  <si>
    <t xml:space="preserve">Реализация основных общеобразовательных программ основного общего образования</t>
  </si>
  <si>
    <t xml:space="preserve">обучающиеся с ограниченными возможностями здоровья село           </t>
  </si>
  <si>
    <t xml:space="preserve">обучающиеся за исключением обучающихся с ограниченными возможностями здоровья и детей-инвалидов  город     </t>
  </si>
  <si>
    <t xml:space="preserve">обучающиеся за исключением обучающихся с ограниченными возможностями здоровья и детей-инвалидов село  </t>
  </si>
  <si>
    <t xml:space="preserve">дети-инвалиды (проходящие обучение по состоянию здоровья на дому)город</t>
  </si>
  <si>
    <t xml:space="preserve">дети-инвалиды (проходящие обучение по состоянию здоровья на дому)село</t>
  </si>
  <si>
    <t xml:space="preserve">обучающиеся за исключением обучающихся с ограниченными возможностями здоровья и детей-инвалидов (проходящие по состоянию здоровья на дому) село      </t>
  </si>
  <si>
    <t xml:space="preserve">обучающиеся за исключением обучающихся с ограниченными возможностями здоровья и детей-инвалидов (проходящие по состоянию здоровья на дому)       </t>
  </si>
  <si>
    <t xml:space="preserve">Реализация основных общеобразовательных программ среднего общего образования</t>
  </si>
  <si>
    <t xml:space="preserve">физические лица , федеральный государственный образовательный стандарт</t>
  </si>
  <si>
    <t xml:space="preserve">очная </t>
  </si>
  <si>
    <t xml:space="preserve">дошкольные отделения</t>
  </si>
  <si>
    <t xml:space="preserve">Реализация основных общеобразовательных программ дошкольного образования </t>
  </si>
  <si>
    <t xml:space="preserve">обучающиеся за исключением обучающихся с ограниченными возможностями здоровья и детей -инвалидов              от 1 года до 3 лет город</t>
  </si>
  <si>
    <t xml:space="preserve">обучающиеся за исключением обучающихся с ограниченными возможностями здоровья и детей -инвалидов              от 1 года до 3 лет село</t>
  </si>
  <si>
    <t xml:space="preserve">от 3 лет до 8 лет город</t>
  </si>
  <si>
    <t xml:space="preserve">от 3 лет до 8 лет  село</t>
  </si>
  <si>
    <t xml:space="preserve">дети-инвалиды, обучающиеся по состоянию здоровья на дому от 3 года до 8 лет   село</t>
  </si>
  <si>
    <t xml:space="preserve">обучающиеся с ограниченными возможностями здоровья             от 3 лет года до 8 лет</t>
  </si>
  <si>
    <t xml:space="preserve">Присмотр и уход </t>
  </si>
  <si>
    <t xml:space="preserve">физические лица за исключением льготных категорий                                 от 1 года до 3 лет  город</t>
  </si>
  <si>
    <t xml:space="preserve">группа полного дня</t>
  </si>
  <si>
    <t xml:space="preserve">физические лица за исключением льготных категорий                                 от 1 года до 3 лет село</t>
  </si>
  <si>
    <t xml:space="preserve">от 3 лет до 8 лет </t>
  </si>
  <si>
    <t xml:space="preserve">от 1 года до 3 лет село</t>
  </si>
  <si>
    <t xml:space="preserve">группа кратковременного пребывания</t>
  </si>
  <si>
    <t xml:space="preserve">от 3 лет до 8 лет село</t>
  </si>
  <si>
    <t xml:space="preserve">МАОУ "СШ № 2 г.Валдай"</t>
  </si>
  <si>
    <t xml:space="preserve">обучающиеся с ограниченными возможностями здоровья  по адаптированной программе    город</t>
  </si>
  <si>
    <t xml:space="preserve">обучающиеся с ограниченными возможностями здоровья город</t>
  </si>
  <si>
    <t xml:space="preserve">обучающиеся за исключением обучающихся с ограниченными возможностями здоровья и детей-инвалидов  село</t>
  </si>
  <si>
    <t xml:space="preserve">обучающиеся за исключением обучающихся с ограниченными возможностями здоровья и детей-инвалидов (проходящие обучение по состоянию здоровья на дому)      </t>
  </si>
  <si>
    <t xml:space="preserve">обучающиеся с ограниченными возможностями здоровья  по адаптированной программе (проходящие обучение по состоянию здоровья на дому)</t>
  </si>
  <si>
    <t xml:space="preserve">обучающиеся с ограниченными возможностями здоровья  по адаптированной программе    </t>
  </si>
  <si>
    <t xml:space="preserve">обучающиеся с ограниченными возможностями здоровья           </t>
  </si>
  <si>
    <t xml:space="preserve">обучающиеся за исключением обучающихся с ограниченными возможностями здоровья и детей-инвалидов       </t>
  </si>
  <si>
    <t xml:space="preserve">обучающиеся с ограниченными возможностями здоровья  по адаптированной программе (проходящие по состоянию здоровья на дому)   </t>
  </si>
  <si>
    <t xml:space="preserve">физические лица , федеральный государственный образовательный стандарт на дому </t>
  </si>
  <si>
    <t xml:space="preserve">физические лица , государственный образовательный стандарт по образовательной программе среднего образования</t>
  </si>
  <si>
    <t xml:space="preserve">обучающиеся за исключением обучающихся с ограниченными возможностями здоровья и детей-инвалидов    от 1 года до 3 лет   город</t>
  </si>
  <si>
    <t xml:space="preserve">обучающиеся за исключением обучающихся с ограниченными возможностями здоровья и детей-инвалидов       село</t>
  </si>
  <si>
    <t xml:space="preserve">дети-инвалиды, обучающиеся по состоянию здоровья на дому от 3 года до 8 лет село</t>
  </si>
  <si>
    <t xml:space="preserve">группа поного дня</t>
  </si>
  <si>
    <t xml:space="preserve">обучающиеся с ограниченными возможностями здоровья             от 3 лет года до 8 лет город</t>
  </si>
  <si>
    <t xml:space="preserve">физические лица за исключением льготных категорий                                 от 1 года до 3 лет город</t>
  </si>
  <si>
    <t xml:space="preserve">     от 1 года до 3 лет село</t>
  </si>
  <si>
    <t xml:space="preserve">от 1 года до 3 лет</t>
  </si>
  <si>
    <t xml:space="preserve">от 3 года до 8 лет</t>
  </si>
  <si>
    <t xml:space="preserve">дети-инвалиды                     от 3 лет до 8 лет</t>
  </si>
  <si>
    <t xml:space="preserve">МАОУ "СШ № 4 с.Яжелбицы"</t>
  </si>
  <si>
    <t xml:space="preserve">обучающиеся с ограниченными возможностями здоровья    село</t>
  </si>
  <si>
    <t xml:space="preserve">обучающиеся с ограниченными возможностями здоровья , проходящие обучение на дому  село</t>
  </si>
  <si>
    <t xml:space="preserve">обучающиеся с ограниченными возможностями здоровья          село </t>
  </si>
  <si>
    <t xml:space="preserve">обучающиеся за исключением обучающихся с ограниченными возможностями здоровья и детей-инвалидов    село   </t>
  </si>
  <si>
    <t xml:space="preserve">обучающиеся с ограниченными возможностями здоровья (проходящие обучение по состоянию здоровья на дому) село       </t>
  </si>
  <si>
    <t xml:space="preserve">физические лица , федеральный государственный образовательный стандарт село</t>
  </si>
  <si>
    <t xml:space="preserve">физические лица , государственный образовательный стандарт</t>
  </si>
  <si>
    <t xml:space="preserve">дошкольное отделение </t>
  </si>
  <si>
    <t xml:space="preserve">МАОУ "Гимназия" г.Валдай</t>
  </si>
  <si>
    <t xml:space="preserve">обучающиеся за исключением обучающихся с ограниченными возможностями здоровья и детей-инвалидов на дому    </t>
  </si>
  <si>
    <t xml:space="preserve">обучающиеся за исключением обучающихся с ограниченными возможностями здоровья и детей -инвалидов              от 1 года до 3 лет</t>
  </si>
  <si>
    <t xml:space="preserve">дети-инвалиды,обучающиеся по состоянию здровья на дому            от 1года до 3 лет на дому</t>
  </si>
  <si>
    <t xml:space="preserve">физические лица за исключением льготных категорий                                 от 1 года до 3 лет</t>
  </si>
  <si>
    <t xml:space="preserve">МАОУ "СШ № 7 д.Ивантеево"</t>
  </si>
  <si>
    <t xml:space="preserve">обучающиеся с ограниченными возможностями здоровья           село</t>
  </si>
  <si>
    <t xml:space="preserve">обучающиеся с ограниченными возможностями здоровья, проходящие обучение на дому           село</t>
  </si>
  <si>
    <t xml:space="preserve">обучающиеся, за исключением обучающихся с ограниченными возможностями здоровья (проходящие обучение по состоянию здоровья на дому)</t>
  </si>
  <si>
    <t xml:space="preserve">дошкольное отделение</t>
  </si>
  <si>
    <t xml:space="preserve">МАОУДО "Центр "Пульс" г.Валдай"</t>
  </si>
  <si>
    <t xml:space="preserve">Реализация дополнительных общеразвивающих программ - естественнонаучная</t>
  </si>
  <si>
    <t xml:space="preserve">художественная</t>
  </si>
  <si>
    <t xml:space="preserve">физические лица </t>
  </si>
  <si>
    <t xml:space="preserve">социально-педагогическая</t>
  </si>
  <si>
    <t xml:space="preserve">техническая</t>
  </si>
  <si>
    <t xml:space="preserve">туристко-краеведческая </t>
  </si>
  <si>
    <t xml:space="preserve">физкультурно-оздоровительная</t>
  </si>
  <si>
    <t xml:space="preserve">МАУ "МЦ "Юность" им.Н.И. Филина"</t>
  </si>
  <si>
    <t xml:space="preserve">Организация мероприятий в сфере молодёжной политики,направленных на формирование системы развития талантливой и инициативной молодёжи,создание условий для самореализации подростков и молодёжи, развитие творческого,профессионального, интеллеутуального потенциалов подростков и молодёжи</t>
  </si>
  <si>
    <t xml:space="preserve">физические лица от 14 до 30 лет</t>
  </si>
  <si>
    <t xml:space="preserve">количество мероприятий</t>
  </si>
  <si>
    <t xml:space="preserve">Организация мероприятий в сфере молодёжной политики, направленных на гражданское и патриотическое воспитание молодёжи, воспитание толерантности в молодежной среде</t>
  </si>
  <si>
    <t xml:space="preserve">Организация мероприятий в сфере молодёжной политики,направленных на вовлечение молодёжи в инновационную, предпринимательскую, добровольческую деятельность, а также развитие гражданской активности молодёжи и формирование здорового образа жизни</t>
  </si>
  <si>
    <t xml:space="preserve">Организация отдыха детей и молодёжи</t>
  </si>
  <si>
    <t xml:space="preserve">в каникулярное время с дневным пребыванием</t>
  </si>
  <si>
    <t xml:space="preserve">в каникулярное время с круглосуточным пребыванием</t>
  </si>
  <si>
    <t xml:space="preserve">МБУ "ЦОМСО"</t>
  </si>
  <si>
    <t xml:space="preserve">Методическое обеспечение образовательной деятельности</t>
  </si>
  <si>
    <t xml:space="preserve">муниципальные учреждения, в интересах общества</t>
  </si>
  <si>
    <t xml:space="preserve">количество мероприятий,</t>
  </si>
  <si>
    <t xml:space="preserve">Информационно-технологическое обеспечение образовательной деятельности</t>
  </si>
  <si>
    <t xml:space="preserve">органы государственной власти, муниципальные учреждения, в интересах общества</t>
  </si>
  <si>
    <t xml:space="preserve">количество отчё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4.85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6.7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22.5" hidden="false" customHeight="true" outlineLevel="0" collapsed="false">
      <c r="H2" s="3"/>
      <c r="I2" s="4" t="s">
        <v>1</v>
      </c>
      <c r="J2" s="4"/>
      <c r="K2" s="4"/>
      <c r="L2" s="4"/>
      <c r="M2" s="4"/>
    </row>
    <row r="3" customFormat="false" ht="26.25" hidden="false" customHeight="true" outlineLevel="0" collapsed="false">
      <c r="H3" s="3"/>
      <c r="I3" s="4"/>
      <c r="J3" s="4"/>
      <c r="K3" s="4"/>
      <c r="L3" s="4"/>
      <c r="M3" s="4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5.75" hidden="false" customHeight="false" outlineLevel="0" collapsed="false">
      <c r="M6" s="1" t="s">
        <v>3</v>
      </c>
    </row>
    <row r="7" customFormat="false" ht="61.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 t="s">
        <v>7</v>
      </c>
      <c r="G7" s="6" t="s">
        <v>8</v>
      </c>
      <c r="H7" s="6"/>
      <c r="I7" s="6"/>
      <c r="J7" s="7" t="s">
        <v>9</v>
      </c>
      <c r="K7" s="6" t="s">
        <v>10</v>
      </c>
      <c r="L7" s="6"/>
      <c r="M7" s="6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6"/>
      <c r="L8" s="6"/>
      <c r="M8" s="6"/>
    </row>
    <row r="9" customFormat="false" ht="25.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  <c r="L9" s="8"/>
      <c r="M9" s="8"/>
    </row>
    <row r="10" customFormat="false" ht="93" hidden="false" customHeight="true" outlineLevel="0" collapsed="false">
      <c r="A10" s="6"/>
      <c r="B10" s="6"/>
      <c r="C10" s="6"/>
      <c r="D10" s="6"/>
      <c r="E10" s="6"/>
      <c r="F10" s="6"/>
      <c r="G10" s="6" t="s">
        <v>11</v>
      </c>
      <c r="H10" s="6" t="s">
        <v>12</v>
      </c>
      <c r="I10" s="6" t="s">
        <v>13</v>
      </c>
      <c r="J10" s="7"/>
      <c r="K10" s="9" t="s">
        <v>14</v>
      </c>
      <c r="L10" s="9" t="s">
        <v>15</v>
      </c>
      <c r="M10" s="9" t="s">
        <v>16</v>
      </c>
    </row>
    <row r="11" customFormat="false" ht="0.75" hidden="true" customHeight="true" outlineLevel="0" collapsed="false">
      <c r="A11" s="8"/>
      <c r="B11" s="8"/>
      <c r="C11" s="6"/>
      <c r="D11" s="6"/>
      <c r="E11" s="6"/>
      <c r="F11" s="6"/>
      <c r="G11" s="10"/>
      <c r="H11" s="10"/>
      <c r="I11" s="10"/>
      <c r="J11" s="11"/>
      <c r="K11" s="11"/>
      <c r="L11" s="11"/>
      <c r="M11" s="11"/>
    </row>
    <row r="12" customFormat="false" ht="15.75" hidden="false" customHeight="true" outlineLevel="0" collapsed="false">
      <c r="A12" s="12" t="n">
        <v>1</v>
      </c>
      <c r="B12" s="12" t="n">
        <v>2</v>
      </c>
      <c r="C12" s="13" t="n">
        <v>3</v>
      </c>
      <c r="D12" s="13"/>
      <c r="E12" s="13"/>
      <c r="F12" s="13" t="n">
        <v>4</v>
      </c>
      <c r="G12" s="13" t="n">
        <v>5</v>
      </c>
      <c r="H12" s="13" t="n">
        <v>6</v>
      </c>
      <c r="I12" s="13" t="n">
        <v>7</v>
      </c>
      <c r="J12" s="12" t="n">
        <v>8</v>
      </c>
      <c r="K12" s="12" t="n">
        <v>9</v>
      </c>
      <c r="L12" s="12" t="n">
        <v>10</v>
      </c>
      <c r="M12" s="12" t="n">
        <v>11</v>
      </c>
    </row>
    <row r="13" customFormat="false" ht="15.75" hidden="true" customHeight="false" outlineLevel="0" collapsed="false">
      <c r="A13" s="14"/>
      <c r="B13" s="15"/>
      <c r="C13" s="16"/>
      <c r="D13" s="16"/>
      <c r="E13" s="16"/>
      <c r="F13" s="17"/>
      <c r="G13" s="18"/>
      <c r="H13" s="18"/>
      <c r="I13" s="18"/>
      <c r="J13" s="19"/>
      <c r="K13" s="20"/>
      <c r="L13" s="20"/>
      <c r="M13" s="20"/>
    </row>
    <row r="14" customFormat="false" ht="30.75" hidden="false" customHeight="true" outlineLevel="0" collapsed="false">
      <c r="A14" s="21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K15+K25+K34+K38</f>
        <v>46868904.4559</v>
      </c>
      <c r="L14" s="23" t="n">
        <f aca="false">L15+L25+L34+L38</f>
        <v>46868904.4559</v>
      </c>
      <c r="M14" s="23" t="n">
        <f aca="false">M15+M25+M34+M38</f>
        <v>46868904.4559</v>
      </c>
    </row>
    <row r="15" customFormat="false" ht="37.5" hidden="false" customHeight="true" outlineLevel="0" collapsed="false">
      <c r="A15" s="21"/>
      <c r="B15" s="24" t="s">
        <v>18</v>
      </c>
      <c r="C15" s="22"/>
      <c r="D15" s="22"/>
      <c r="E15" s="22"/>
      <c r="F15" s="22"/>
      <c r="G15" s="22"/>
      <c r="H15" s="22"/>
      <c r="I15" s="22"/>
      <c r="J15" s="22"/>
      <c r="K15" s="23" t="n">
        <f aca="false">K16+K18+K24+K17+K19+K20</f>
        <v>13149355.47</v>
      </c>
      <c r="L15" s="23" t="n">
        <f aca="false">L16+L18+L24+L17+L19+L20</f>
        <v>13149355.47</v>
      </c>
      <c r="M15" s="23" t="n">
        <f aca="false">M16+M18+M24+M17+M19+M20</f>
        <v>13149355.47</v>
      </c>
    </row>
    <row r="16" customFormat="false" ht="66" hidden="false" customHeight="true" outlineLevel="0" collapsed="false">
      <c r="A16" s="21"/>
      <c r="B16" s="24"/>
      <c r="C16" s="25" t="s">
        <v>19</v>
      </c>
      <c r="D16" s="25"/>
      <c r="E16" s="25"/>
      <c r="F16" s="26" t="s">
        <v>20</v>
      </c>
      <c r="G16" s="27" t="n">
        <v>15.67</v>
      </c>
      <c r="H16" s="27" t="n">
        <v>15.67</v>
      </c>
      <c r="I16" s="27" t="n">
        <v>15.67</v>
      </c>
      <c r="J16" s="27" t="n">
        <v>50466.56</v>
      </c>
      <c r="K16" s="23" t="n">
        <f aca="false">G16*J16</f>
        <v>790810.9952</v>
      </c>
      <c r="L16" s="23" t="n">
        <f aca="false">H16*J16</f>
        <v>790810.9952</v>
      </c>
      <c r="M16" s="23" t="n">
        <f aca="false">I16*J16</f>
        <v>790810.9952</v>
      </c>
    </row>
    <row r="17" customFormat="false" ht="70.5" hidden="false" customHeight="true" outlineLevel="0" collapsed="false">
      <c r="A17" s="21"/>
      <c r="B17" s="24"/>
      <c r="C17" s="25" t="s">
        <v>21</v>
      </c>
      <c r="D17" s="25"/>
      <c r="E17" s="25"/>
      <c r="F17" s="26" t="s">
        <v>20</v>
      </c>
      <c r="G17" s="27" t="n">
        <v>1.66</v>
      </c>
      <c r="H17" s="27" t="n">
        <v>1.66</v>
      </c>
      <c r="I17" s="27" t="n">
        <v>1.66</v>
      </c>
      <c r="J17" s="27" t="n">
        <v>56890.98</v>
      </c>
      <c r="K17" s="23" t="n">
        <f aca="false">G17*J17</f>
        <v>94439.0268</v>
      </c>
      <c r="L17" s="23" t="n">
        <f aca="false">H17*J17</f>
        <v>94439.0268</v>
      </c>
      <c r="M17" s="23" t="n">
        <f aca="false">I17*J17</f>
        <v>94439.0268</v>
      </c>
    </row>
    <row r="18" customFormat="false" ht="112.5" hidden="false" customHeight="true" outlineLevel="0" collapsed="false">
      <c r="A18" s="21"/>
      <c r="B18" s="24"/>
      <c r="C18" s="25" t="s">
        <v>22</v>
      </c>
      <c r="D18" s="25"/>
      <c r="E18" s="25"/>
      <c r="F18" s="26" t="s">
        <v>20</v>
      </c>
      <c r="G18" s="27" t="n">
        <v>193.33</v>
      </c>
      <c r="H18" s="27" t="n">
        <v>193.33</v>
      </c>
      <c r="I18" s="27" t="n">
        <v>193.33</v>
      </c>
      <c r="J18" s="27" t="n">
        <v>43177.75</v>
      </c>
      <c r="K18" s="23" t="n">
        <f aca="false">G18*J18</f>
        <v>8347554.4075</v>
      </c>
      <c r="L18" s="23" t="n">
        <f aca="false">H18*J18</f>
        <v>8347554.4075</v>
      </c>
      <c r="M18" s="23" t="n">
        <f aca="false">I18*J18</f>
        <v>8347554.4075</v>
      </c>
    </row>
    <row r="19" customFormat="false" ht="114.75" hidden="false" customHeight="true" outlineLevel="0" collapsed="false">
      <c r="A19" s="21"/>
      <c r="B19" s="24"/>
      <c r="C19" s="25" t="s">
        <v>23</v>
      </c>
      <c r="D19" s="25"/>
      <c r="E19" s="25"/>
      <c r="F19" s="26" t="s">
        <v>20</v>
      </c>
      <c r="G19" s="27" t="n">
        <v>39</v>
      </c>
      <c r="H19" s="27" t="n">
        <v>39</v>
      </c>
      <c r="I19" s="27" t="n">
        <v>39</v>
      </c>
      <c r="J19" s="27" t="n">
        <v>70370.85</v>
      </c>
      <c r="K19" s="23" t="n">
        <f aca="false">G19*J19</f>
        <v>2744463.15</v>
      </c>
      <c r="L19" s="23" t="n">
        <f aca="false">H19*J19</f>
        <v>2744463.15</v>
      </c>
      <c r="M19" s="23" t="n">
        <f aca="false">I19*J19</f>
        <v>2744463.15</v>
      </c>
    </row>
    <row r="20" customFormat="false" ht="66" hidden="false" customHeight="true" outlineLevel="0" collapsed="false">
      <c r="A20" s="21"/>
      <c r="B20" s="24"/>
      <c r="C20" s="25" t="s">
        <v>24</v>
      </c>
      <c r="D20" s="25"/>
      <c r="E20" s="25"/>
      <c r="F20" s="26" t="s">
        <v>20</v>
      </c>
      <c r="G20" s="27" t="n">
        <v>7.33</v>
      </c>
      <c r="H20" s="27" t="n">
        <v>7.33</v>
      </c>
      <c r="I20" s="27" t="n">
        <v>7.33</v>
      </c>
      <c r="J20" s="27" t="n">
        <v>159902.85</v>
      </c>
      <c r="K20" s="23" t="n">
        <f aca="false">G20*J20</f>
        <v>1172087.8905</v>
      </c>
      <c r="L20" s="23" t="n">
        <f aca="false">H20*J20</f>
        <v>1172087.8905</v>
      </c>
      <c r="M20" s="23" t="n">
        <f aca="false">I20*J20</f>
        <v>1172087.8905</v>
      </c>
    </row>
    <row r="21" customFormat="false" ht="51" hidden="true" customHeight="true" outlineLevel="0" collapsed="false">
      <c r="A21" s="21"/>
      <c r="B21" s="24"/>
      <c r="C21" s="25" t="s">
        <v>25</v>
      </c>
      <c r="D21" s="25"/>
      <c r="E21" s="25"/>
      <c r="F21" s="28" t="s">
        <v>20</v>
      </c>
      <c r="G21" s="29" t="n">
        <v>0.7</v>
      </c>
      <c r="H21" s="29" t="n">
        <v>0.7</v>
      </c>
      <c r="I21" s="29" t="n">
        <v>0.7</v>
      </c>
      <c r="J21" s="29"/>
      <c r="K21" s="30"/>
      <c r="L21" s="30"/>
      <c r="M21" s="30"/>
    </row>
    <row r="22" customFormat="false" ht="36.75" hidden="true" customHeight="true" outlineLevel="0" collapsed="false">
      <c r="A22" s="21"/>
      <c r="B22" s="24"/>
      <c r="C22" s="25" t="s">
        <v>26</v>
      </c>
      <c r="D22" s="25"/>
      <c r="E22" s="25"/>
      <c r="F22" s="28" t="s">
        <v>20</v>
      </c>
      <c r="G22" s="29" t="n">
        <v>2</v>
      </c>
      <c r="H22" s="29" t="n">
        <v>2</v>
      </c>
      <c r="I22" s="29" t="n">
        <v>2</v>
      </c>
      <c r="J22" s="29"/>
      <c r="K22" s="30"/>
      <c r="L22" s="30"/>
      <c r="M22" s="30"/>
    </row>
    <row r="23" customFormat="false" ht="36.75" hidden="true" customHeight="true" outlineLevel="0" collapsed="false">
      <c r="A23" s="21"/>
      <c r="B23" s="24"/>
      <c r="C23" s="25" t="s">
        <v>27</v>
      </c>
      <c r="D23" s="25"/>
      <c r="E23" s="25"/>
      <c r="F23" s="28" t="s">
        <v>20</v>
      </c>
      <c r="G23" s="29" t="n">
        <v>0.7</v>
      </c>
      <c r="H23" s="29" t="n">
        <v>0.7</v>
      </c>
      <c r="I23" s="29" t="n">
        <v>0.7</v>
      </c>
      <c r="J23" s="29"/>
      <c r="K23" s="30"/>
      <c r="L23" s="30"/>
      <c r="M23" s="30"/>
    </row>
    <row r="24" customFormat="false" ht="34.5" hidden="true" customHeight="true" outlineLevel="0" collapsed="false">
      <c r="A24" s="21"/>
      <c r="B24" s="24"/>
      <c r="C24" s="25" t="s">
        <v>28</v>
      </c>
      <c r="D24" s="25"/>
      <c r="E24" s="25"/>
      <c r="F24" s="28" t="s">
        <v>29</v>
      </c>
      <c r="G24" s="29" t="n">
        <v>0</v>
      </c>
      <c r="H24" s="29" t="n">
        <v>0</v>
      </c>
      <c r="I24" s="29" t="n">
        <v>0</v>
      </c>
      <c r="J24" s="29" t="n">
        <v>144034.33</v>
      </c>
      <c r="K24" s="30" t="n">
        <f aca="false">G24*J24</f>
        <v>0</v>
      </c>
      <c r="L24" s="30" t="n">
        <f aca="false">H24*J24</f>
        <v>0</v>
      </c>
      <c r="M24" s="30" t="n">
        <f aca="false">I24*J24</f>
        <v>0</v>
      </c>
    </row>
    <row r="25" customFormat="false" ht="36" hidden="false" customHeight="true" outlineLevel="0" collapsed="false">
      <c r="A25" s="21"/>
      <c r="B25" s="24" t="s">
        <v>30</v>
      </c>
      <c r="C25" s="22"/>
      <c r="D25" s="22"/>
      <c r="E25" s="22"/>
      <c r="F25" s="22"/>
      <c r="G25" s="22"/>
      <c r="H25" s="22"/>
      <c r="I25" s="22"/>
      <c r="J25" s="22"/>
      <c r="K25" s="30" t="n">
        <f aca="false">K26+K27+K28+K29+K30+K32+K33</f>
        <v>22290741.965</v>
      </c>
      <c r="L25" s="30" t="n">
        <f aca="false">L26+L27+L28+L29+L30+L32+L33</f>
        <v>22290741.965</v>
      </c>
      <c r="M25" s="30" t="n">
        <f aca="false">M26+M27+M28+M29+M30+M32+M33</f>
        <v>22290741.965</v>
      </c>
    </row>
    <row r="26" customFormat="false" ht="68.25" hidden="false" customHeight="true" outlineLevel="0" collapsed="false">
      <c r="A26" s="21"/>
      <c r="B26" s="24"/>
      <c r="C26" s="25" t="s">
        <v>19</v>
      </c>
      <c r="D26" s="25"/>
      <c r="E26" s="25"/>
      <c r="F26" s="26" t="s">
        <v>20</v>
      </c>
      <c r="G26" s="27" t="n">
        <v>28</v>
      </c>
      <c r="H26" s="27" t="n">
        <v>28</v>
      </c>
      <c r="I26" s="27" t="n">
        <v>28</v>
      </c>
      <c r="J26" s="23" t="n">
        <v>41088.21</v>
      </c>
      <c r="K26" s="23" t="n">
        <f aca="false">G26*J26</f>
        <v>1150469.88</v>
      </c>
      <c r="L26" s="23" t="n">
        <f aca="false">H26*J26</f>
        <v>1150469.88</v>
      </c>
      <c r="M26" s="23" t="n">
        <f aca="false">I26*J26</f>
        <v>1150469.88</v>
      </c>
    </row>
    <row r="27" customFormat="false" ht="63" hidden="false" customHeight="true" outlineLevel="0" collapsed="false">
      <c r="A27" s="21"/>
      <c r="B27" s="24"/>
      <c r="C27" s="25" t="s">
        <v>31</v>
      </c>
      <c r="D27" s="25"/>
      <c r="E27" s="25"/>
      <c r="F27" s="26" t="s">
        <v>20</v>
      </c>
      <c r="G27" s="27" t="n">
        <v>5</v>
      </c>
      <c r="H27" s="27" t="n">
        <v>5</v>
      </c>
      <c r="I27" s="27" t="n">
        <v>5</v>
      </c>
      <c r="J27" s="23" t="n">
        <v>57701.87</v>
      </c>
      <c r="K27" s="23" t="n">
        <f aca="false">G27*J27</f>
        <v>288509.35</v>
      </c>
      <c r="L27" s="23" t="n">
        <f aca="false">H27*J27</f>
        <v>288509.35</v>
      </c>
      <c r="M27" s="23" t="n">
        <f aca="false">I27*J27</f>
        <v>288509.35</v>
      </c>
    </row>
    <row r="28" customFormat="false" ht="113.25" hidden="false" customHeight="true" outlineLevel="0" collapsed="false">
      <c r="A28" s="21"/>
      <c r="B28" s="24"/>
      <c r="C28" s="25" t="s">
        <v>32</v>
      </c>
      <c r="D28" s="25"/>
      <c r="E28" s="25"/>
      <c r="F28" s="26" t="s">
        <v>20</v>
      </c>
      <c r="G28" s="27" t="n">
        <v>282.67</v>
      </c>
      <c r="H28" s="27" t="n">
        <v>282.67</v>
      </c>
      <c r="I28" s="27" t="n">
        <v>282.67</v>
      </c>
      <c r="J28" s="23" t="n">
        <v>53348.68</v>
      </c>
      <c r="K28" s="23" t="n">
        <f aca="false">G28*J28</f>
        <v>15080071.3756</v>
      </c>
      <c r="L28" s="23" t="n">
        <f aca="false">H28*J28</f>
        <v>15080071.3756</v>
      </c>
      <c r="M28" s="23" t="n">
        <f aca="false">I28*J28</f>
        <v>15080071.3756</v>
      </c>
    </row>
    <row r="29" customFormat="false" ht="113.25" hidden="false" customHeight="true" outlineLevel="0" collapsed="false">
      <c r="A29" s="21"/>
      <c r="B29" s="24"/>
      <c r="C29" s="25" t="s">
        <v>33</v>
      </c>
      <c r="D29" s="25"/>
      <c r="E29" s="25"/>
      <c r="F29" s="26" t="s">
        <v>20</v>
      </c>
      <c r="G29" s="27" t="n">
        <v>53.67</v>
      </c>
      <c r="H29" s="27" t="n">
        <v>53.67</v>
      </c>
      <c r="I29" s="27" t="n">
        <v>53.67</v>
      </c>
      <c r="J29" s="27" t="n">
        <v>81286.82</v>
      </c>
      <c r="K29" s="23" t="n">
        <f aca="false">G29*J29</f>
        <v>4362663.6294</v>
      </c>
      <c r="L29" s="23" t="n">
        <f aca="false">H29*J29</f>
        <v>4362663.6294</v>
      </c>
      <c r="M29" s="23" t="n">
        <f aca="false">I29*J29</f>
        <v>4362663.6294</v>
      </c>
    </row>
    <row r="30" customFormat="false" ht="81" hidden="false" customHeight="true" outlineLevel="0" collapsed="false">
      <c r="A30" s="21"/>
      <c r="B30" s="24"/>
      <c r="C30" s="25" t="s">
        <v>34</v>
      </c>
      <c r="D30" s="25"/>
      <c r="E30" s="25"/>
      <c r="F30" s="26" t="s">
        <v>29</v>
      </c>
      <c r="G30" s="27" t="n">
        <v>5</v>
      </c>
      <c r="H30" s="27" t="n">
        <v>5</v>
      </c>
      <c r="I30" s="27" t="n">
        <v>5</v>
      </c>
      <c r="J30" s="31" t="n">
        <v>205910</v>
      </c>
      <c r="K30" s="23" t="n">
        <f aca="false">G30*J30</f>
        <v>1029550</v>
      </c>
      <c r="L30" s="23" t="n">
        <f aca="false">H30*J30</f>
        <v>1029550</v>
      </c>
      <c r="M30" s="23" t="n">
        <f aca="false">I30*J30</f>
        <v>1029550</v>
      </c>
    </row>
    <row r="31" customFormat="false" ht="87" hidden="false" customHeight="true" outlineLevel="0" collapsed="false">
      <c r="A31" s="21"/>
      <c r="B31" s="24"/>
      <c r="C31" s="25" t="s">
        <v>35</v>
      </c>
      <c r="D31" s="25"/>
      <c r="E31" s="25"/>
      <c r="F31" s="26" t="s">
        <v>29</v>
      </c>
      <c r="G31" s="27" t="n">
        <v>0.67</v>
      </c>
      <c r="H31" s="27" t="n">
        <v>0.67</v>
      </c>
      <c r="I31" s="27" t="n">
        <v>0.67</v>
      </c>
      <c r="J31" s="31" t="n">
        <v>229536.58</v>
      </c>
      <c r="K31" s="23" t="n">
        <f aca="false">G31*J31</f>
        <v>153789.5086</v>
      </c>
      <c r="L31" s="23" t="n">
        <f aca="false">H31*J31</f>
        <v>153789.5086</v>
      </c>
      <c r="M31" s="23" t="n">
        <f aca="false">I31*J31</f>
        <v>153789.5086</v>
      </c>
    </row>
    <row r="32" customFormat="false" ht="164.25" hidden="false" customHeight="true" outlineLevel="0" collapsed="false">
      <c r="A32" s="21"/>
      <c r="B32" s="24"/>
      <c r="C32" s="25" t="s">
        <v>36</v>
      </c>
      <c r="D32" s="25"/>
      <c r="E32" s="25"/>
      <c r="F32" s="26" t="s">
        <v>29</v>
      </c>
      <c r="G32" s="27" t="n">
        <v>1</v>
      </c>
      <c r="H32" s="27" t="n">
        <v>1</v>
      </c>
      <c r="I32" s="27" t="n">
        <v>1</v>
      </c>
      <c r="J32" s="23" t="n">
        <v>236712.79</v>
      </c>
      <c r="K32" s="23" t="n">
        <f aca="false">G32*J32</f>
        <v>236712.79</v>
      </c>
      <c r="L32" s="23" t="n">
        <f aca="false">H32*J32</f>
        <v>236712.79</v>
      </c>
      <c r="M32" s="23" t="n">
        <f aca="false">I32*J32</f>
        <v>236712.79</v>
      </c>
    </row>
    <row r="33" customFormat="false" ht="165" hidden="false" customHeight="true" outlineLevel="0" collapsed="false">
      <c r="A33" s="21"/>
      <c r="B33" s="24"/>
      <c r="C33" s="25" t="s">
        <v>37</v>
      </c>
      <c r="D33" s="25"/>
      <c r="E33" s="25"/>
      <c r="F33" s="26" t="s">
        <v>29</v>
      </c>
      <c r="G33" s="27" t="n">
        <v>0.67</v>
      </c>
      <c r="H33" s="27" t="n">
        <v>0.67</v>
      </c>
      <c r="I33" s="27" t="n">
        <v>0.67</v>
      </c>
      <c r="J33" s="23" t="n">
        <v>213082</v>
      </c>
      <c r="K33" s="23" t="n">
        <f aca="false">G33*J33</f>
        <v>142764.94</v>
      </c>
      <c r="L33" s="23" t="n">
        <f aca="false">H33*J33</f>
        <v>142764.94</v>
      </c>
      <c r="M33" s="23" t="n">
        <f aca="false">I33*J33</f>
        <v>142764.94</v>
      </c>
    </row>
    <row r="34" customFormat="false" ht="31.5" hidden="false" customHeight="true" outlineLevel="0" collapsed="false">
      <c r="A34" s="21"/>
      <c r="B34" s="24" t="s">
        <v>38</v>
      </c>
      <c r="C34" s="22"/>
      <c r="D34" s="22"/>
      <c r="E34" s="22"/>
      <c r="F34" s="22"/>
      <c r="G34" s="22"/>
      <c r="H34" s="22"/>
      <c r="I34" s="22"/>
      <c r="J34" s="22"/>
      <c r="K34" s="30" t="n">
        <f aca="false">K35+K36</f>
        <v>1719141.3</v>
      </c>
      <c r="L34" s="30" t="n">
        <f aca="false">L35+L36</f>
        <v>1719141.3</v>
      </c>
      <c r="M34" s="30" t="n">
        <f aca="false">M35+M36</f>
        <v>1719141.3</v>
      </c>
    </row>
    <row r="35" customFormat="false" ht="84" hidden="false" customHeight="true" outlineLevel="0" collapsed="false">
      <c r="A35" s="21"/>
      <c r="B35" s="24"/>
      <c r="C35" s="25" t="s">
        <v>39</v>
      </c>
      <c r="D35" s="25"/>
      <c r="E35" s="25"/>
      <c r="F35" s="26" t="s">
        <v>40</v>
      </c>
      <c r="G35" s="27" t="n">
        <v>30</v>
      </c>
      <c r="H35" s="27" t="n">
        <v>30</v>
      </c>
      <c r="I35" s="27" t="n">
        <v>30</v>
      </c>
      <c r="J35" s="27" t="n">
        <v>57304.71</v>
      </c>
      <c r="K35" s="23" t="n">
        <f aca="false">G35*J35</f>
        <v>1719141.3</v>
      </c>
      <c r="L35" s="23" t="n">
        <f aca="false">H35*J35</f>
        <v>1719141.3</v>
      </c>
      <c r="M35" s="23" t="n">
        <f aca="false">I35*J35</f>
        <v>1719141.3</v>
      </c>
    </row>
    <row r="36" customFormat="false" ht="42" hidden="true" customHeight="true" outlineLevel="0" collapsed="false">
      <c r="A36" s="21"/>
      <c r="B36" s="24"/>
      <c r="C36" s="25"/>
      <c r="D36" s="25"/>
      <c r="E36" s="25"/>
      <c r="F36" s="28"/>
      <c r="G36" s="29"/>
      <c r="H36" s="29"/>
      <c r="I36" s="29"/>
      <c r="J36" s="29"/>
      <c r="K36" s="30" t="n">
        <f aca="false">G36*J36</f>
        <v>0</v>
      </c>
      <c r="L36" s="30" t="n">
        <f aca="false">H36*J36</f>
        <v>0</v>
      </c>
      <c r="M36" s="30" t="n">
        <f aca="false">I36*J36</f>
        <v>0</v>
      </c>
    </row>
    <row r="37" customFormat="false" ht="27" hidden="true" customHeight="true" outlineLevel="0" collapsed="false">
      <c r="A37" s="21"/>
      <c r="B37" s="24"/>
      <c r="C37" s="22"/>
      <c r="D37" s="22"/>
      <c r="E37" s="22"/>
      <c r="F37" s="28"/>
      <c r="G37" s="29"/>
      <c r="H37" s="29"/>
      <c r="I37" s="29"/>
      <c r="J37" s="29"/>
      <c r="K37" s="30" t="n">
        <f aca="false">G37*J37</f>
        <v>0</v>
      </c>
      <c r="L37" s="30" t="n">
        <f aca="false">H37*J37</f>
        <v>0</v>
      </c>
      <c r="M37" s="30" t="n">
        <f aca="false">I37*J37</f>
        <v>0</v>
      </c>
    </row>
    <row r="38" customFormat="false" ht="27" hidden="false" customHeight="true" outlineLevel="0" collapsed="false">
      <c r="A38" s="21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23" t="n">
        <f aca="false">K39+K46</f>
        <v>9709665.7209</v>
      </c>
      <c r="L38" s="23" t="n">
        <f aca="false">L39+L46</f>
        <v>9709665.7209</v>
      </c>
      <c r="M38" s="23" t="n">
        <f aca="false">M39+M46</f>
        <v>9709665.7209</v>
      </c>
    </row>
    <row r="39" customFormat="false" ht="27" hidden="false" customHeight="true" outlineLevel="0" collapsed="false">
      <c r="A39" s="21"/>
      <c r="B39" s="33" t="s">
        <v>42</v>
      </c>
      <c r="C39" s="22"/>
      <c r="D39" s="22"/>
      <c r="E39" s="22"/>
      <c r="F39" s="22"/>
      <c r="G39" s="22"/>
      <c r="H39" s="22"/>
      <c r="I39" s="22"/>
      <c r="J39" s="22"/>
      <c r="K39" s="23" t="n">
        <f aca="false">K40+K42+K45+K43+K41</f>
        <v>7991517.7899</v>
      </c>
      <c r="L39" s="23" t="n">
        <f aca="false">L40+L42+L45+L43+L41</f>
        <v>7991517.7899</v>
      </c>
      <c r="M39" s="23" t="n">
        <f aca="false">M40+M42+M45+M43+M41</f>
        <v>7991517.7899</v>
      </c>
    </row>
    <row r="40" customFormat="false" ht="127.5" hidden="false" customHeight="true" outlineLevel="0" collapsed="false">
      <c r="A40" s="21"/>
      <c r="B40" s="33"/>
      <c r="C40" s="25" t="s">
        <v>43</v>
      </c>
      <c r="D40" s="25"/>
      <c r="E40" s="25"/>
      <c r="F40" s="27" t="s">
        <v>20</v>
      </c>
      <c r="G40" s="27" t="n">
        <v>15</v>
      </c>
      <c r="H40" s="27" t="n">
        <v>15</v>
      </c>
      <c r="I40" s="27" t="n">
        <v>15</v>
      </c>
      <c r="J40" s="27" t="n">
        <v>58379.36</v>
      </c>
      <c r="K40" s="23" t="n">
        <f aca="false">G40*J40</f>
        <v>875690.4</v>
      </c>
      <c r="L40" s="23" t="n">
        <f aca="false">H40*J40</f>
        <v>875690.4</v>
      </c>
      <c r="M40" s="23" t="n">
        <f aca="false">I40*J40</f>
        <v>875690.4</v>
      </c>
    </row>
    <row r="41" customFormat="false" ht="128.25" hidden="false" customHeight="true" outlineLevel="0" collapsed="false">
      <c r="A41" s="21"/>
      <c r="B41" s="33"/>
      <c r="C41" s="25" t="s">
        <v>44</v>
      </c>
      <c r="D41" s="25"/>
      <c r="E41" s="25"/>
      <c r="F41" s="27" t="s">
        <v>20</v>
      </c>
      <c r="G41" s="27" t="n">
        <v>14.67</v>
      </c>
      <c r="H41" s="27" t="n">
        <v>14.67</v>
      </c>
      <c r="I41" s="27" t="n">
        <v>14.67</v>
      </c>
      <c r="J41" s="27" t="n">
        <v>81709.31</v>
      </c>
      <c r="K41" s="23" t="n">
        <f aca="false">G41*J41</f>
        <v>1198675.5777</v>
      </c>
      <c r="L41" s="23" t="n">
        <f aca="false">H41*J41</f>
        <v>1198675.5777</v>
      </c>
      <c r="M41" s="23" t="n">
        <f aca="false">I41*J41</f>
        <v>1198675.5777</v>
      </c>
    </row>
    <row r="42" customFormat="false" ht="38.25" hidden="false" customHeight="true" outlineLevel="0" collapsed="false">
      <c r="A42" s="21"/>
      <c r="B42" s="33"/>
      <c r="C42" s="22" t="s">
        <v>45</v>
      </c>
      <c r="D42" s="22"/>
      <c r="E42" s="22"/>
      <c r="F42" s="27" t="s">
        <v>20</v>
      </c>
      <c r="G42" s="27" t="n">
        <v>56</v>
      </c>
      <c r="H42" s="27" t="n">
        <v>56</v>
      </c>
      <c r="I42" s="27" t="n">
        <v>56</v>
      </c>
      <c r="J42" s="27" t="n">
        <v>52540.53</v>
      </c>
      <c r="K42" s="23" t="n">
        <f aca="false">G42*J42</f>
        <v>2942269.68</v>
      </c>
      <c r="L42" s="23" t="n">
        <f aca="false">H42*J42</f>
        <v>2942269.68</v>
      </c>
      <c r="M42" s="23" t="n">
        <f aca="false">I42*J42</f>
        <v>2942269.68</v>
      </c>
    </row>
    <row r="43" customFormat="false" ht="39.75" hidden="false" customHeight="true" outlineLevel="0" collapsed="false">
      <c r="A43" s="21"/>
      <c r="B43" s="34"/>
      <c r="C43" s="22" t="s">
        <v>46</v>
      </c>
      <c r="D43" s="22"/>
      <c r="E43" s="22"/>
      <c r="F43" s="27" t="s">
        <v>20</v>
      </c>
      <c r="G43" s="27" t="n">
        <v>42.33</v>
      </c>
      <c r="H43" s="27" t="n">
        <v>42.33</v>
      </c>
      <c r="I43" s="27" t="n">
        <v>42.33</v>
      </c>
      <c r="J43" s="27" t="n">
        <v>70278.34</v>
      </c>
      <c r="K43" s="23" t="n">
        <f aca="false">G43*J43</f>
        <v>2974882.1322</v>
      </c>
      <c r="L43" s="23" t="n">
        <f aca="false">H43*J43</f>
        <v>2974882.1322</v>
      </c>
      <c r="M43" s="23" t="n">
        <f aca="false">I43*J43</f>
        <v>2974882.1322</v>
      </c>
    </row>
    <row r="44" customFormat="false" ht="80.25" hidden="false" customHeight="true" outlineLevel="0" collapsed="false">
      <c r="A44" s="21"/>
      <c r="B44" s="34"/>
      <c r="C44" s="25" t="s">
        <v>47</v>
      </c>
      <c r="D44" s="25"/>
      <c r="E44" s="25"/>
      <c r="F44" s="27" t="s">
        <v>20</v>
      </c>
      <c r="G44" s="27" t="n">
        <v>0</v>
      </c>
      <c r="H44" s="27" t="n">
        <v>0</v>
      </c>
      <c r="I44" s="27" t="n">
        <v>0</v>
      </c>
      <c r="J44" s="27" t="n">
        <v>43871.93</v>
      </c>
      <c r="K44" s="23" t="n">
        <f aca="false">G44*J44</f>
        <v>0</v>
      </c>
      <c r="L44" s="23" t="n">
        <f aca="false">H44*J44</f>
        <v>0</v>
      </c>
      <c r="M44" s="23" t="n">
        <f aca="false">I44*L44</f>
        <v>0</v>
      </c>
    </row>
    <row r="45" customFormat="false" ht="39" hidden="true" customHeight="true" outlineLevel="0" collapsed="false">
      <c r="A45" s="21"/>
      <c r="B45" s="34"/>
      <c r="C45" s="25" t="s">
        <v>48</v>
      </c>
      <c r="D45" s="25"/>
      <c r="E45" s="25"/>
      <c r="F45" s="29" t="s">
        <v>20</v>
      </c>
      <c r="G45" s="29" t="n">
        <v>0</v>
      </c>
      <c r="H45" s="29" t="n">
        <v>0</v>
      </c>
      <c r="I45" s="29" t="n">
        <v>0</v>
      </c>
      <c r="J45" s="29" t="n">
        <v>119308.36</v>
      </c>
      <c r="K45" s="30" t="n">
        <f aca="false">G45*J45</f>
        <v>0</v>
      </c>
      <c r="L45" s="30" t="n">
        <f aca="false">H45*J45</f>
        <v>0</v>
      </c>
      <c r="M45" s="30" t="n">
        <f aca="false">I45*J45</f>
        <v>0</v>
      </c>
    </row>
    <row r="46" customFormat="false" ht="27" hidden="false" customHeight="true" outlineLevel="0" collapsed="false">
      <c r="A46" s="21"/>
      <c r="B46" s="24" t="s">
        <v>49</v>
      </c>
      <c r="C46" s="35"/>
      <c r="D46" s="35"/>
      <c r="E46" s="35"/>
      <c r="F46" s="35"/>
      <c r="G46" s="35"/>
      <c r="H46" s="35"/>
      <c r="I46" s="35"/>
      <c r="J46" s="35"/>
      <c r="K46" s="23" t="n">
        <f aca="false">K47+K48+K49+K50+K51+K52</f>
        <v>1718147.931</v>
      </c>
      <c r="L46" s="23" t="n">
        <f aca="false">L47+L48+L49+L50+L51+L52</f>
        <v>1718147.931</v>
      </c>
      <c r="M46" s="23" t="n">
        <f aca="false">M47+M48+M49+M50+M51+M52</f>
        <v>1718147.931</v>
      </c>
    </row>
    <row r="47" customFormat="false" ht="83.25" hidden="false" customHeight="true" outlineLevel="0" collapsed="false">
      <c r="A47" s="21"/>
      <c r="B47" s="24"/>
      <c r="C47" s="36" t="s">
        <v>50</v>
      </c>
      <c r="D47" s="36"/>
      <c r="E47" s="36"/>
      <c r="F47" s="26" t="s">
        <v>51</v>
      </c>
      <c r="G47" s="27" t="n">
        <v>15</v>
      </c>
      <c r="H47" s="27" t="n">
        <v>15</v>
      </c>
      <c r="I47" s="27" t="n">
        <v>15</v>
      </c>
      <c r="J47" s="27" t="n">
        <v>12317.23</v>
      </c>
      <c r="K47" s="23" t="n">
        <f aca="false">G47*J47</f>
        <v>184758.45</v>
      </c>
      <c r="L47" s="23" t="n">
        <f aca="false">H47*J47</f>
        <v>184758.45</v>
      </c>
      <c r="M47" s="23" t="n">
        <f aca="false">I47*J47</f>
        <v>184758.45</v>
      </c>
    </row>
    <row r="48" customFormat="false" ht="69.75" hidden="false" customHeight="true" outlineLevel="0" collapsed="false">
      <c r="A48" s="21"/>
      <c r="B48" s="24"/>
      <c r="C48" s="36" t="s">
        <v>52</v>
      </c>
      <c r="D48" s="36"/>
      <c r="E48" s="36"/>
      <c r="F48" s="26" t="s">
        <v>51</v>
      </c>
      <c r="G48" s="27" t="n">
        <v>14.67</v>
      </c>
      <c r="H48" s="27" t="n">
        <v>14.67</v>
      </c>
      <c r="I48" s="27" t="n">
        <v>14.67</v>
      </c>
      <c r="J48" s="27" t="n">
        <v>18135.51</v>
      </c>
      <c r="K48" s="23" t="n">
        <f aca="false">G48*J48</f>
        <v>266047.9317</v>
      </c>
      <c r="L48" s="23" t="n">
        <f aca="false">H48*J48</f>
        <v>266047.9317</v>
      </c>
      <c r="M48" s="23" t="n">
        <f aca="false">I48*J48</f>
        <v>266047.9317</v>
      </c>
    </row>
    <row r="49" customFormat="false" ht="40.5" hidden="false" customHeight="true" outlineLevel="0" collapsed="false">
      <c r="A49" s="21"/>
      <c r="B49" s="24"/>
      <c r="C49" s="35" t="s">
        <v>53</v>
      </c>
      <c r="D49" s="35"/>
      <c r="E49" s="35"/>
      <c r="F49" s="26" t="s">
        <v>51</v>
      </c>
      <c r="G49" s="27" t="n">
        <v>56</v>
      </c>
      <c r="H49" s="27" t="n">
        <v>56</v>
      </c>
      <c r="I49" s="27" t="n">
        <v>56</v>
      </c>
      <c r="J49" s="27" t="n">
        <v>10710.51</v>
      </c>
      <c r="K49" s="23" t="n">
        <f aca="false">G49*J49</f>
        <v>599788.56</v>
      </c>
      <c r="L49" s="23" t="n">
        <f aca="false">H49*J49</f>
        <v>599788.56</v>
      </c>
      <c r="M49" s="23" t="n">
        <f aca="false">I49*J49</f>
        <v>599788.56</v>
      </c>
    </row>
    <row r="50" customFormat="false" ht="38.25" hidden="false" customHeight="true" outlineLevel="0" collapsed="false">
      <c r="A50" s="21"/>
      <c r="B50" s="24"/>
      <c r="C50" s="35" t="s">
        <v>53</v>
      </c>
      <c r="D50" s="35"/>
      <c r="E50" s="35"/>
      <c r="F50" s="26" t="s">
        <v>51</v>
      </c>
      <c r="G50" s="27" t="n">
        <v>42.33</v>
      </c>
      <c r="H50" s="27" t="n">
        <v>42.33</v>
      </c>
      <c r="I50" s="27" t="n">
        <v>42.33</v>
      </c>
      <c r="J50" s="27" t="n">
        <v>15770.21</v>
      </c>
      <c r="K50" s="23" t="n">
        <f aca="false">G50*J50</f>
        <v>667552.9893</v>
      </c>
      <c r="L50" s="23" t="n">
        <f aca="false">H50*J50</f>
        <v>667552.9893</v>
      </c>
      <c r="M50" s="23" t="n">
        <f aca="false">I50*J50</f>
        <v>667552.9893</v>
      </c>
    </row>
    <row r="51" customFormat="false" ht="32.25" hidden="true" customHeight="true" outlineLevel="0" collapsed="false">
      <c r="A51" s="21"/>
      <c r="B51" s="24"/>
      <c r="C51" s="35" t="s">
        <v>54</v>
      </c>
      <c r="D51" s="35"/>
      <c r="E51" s="35"/>
      <c r="F51" s="28" t="s">
        <v>55</v>
      </c>
      <c r="G51" s="29" t="n">
        <v>0</v>
      </c>
      <c r="H51" s="29" t="n">
        <v>0</v>
      </c>
      <c r="I51" s="29" t="n">
        <v>0</v>
      </c>
      <c r="J51" s="29"/>
      <c r="K51" s="30" t="n">
        <f aca="false">G51*J51</f>
        <v>0</v>
      </c>
      <c r="L51" s="30" t="n">
        <f aca="false">H51*J51</f>
        <v>0</v>
      </c>
      <c r="M51" s="30" t="n">
        <f aca="false">I51*J51</f>
        <v>0</v>
      </c>
    </row>
    <row r="52" customFormat="false" ht="30" hidden="true" customHeight="true" outlineLevel="0" collapsed="false">
      <c r="A52" s="21"/>
      <c r="B52" s="24"/>
      <c r="C52" s="35" t="s">
        <v>56</v>
      </c>
      <c r="D52" s="35"/>
      <c r="E52" s="35"/>
      <c r="F52" s="28" t="s">
        <v>55</v>
      </c>
      <c r="G52" s="29" t="n">
        <v>0</v>
      </c>
      <c r="H52" s="29" t="n">
        <v>0</v>
      </c>
      <c r="I52" s="29" t="n">
        <v>0</v>
      </c>
      <c r="J52" s="29"/>
      <c r="K52" s="30" t="n">
        <f aca="false">G52*J52</f>
        <v>0</v>
      </c>
      <c r="L52" s="30" t="n">
        <f aca="false">H52*J52</f>
        <v>0</v>
      </c>
      <c r="M52" s="30" t="n">
        <f aca="false">I52*J52</f>
        <v>0</v>
      </c>
    </row>
    <row r="53" customFormat="false" ht="27" hidden="true" customHeight="true" outlineLevel="0" collapsed="false">
      <c r="A53" s="21"/>
      <c r="B53" s="24"/>
      <c r="C53" s="25"/>
      <c r="D53" s="25"/>
      <c r="E53" s="25"/>
      <c r="F53" s="28"/>
      <c r="G53" s="29"/>
      <c r="H53" s="29"/>
      <c r="I53" s="29"/>
      <c r="J53" s="29"/>
      <c r="K53" s="30"/>
      <c r="L53" s="30"/>
      <c r="M53" s="30"/>
    </row>
    <row r="54" customFormat="false" ht="27" hidden="true" customHeight="true" outlineLevel="0" collapsed="false">
      <c r="A54" s="37"/>
      <c r="B54" s="38"/>
      <c r="C54" s="39"/>
      <c r="D54" s="39"/>
      <c r="E54" s="39"/>
      <c r="F54" s="40"/>
      <c r="G54" s="41"/>
      <c r="H54" s="41"/>
      <c r="I54" s="41"/>
      <c r="J54" s="42"/>
      <c r="K54" s="30"/>
      <c r="L54" s="30"/>
      <c r="M54" s="30"/>
    </row>
    <row r="55" customFormat="false" ht="29.25" hidden="false" customHeight="true" outlineLevel="0" collapsed="false">
      <c r="A55" s="21" t="s">
        <v>57</v>
      </c>
      <c r="B55" s="22"/>
      <c r="C55" s="22"/>
      <c r="D55" s="22"/>
      <c r="E55" s="22"/>
      <c r="F55" s="22"/>
      <c r="G55" s="22"/>
      <c r="H55" s="22"/>
      <c r="I55" s="22"/>
      <c r="J55" s="22"/>
      <c r="K55" s="23" t="n">
        <f aca="false">K56+K64+K70+K74</f>
        <v>63659333.3546</v>
      </c>
      <c r="L55" s="23" t="n">
        <f aca="false">L56+L64+L70+L74</f>
        <v>63659333.3546</v>
      </c>
      <c r="M55" s="23" t="n">
        <f aca="false">M56+M64+M70+M74</f>
        <v>63659333.3546</v>
      </c>
    </row>
    <row r="56" customFormat="false" ht="27.75" hidden="false" customHeight="true" outlineLevel="0" collapsed="false">
      <c r="A56" s="21"/>
      <c r="B56" s="24" t="s">
        <v>18</v>
      </c>
      <c r="C56" s="22"/>
      <c r="D56" s="22"/>
      <c r="E56" s="22"/>
      <c r="F56" s="22"/>
      <c r="G56" s="22"/>
      <c r="H56" s="22"/>
      <c r="I56" s="22"/>
      <c r="J56" s="22"/>
      <c r="K56" s="23" t="n">
        <f aca="false">K57+K58+K59+K60+K61+K62</f>
        <v>16569860.1227</v>
      </c>
      <c r="L56" s="23" t="n">
        <f aca="false">L57+L58+L59+L60+L61+L62</f>
        <v>16569860.1227</v>
      </c>
      <c r="M56" s="23" t="n">
        <f aca="false">M57+M58+M59+M60+M61+M62</f>
        <v>16569860.1227</v>
      </c>
    </row>
    <row r="57" customFormat="false" ht="95.25" hidden="false" customHeight="true" outlineLevel="0" collapsed="false">
      <c r="A57" s="21"/>
      <c r="B57" s="24"/>
      <c r="C57" s="25" t="s">
        <v>58</v>
      </c>
      <c r="D57" s="25"/>
      <c r="E57" s="25"/>
      <c r="F57" s="26" t="s">
        <v>20</v>
      </c>
      <c r="G57" s="27" t="n">
        <v>34.33</v>
      </c>
      <c r="H57" s="27" t="n">
        <v>34.33</v>
      </c>
      <c r="I57" s="27" t="n">
        <v>34.33</v>
      </c>
      <c r="J57" s="27" t="n">
        <v>63133.09</v>
      </c>
      <c r="K57" s="23" t="n">
        <f aca="false">G57*J57</f>
        <v>2167358.9797</v>
      </c>
      <c r="L57" s="23" t="n">
        <f aca="false">H57*J57</f>
        <v>2167358.9797</v>
      </c>
      <c r="M57" s="23" t="n">
        <f aca="false">I57*J57</f>
        <v>2167358.9797</v>
      </c>
    </row>
    <row r="58" customFormat="false" ht="62.25" hidden="false" customHeight="true" outlineLevel="0" collapsed="false">
      <c r="A58" s="21"/>
      <c r="B58" s="24"/>
      <c r="C58" s="25" t="s">
        <v>59</v>
      </c>
      <c r="D58" s="25"/>
      <c r="E58" s="25"/>
      <c r="F58" s="26" t="s">
        <v>20</v>
      </c>
      <c r="G58" s="27" t="n">
        <v>19.33</v>
      </c>
      <c r="H58" s="27" t="n">
        <v>19.33</v>
      </c>
      <c r="I58" s="27" t="n">
        <v>19.33</v>
      </c>
      <c r="J58" s="27" t="n">
        <v>50466.56</v>
      </c>
      <c r="K58" s="23" t="n">
        <f aca="false">G58*J58</f>
        <v>975518.6048</v>
      </c>
      <c r="L58" s="23" t="n">
        <f aca="false">H58*J58</f>
        <v>975518.6048</v>
      </c>
      <c r="M58" s="23" t="n">
        <f aca="false">I58*J58</f>
        <v>975518.6048</v>
      </c>
    </row>
    <row r="59" customFormat="false" ht="108.75" hidden="false" customHeight="true" outlineLevel="0" collapsed="false">
      <c r="A59" s="21"/>
      <c r="B59" s="24"/>
      <c r="C59" s="25" t="s">
        <v>22</v>
      </c>
      <c r="D59" s="25"/>
      <c r="E59" s="25"/>
      <c r="F59" s="26" t="s">
        <v>20</v>
      </c>
      <c r="G59" s="27" t="n">
        <v>269.34</v>
      </c>
      <c r="H59" s="27" t="n">
        <v>269.34</v>
      </c>
      <c r="I59" s="27" t="n">
        <v>269.34</v>
      </c>
      <c r="J59" s="27" t="n">
        <v>43177.75</v>
      </c>
      <c r="K59" s="23" t="n">
        <f aca="false">G59*J59</f>
        <v>11629495.185</v>
      </c>
      <c r="L59" s="23" t="n">
        <f aca="false">H59*J59</f>
        <v>11629495.185</v>
      </c>
      <c r="M59" s="23" t="n">
        <f aca="false">I59*J59</f>
        <v>11629495.185</v>
      </c>
    </row>
    <row r="60" customFormat="false" ht="117" hidden="false" customHeight="true" outlineLevel="0" collapsed="false">
      <c r="A60" s="21"/>
      <c r="B60" s="24"/>
      <c r="C60" s="25" t="s">
        <v>60</v>
      </c>
      <c r="D60" s="25"/>
      <c r="E60" s="25"/>
      <c r="F60" s="26" t="s">
        <v>20</v>
      </c>
      <c r="G60" s="27" t="n">
        <v>16.66</v>
      </c>
      <c r="H60" s="27" t="n">
        <v>16.66</v>
      </c>
      <c r="I60" s="27" t="n">
        <v>16.66</v>
      </c>
      <c r="J60" s="27" t="n">
        <v>70370.85</v>
      </c>
      <c r="K60" s="23" t="n">
        <f aca="false">G60*J60</f>
        <v>1172378.361</v>
      </c>
      <c r="L60" s="23" t="n">
        <f aca="false">H60*J60</f>
        <v>1172378.361</v>
      </c>
      <c r="M60" s="23" t="n">
        <f aca="false">I60*J60</f>
        <v>1172378.361</v>
      </c>
    </row>
    <row r="61" customFormat="false" ht="163.5" hidden="false" customHeight="true" outlineLevel="0" collapsed="false">
      <c r="A61" s="21"/>
      <c r="B61" s="24"/>
      <c r="C61" s="25" t="s">
        <v>61</v>
      </c>
      <c r="D61" s="25"/>
      <c r="E61" s="25"/>
      <c r="F61" s="26" t="s">
        <v>29</v>
      </c>
      <c r="G61" s="27" t="n">
        <v>0</v>
      </c>
      <c r="H61" s="27" t="n">
        <v>0</v>
      </c>
      <c r="I61" s="27" t="n">
        <v>0</v>
      </c>
      <c r="J61" s="27" t="n">
        <v>144034.33</v>
      </c>
      <c r="K61" s="23" t="n">
        <f aca="false">G61*J61</f>
        <v>0</v>
      </c>
      <c r="L61" s="23" t="n">
        <f aca="false">H61*J61</f>
        <v>0</v>
      </c>
      <c r="M61" s="23" t="n">
        <f aca="false">I61*J61</f>
        <v>0</v>
      </c>
    </row>
    <row r="62" customFormat="false" ht="68.25" hidden="false" customHeight="true" outlineLevel="0" collapsed="false">
      <c r="A62" s="21"/>
      <c r="B62" s="24"/>
      <c r="C62" s="25" t="s">
        <v>28</v>
      </c>
      <c r="D62" s="25"/>
      <c r="E62" s="25"/>
      <c r="F62" s="26" t="s">
        <v>20</v>
      </c>
      <c r="G62" s="27" t="n">
        <v>4.34</v>
      </c>
      <c r="H62" s="27" t="n">
        <v>4.34</v>
      </c>
      <c r="I62" s="27" t="n">
        <v>4.34</v>
      </c>
      <c r="J62" s="27" t="n">
        <v>144034.33</v>
      </c>
      <c r="K62" s="23" t="n">
        <f aca="false">G62*J62</f>
        <v>625108.9922</v>
      </c>
      <c r="L62" s="23" t="n">
        <f aca="false">H62*J62</f>
        <v>625108.9922</v>
      </c>
      <c r="M62" s="23" t="n">
        <f aca="false">I62*J62</f>
        <v>625108.9922</v>
      </c>
    </row>
    <row r="63" customFormat="false" ht="141.75" hidden="false" customHeight="true" outlineLevel="0" collapsed="false">
      <c r="A63" s="21"/>
      <c r="B63" s="24"/>
      <c r="C63" s="25" t="s">
        <v>62</v>
      </c>
      <c r="D63" s="25"/>
      <c r="E63" s="25"/>
      <c r="F63" s="26" t="s">
        <v>20</v>
      </c>
      <c r="G63" s="27"/>
      <c r="H63" s="27"/>
      <c r="I63" s="27"/>
      <c r="J63" s="27"/>
      <c r="K63" s="23" t="n">
        <f aca="false">G63*J63</f>
        <v>0</v>
      </c>
      <c r="L63" s="23" t="n">
        <f aca="false">H63*J63</f>
        <v>0</v>
      </c>
      <c r="M63" s="23" t="n">
        <f aca="false">I63*J63</f>
        <v>0</v>
      </c>
    </row>
    <row r="64" customFormat="false" ht="32.25" hidden="false" customHeight="true" outlineLevel="0" collapsed="false">
      <c r="A64" s="21"/>
      <c r="B64" s="24" t="s">
        <v>30</v>
      </c>
      <c r="C64" s="22"/>
      <c r="D64" s="22"/>
      <c r="E64" s="22"/>
      <c r="F64" s="22"/>
      <c r="G64" s="22"/>
      <c r="H64" s="22"/>
      <c r="I64" s="22"/>
      <c r="J64" s="22"/>
      <c r="K64" s="23" t="n">
        <f aca="false">K65+K66+K67+K68+K69</f>
        <v>24490986.5505</v>
      </c>
      <c r="L64" s="23" t="n">
        <f aca="false">L65+L66+L67+L68+L69</f>
        <v>24490986.5505</v>
      </c>
      <c r="M64" s="23" t="n">
        <f aca="false">M65+M66+M67+M68+M69</f>
        <v>24490986.5505</v>
      </c>
    </row>
    <row r="65" customFormat="false" ht="101.25" hidden="false" customHeight="true" outlineLevel="0" collapsed="false">
      <c r="A65" s="21"/>
      <c r="B65" s="24"/>
      <c r="C65" s="25" t="s">
        <v>63</v>
      </c>
      <c r="D65" s="25"/>
      <c r="E65" s="25"/>
      <c r="F65" s="27" t="s">
        <v>20</v>
      </c>
      <c r="G65" s="27" t="n">
        <v>32</v>
      </c>
      <c r="H65" s="27" t="n">
        <v>32</v>
      </c>
      <c r="I65" s="27" t="n">
        <v>32</v>
      </c>
      <c r="J65" s="27" t="n">
        <v>84519.09</v>
      </c>
      <c r="K65" s="23" t="n">
        <f aca="false">G65*J65</f>
        <v>2704610.88</v>
      </c>
      <c r="L65" s="23" t="n">
        <f aca="false">I65*J65</f>
        <v>2704610.88</v>
      </c>
      <c r="M65" s="23" t="n">
        <f aca="false">I65*J65</f>
        <v>2704610.88</v>
      </c>
    </row>
    <row r="66" customFormat="false" ht="66" hidden="false" customHeight="true" outlineLevel="0" collapsed="false">
      <c r="A66" s="21"/>
      <c r="B66" s="24"/>
      <c r="C66" s="25" t="s">
        <v>64</v>
      </c>
      <c r="D66" s="25"/>
      <c r="E66" s="25"/>
      <c r="F66" s="26" t="s">
        <v>20</v>
      </c>
      <c r="G66" s="27" t="n">
        <v>15.33</v>
      </c>
      <c r="H66" s="27" t="n">
        <v>15.33</v>
      </c>
      <c r="I66" s="27" t="n">
        <v>15.33</v>
      </c>
      <c r="J66" s="23" t="n">
        <v>41088.21</v>
      </c>
      <c r="K66" s="23" t="n">
        <f aca="false">G66*J66</f>
        <v>629882.2593</v>
      </c>
      <c r="L66" s="23" t="n">
        <f aca="false">H66*J66</f>
        <v>629882.2593</v>
      </c>
      <c r="M66" s="23" t="n">
        <f aca="false">I66*J66</f>
        <v>629882.2593</v>
      </c>
    </row>
    <row r="67" customFormat="false" ht="118.5" hidden="false" customHeight="true" outlineLevel="0" collapsed="false">
      <c r="A67" s="21"/>
      <c r="B67" s="24"/>
      <c r="C67" s="25" t="s">
        <v>65</v>
      </c>
      <c r="D67" s="25"/>
      <c r="E67" s="25"/>
      <c r="F67" s="26" t="s">
        <v>20</v>
      </c>
      <c r="G67" s="27" t="n">
        <v>335.34</v>
      </c>
      <c r="H67" s="27" t="n">
        <v>335.34</v>
      </c>
      <c r="I67" s="27" t="n">
        <v>335.34</v>
      </c>
      <c r="J67" s="27" t="n">
        <v>53348.68</v>
      </c>
      <c r="K67" s="23" t="n">
        <f aca="false">G67*J67</f>
        <v>17889946.3512</v>
      </c>
      <c r="L67" s="23" t="n">
        <f aca="false">H67*J67</f>
        <v>17889946.3512</v>
      </c>
      <c r="M67" s="23" t="n">
        <f aca="false">I67*J67</f>
        <v>17889946.3512</v>
      </c>
    </row>
    <row r="68" customFormat="false" ht="146.25" hidden="false" customHeight="true" outlineLevel="0" collapsed="false">
      <c r="A68" s="21"/>
      <c r="B68" s="24"/>
      <c r="C68" s="25" t="s">
        <v>66</v>
      </c>
      <c r="D68" s="25"/>
      <c r="E68" s="25"/>
      <c r="F68" s="26" t="s">
        <v>29</v>
      </c>
      <c r="G68" s="27" t="n">
        <v>13.66</v>
      </c>
      <c r="H68" s="27" t="n">
        <v>13.66</v>
      </c>
      <c r="I68" s="27" t="n">
        <v>13.66</v>
      </c>
      <c r="J68" s="27" t="n">
        <v>213082</v>
      </c>
      <c r="K68" s="23" t="n">
        <f aca="false">G68*J68</f>
        <v>2910700.12</v>
      </c>
      <c r="L68" s="23" t="n">
        <f aca="false">H68*J68</f>
        <v>2910700.12</v>
      </c>
      <c r="M68" s="23" t="n">
        <f aca="false">I68*J68</f>
        <v>2910700.12</v>
      </c>
    </row>
    <row r="69" customFormat="false" ht="166.5" hidden="false" customHeight="true" outlineLevel="0" collapsed="false">
      <c r="A69" s="21"/>
      <c r="B69" s="24"/>
      <c r="C69" s="25" t="s">
        <v>37</v>
      </c>
      <c r="D69" s="25"/>
      <c r="E69" s="25"/>
      <c r="F69" s="26" t="s">
        <v>29</v>
      </c>
      <c r="G69" s="27" t="n">
        <v>1.67</v>
      </c>
      <c r="H69" s="27" t="n">
        <v>1.67</v>
      </c>
      <c r="I69" s="27" t="n">
        <v>1.67</v>
      </c>
      <c r="J69" s="27" t="n">
        <v>213082</v>
      </c>
      <c r="K69" s="23" t="n">
        <f aca="false">G69*J69</f>
        <v>355846.94</v>
      </c>
      <c r="L69" s="23" t="n">
        <f aca="false">H69*J69</f>
        <v>355846.94</v>
      </c>
      <c r="M69" s="23" t="n">
        <f aca="false">I69*J69</f>
        <v>355846.94</v>
      </c>
    </row>
    <row r="70" customFormat="false" ht="33.75" hidden="false" customHeight="true" outlineLevel="0" collapsed="false">
      <c r="A70" s="21"/>
      <c r="B70" s="24" t="s">
        <v>38</v>
      </c>
      <c r="C70" s="22"/>
      <c r="D70" s="22"/>
      <c r="E70" s="22"/>
      <c r="F70" s="22"/>
      <c r="G70" s="22"/>
      <c r="H70" s="22"/>
      <c r="I70" s="22"/>
      <c r="J70" s="22"/>
      <c r="K70" s="23" t="n">
        <f aca="false">K71+K72+K73</f>
        <v>2497919.588</v>
      </c>
      <c r="L70" s="23" t="n">
        <f aca="false">L71+L72+L73</f>
        <v>2497919.588</v>
      </c>
      <c r="M70" s="23" t="n">
        <f aca="false">M71+M72+M73</f>
        <v>2497919.588</v>
      </c>
    </row>
    <row r="71" customFormat="false" ht="83.25" hidden="false" customHeight="true" outlineLevel="0" collapsed="false">
      <c r="A71" s="21"/>
      <c r="B71" s="24"/>
      <c r="C71" s="25" t="s">
        <v>39</v>
      </c>
      <c r="D71" s="25"/>
      <c r="E71" s="25"/>
      <c r="F71" s="26" t="s">
        <v>40</v>
      </c>
      <c r="G71" s="27" t="n">
        <v>34.67</v>
      </c>
      <c r="H71" s="27" t="n">
        <v>34.67</v>
      </c>
      <c r="I71" s="27" t="n">
        <v>34.67</v>
      </c>
      <c r="J71" s="27" t="n">
        <v>57304.71</v>
      </c>
      <c r="K71" s="23" t="n">
        <f aca="false">G71*J71</f>
        <v>1986754.2957</v>
      </c>
      <c r="L71" s="23" t="n">
        <f aca="false">H71*J71</f>
        <v>1986754.2957</v>
      </c>
      <c r="M71" s="23" t="n">
        <f aca="false">I71*J71</f>
        <v>1986754.2957</v>
      </c>
    </row>
    <row r="72" customFormat="false" ht="79.5" hidden="false" customHeight="true" outlineLevel="0" collapsed="false">
      <c r="A72" s="21"/>
      <c r="B72" s="24"/>
      <c r="C72" s="25" t="s">
        <v>67</v>
      </c>
      <c r="D72" s="25"/>
      <c r="E72" s="25"/>
      <c r="F72" s="26" t="s">
        <v>20</v>
      </c>
      <c r="G72" s="27" t="n">
        <v>1.33</v>
      </c>
      <c r="H72" s="27" t="n">
        <v>1.33</v>
      </c>
      <c r="I72" s="27" t="n">
        <v>1.33</v>
      </c>
      <c r="J72" s="27" t="n">
        <v>240857.6</v>
      </c>
      <c r="K72" s="23" t="n">
        <f aca="false">G72*J72</f>
        <v>320340.608</v>
      </c>
      <c r="L72" s="23" t="n">
        <f aca="false">H72*J72</f>
        <v>320340.608</v>
      </c>
      <c r="M72" s="23" t="n">
        <f aca="false">I72*J72</f>
        <v>320340.608</v>
      </c>
    </row>
    <row r="73" customFormat="false" ht="116.25" hidden="false" customHeight="true" outlineLevel="0" collapsed="false">
      <c r="A73" s="21"/>
      <c r="B73" s="24"/>
      <c r="C73" s="25" t="s">
        <v>68</v>
      </c>
      <c r="D73" s="25"/>
      <c r="E73" s="25"/>
      <c r="F73" s="26" t="s">
        <v>20</v>
      </c>
      <c r="G73" s="27" t="n">
        <v>3.33</v>
      </c>
      <c r="H73" s="27" t="n">
        <v>3.33</v>
      </c>
      <c r="I73" s="27" t="n">
        <v>3.33</v>
      </c>
      <c r="J73" s="27" t="n">
        <v>57304.71</v>
      </c>
      <c r="K73" s="23" t="n">
        <f aca="false">G73*J73</f>
        <v>190824.6843</v>
      </c>
      <c r="L73" s="23" t="n">
        <f aca="false">H73*J73</f>
        <v>190824.6843</v>
      </c>
      <c r="M73" s="23" t="n">
        <f aca="false">I73*J73</f>
        <v>190824.6843</v>
      </c>
    </row>
    <row r="74" customFormat="false" ht="22.5" hidden="false" customHeight="true" outlineLevel="0" collapsed="false">
      <c r="A74" s="21" t="s">
        <v>41</v>
      </c>
      <c r="B74" s="32"/>
      <c r="C74" s="32"/>
      <c r="D74" s="32"/>
      <c r="E74" s="32"/>
      <c r="F74" s="32"/>
      <c r="G74" s="32"/>
      <c r="H74" s="32"/>
      <c r="I74" s="32"/>
      <c r="J74" s="32"/>
      <c r="K74" s="23" t="n">
        <f aca="false">K75+K82</f>
        <v>20100567.0934</v>
      </c>
      <c r="L74" s="23" t="n">
        <f aca="false">L75+L82</f>
        <v>20100567.0934</v>
      </c>
      <c r="M74" s="23" t="n">
        <f aca="false">M75+M82</f>
        <v>20100567.0934</v>
      </c>
    </row>
    <row r="75" customFormat="false" ht="27" hidden="false" customHeight="true" outlineLevel="0" collapsed="false">
      <c r="A75" s="21"/>
      <c r="B75" s="33" t="s">
        <v>42</v>
      </c>
      <c r="C75" s="22"/>
      <c r="D75" s="22"/>
      <c r="E75" s="22"/>
      <c r="F75" s="22"/>
      <c r="G75" s="22"/>
      <c r="H75" s="22"/>
      <c r="I75" s="22"/>
      <c r="J75" s="22"/>
      <c r="K75" s="23" t="n">
        <f aca="false">K76+K77+K78+K79+K81+K80</f>
        <v>16492591.5378</v>
      </c>
      <c r="L75" s="23" t="n">
        <f aca="false">L76+L77+L78+L79+L81+L80</f>
        <v>16492591.5378</v>
      </c>
      <c r="M75" s="23" t="n">
        <f aca="false">M76+M77+M78+M79+M81+M80</f>
        <v>16492591.5378</v>
      </c>
    </row>
    <row r="76" customFormat="false" ht="132" hidden="false" customHeight="true" outlineLevel="0" collapsed="false">
      <c r="A76" s="21"/>
      <c r="B76" s="33"/>
      <c r="C76" s="25" t="s">
        <v>69</v>
      </c>
      <c r="D76" s="25"/>
      <c r="E76" s="25"/>
      <c r="F76" s="27" t="s">
        <v>20</v>
      </c>
      <c r="G76" s="27" t="n">
        <v>70</v>
      </c>
      <c r="H76" s="27" t="n">
        <v>70</v>
      </c>
      <c r="I76" s="27" t="n">
        <v>70</v>
      </c>
      <c r="J76" s="27" t="n">
        <v>58379.36</v>
      </c>
      <c r="K76" s="23" t="n">
        <f aca="false">G76*J76</f>
        <v>4086555.2</v>
      </c>
      <c r="L76" s="23" t="n">
        <f aca="false">H76*J76</f>
        <v>4086555.2</v>
      </c>
      <c r="M76" s="23" t="n">
        <f aca="false">I76*J76</f>
        <v>4086555.2</v>
      </c>
    </row>
    <row r="77" customFormat="false" ht="114.75" hidden="false" customHeight="true" outlineLevel="0" collapsed="false">
      <c r="A77" s="21"/>
      <c r="B77" s="33"/>
      <c r="C77" s="25" t="s">
        <v>70</v>
      </c>
      <c r="D77" s="25"/>
      <c r="E77" s="25"/>
      <c r="F77" s="27" t="s">
        <v>20</v>
      </c>
      <c r="G77" s="27" t="n">
        <v>3.67</v>
      </c>
      <c r="H77" s="27" t="n">
        <v>3.67</v>
      </c>
      <c r="I77" s="27" t="n">
        <v>3.67</v>
      </c>
      <c r="J77" s="27" t="n">
        <v>81709.31</v>
      </c>
      <c r="K77" s="23" t="n">
        <f aca="false">G77*J77</f>
        <v>299873.1677</v>
      </c>
      <c r="L77" s="23" t="n">
        <f aca="false">H77*J77</f>
        <v>299873.1677</v>
      </c>
      <c r="M77" s="23" t="n">
        <f aca="false">I77*J77</f>
        <v>299873.1677</v>
      </c>
    </row>
    <row r="78" customFormat="false" ht="22.5" hidden="false" customHeight="true" outlineLevel="0" collapsed="false">
      <c r="A78" s="21"/>
      <c r="B78" s="33"/>
      <c r="C78" s="22" t="s">
        <v>56</v>
      </c>
      <c r="D78" s="22"/>
      <c r="E78" s="22"/>
      <c r="F78" s="27" t="s">
        <v>20</v>
      </c>
      <c r="G78" s="27" t="n">
        <v>4.67</v>
      </c>
      <c r="H78" s="27" t="n">
        <v>4.67</v>
      </c>
      <c r="I78" s="27" t="n">
        <v>4.67</v>
      </c>
      <c r="J78" s="27" t="n">
        <v>70278.34</v>
      </c>
      <c r="K78" s="23" t="n">
        <f aca="false">G78*J78</f>
        <v>328199.8478</v>
      </c>
      <c r="L78" s="23" t="n">
        <f aca="false">H78*J78</f>
        <v>328199.8478</v>
      </c>
      <c r="M78" s="23" t="n">
        <f aca="false">I78*J78</f>
        <v>328199.8478</v>
      </c>
    </row>
    <row r="79" customFormat="false" ht="24.75" hidden="false" customHeight="true" outlineLevel="0" collapsed="false">
      <c r="A79" s="21"/>
      <c r="B79" s="33"/>
      <c r="C79" s="22" t="s">
        <v>53</v>
      </c>
      <c r="D79" s="22"/>
      <c r="E79" s="22"/>
      <c r="F79" s="27" t="s">
        <v>20</v>
      </c>
      <c r="G79" s="27" t="n">
        <v>171.67</v>
      </c>
      <c r="H79" s="27" t="n">
        <v>171.67</v>
      </c>
      <c r="I79" s="27" t="n">
        <v>171.67</v>
      </c>
      <c r="J79" s="27" t="n">
        <v>52540.53</v>
      </c>
      <c r="K79" s="23" t="n">
        <f aca="false">G79*J79</f>
        <v>9019632.7851</v>
      </c>
      <c r="L79" s="23" t="n">
        <f aca="false">H79*J79</f>
        <v>9019632.7851</v>
      </c>
      <c r="M79" s="23" t="n">
        <f aca="false">I79*J79</f>
        <v>9019632.7851</v>
      </c>
    </row>
    <row r="80" customFormat="false" ht="20.25" hidden="true" customHeight="true" outlineLevel="0" collapsed="false">
      <c r="A80" s="21"/>
      <c r="B80" s="34"/>
      <c r="C80" s="25" t="s">
        <v>71</v>
      </c>
      <c r="D80" s="25"/>
      <c r="E80" s="25"/>
      <c r="F80" s="26" t="s">
        <v>72</v>
      </c>
      <c r="G80" s="27"/>
      <c r="H80" s="27"/>
      <c r="I80" s="27"/>
      <c r="J80" s="27"/>
      <c r="K80" s="23" t="n">
        <f aca="false">G80*J80</f>
        <v>0</v>
      </c>
      <c r="L80" s="23" t="n">
        <f aca="false">H80*J80</f>
        <v>0</v>
      </c>
      <c r="M80" s="23" t="n">
        <f aca="false">I80*J80</f>
        <v>0</v>
      </c>
    </row>
    <row r="81" customFormat="false" ht="80.25" hidden="false" customHeight="true" outlineLevel="0" collapsed="false">
      <c r="A81" s="21"/>
      <c r="B81" s="34"/>
      <c r="C81" s="25" t="s">
        <v>73</v>
      </c>
      <c r="D81" s="25"/>
      <c r="E81" s="25"/>
      <c r="F81" s="27" t="s">
        <v>20</v>
      </c>
      <c r="G81" s="27" t="n">
        <v>22.67</v>
      </c>
      <c r="H81" s="27" t="n">
        <v>22.67</v>
      </c>
      <c r="I81" s="27" t="n">
        <v>22.67</v>
      </c>
      <c r="J81" s="27" t="n">
        <v>121673.16</v>
      </c>
      <c r="K81" s="23" t="n">
        <f aca="false">G81*J81</f>
        <v>2758330.5372</v>
      </c>
      <c r="L81" s="23" t="n">
        <f aca="false">H81*J81</f>
        <v>2758330.5372</v>
      </c>
      <c r="M81" s="23" t="n">
        <f aca="false">I81*J81</f>
        <v>2758330.5372</v>
      </c>
    </row>
    <row r="82" customFormat="false" ht="32.25" hidden="false" customHeight="true" outlineLevel="0" collapsed="false">
      <c r="A82" s="21"/>
      <c r="B82" s="24" t="s">
        <v>49</v>
      </c>
      <c r="C82" s="35"/>
      <c r="D82" s="35"/>
      <c r="E82" s="35"/>
      <c r="F82" s="35"/>
      <c r="G82" s="35"/>
      <c r="H82" s="35"/>
      <c r="I82" s="35"/>
      <c r="J82" s="35"/>
      <c r="K82" s="23" t="n">
        <f aca="false">K83+K84+K85+K86+K87+K88+K89</f>
        <v>3607975.5556</v>
      </c>
      <c r="L82" s="23" t="n">
        <f aca="false">L83+L84+L85+L86+L87+L88+L89</f>
        <v>3607975.5556</v>
      </c>
      <c r="M82" s="23" t="n">
        <f aca="false">M83+M84+M85+M86+M87+M88+M89</f>
        <v>3607975.5556</v>
      </c>
    </row>
    <row r="83" customFormat="false" ht="81.75" hidden="false" customHeight="true" outlineLevel="0" collapsed="false">
      <c r="A83" s="21"/>
      <c r="B83" s="24"/>
      <c r="C83" s="36" t="s">
        <v>74</v>
      </c>
      <c r="D83" s="36"/>
      <c r="E83" s="36"/>
      <c r="F83" s="26" t="s">
        <v>51</v>
      </c>
      <c r="G83" s="27" t="n">
        <v>70</v>
      </c>
      <c r="H83" s="27" t="n">
        <v>70</v>
      </c>
      <c r="I83" s="27" t="n">
        <v>70</v>
      </c>
      <c r="J83" s="27" t="n">
        <v>12317.23</v>
      </c>
      <c r="K83" s="23" t="n">
        <f aca="false">G83*J83</f>
        <v>862206.1</v>
      </c>
      <c r="L83" s="23" t="n">
        <f aca="false">H83*J83</f>
        <v>862206.1</v>
      </c>
      <c r="M83" s="23" t="n">
        <f aca="false">I83*J83</f>
        <v>862206.1</v>
      </c>
    </row>
    <row r="84" customFormat="false" ht="32.25" hidden="false" customHeight="true" outlineLevel="0" collapsed="false">
      <c r="A84" s="21"/>
      <c r="B84" s="24"/>
      <c r="C84" s="36" t="s">
        <v>75</v>
      </c>
      <c r="D84" s="36"/>
      <c r="E84" s="36"/>
      <c r="F84" s="26" t="s">
        <v>51</v>
      </c>
      <c r="G84" s="27" t="n">
        <v>3.67</v>
      </c>
      <c r="H84" s="27" t="n">
        <v>3.67</v>
      </c>
      <c r="I84" s="27" t="n">
        <v>3.67</v>
      </c>
      <c r="J84" s="27" t="n">
        <v>18135.51</v>
      </c>
      <c r="K84" s="23" t="n">
        <f aca="false">G84*J84</f>
        <v>66557.3217</v>
      </c>
      <c r="L84" s="23" t="n">
        <f aca="false">H84*J84</f>
        <v>66557.3217</v>
      </c>
      <c r="M84" s="23" t="n">
        <f aca="false">I84*J84</f>
        <v>66557.3217</v>
      </c>
    </row>
    <row r="85" customFormat="false" ht="33" hidden="false" customHeight="true" outlineLevel="0" collapsed="false">
      <c r="A85" s="21"/>
      <c r="B85" s="24"/>
      <c r="C85" s="35" t="s">
        <v>56</v>
      </c>
      <c r="D85" s="35"/>
      <c r="E85" s="35"/>
      <c r="F85" s="26" t="s">
        <v>51</v>
      </c>
      <c r="G85" s="27" t="n">
        <v>4.67</v>
      </c>
      <c r="H85" s="27" t="n">
        <v>4.67</v>
      </c>
      <c r="I85" s="27" t="n">
        <v>4.67</v>
      </c>
      <c r="J85" s="27" t="n">
        <v>15770.21</v>
      </c>
      <c r="K85" s="23" t="n">
        <f aca="false">G85*J85</f>
        <v>73646.8807</v>
      </c>
      <c r="L85" s="23" t="n">
        <f aca="false">H85*J85</f>
        <v>73646.8807</v>
      </c>
      <c r="M85" s="23" t="n">
        <f aca="false">I85*J85</f>
        <v>73646.8807</v>
      </c>
    </row>
    <row r="86" customFormat="false" ht="51.75" hidden="false" customHeight="true" outlineLevel="0" collapsed="false">
      <c r="A86" s="21"/>
      <c r="B86" s="24"/>
      <c r="C86" s="35" t="s">
        <v>45</v>
      </c>
      <c r="D86" s="35"/>
      <c r="E86" s="35"/>
      <c r="F86" s="26" t="s">
        <v>51</v>
      </c>
      <c r="G86" s="27" t="n">
        <v>171.67</v>
      </c>
      <c r="H86" s="27" t="n">
        <v>171.67</v>
      </c>
      <c r="I86" s="27" t="n">
        <v>171.67</v>
      </c>
      <c r="J86" s="27" t="n">
        <v>10710.51</v>
      </c>
      <c r="K86" s="23" t="n">
        <f aca="false">G86*J86</f>
        <v>1838673.2517</v>
      </c>
      <c r="L86" s="23" t="n">
        <f aca="false">H86*J86</f>
        <v>1838673.2517</v>
      </c>
      <c r="M86" s="23" t="n">
        <f aca="false">I86*J86</f>
        <v>1838673.2517</v>
      </c>
    </row>
    <row r="87" customFormat="false" ht="71.25" hidden="false" customHeight="true" outlineLevel="0" collapsed="false">
      <c r="A87" s="21"/>
      <c r="B87" s="24"/>
      <c r="C87" s="35" t="s">
        <v>76</v>
      </c>
      <c r="D87" s="35"/>
      <c r="E87" s="35"/>
      <c r="F87" s="26" t="s">
        <v>55</v>
      </c>
      <c r="G87" s="27" t="n">
        <v>33.33</v>
      </c>
      <c r="H87" s="27" t="n">
        <v>33.33</v>
      </c>
      <c r="I87" s="27" t="n">
        <v>33.33</v>
      </c>
      <c r="J87" s="27" t="n">
        <v>8679.39</v>
      </c>
      <c r="K87" s="23" t="n">
        <f aca="false">G87*J87</f>
        <v>289284.0687</v>
      </c>
      <c r="L87" s="23" t="n">
        <f aca="false">H87*J87</f>
        <v>289284.0687</v>
      </c>
      <c r="M87" s="23" t="n">
        <f aca="false">I87*J87</f>
        <v>289284.0687</v>
      </c>
    </row>
    <row r="88" customFormat="false" ht="24.75" hidden="true" customHeight="true" outlineLevel="0" collapsed="false">
      <c r="A88" s="21"/>
      <c r="B88" s="24"/>
      <c r="C88" s="35" t="s">
        <v>77</v>
      </c>
      <c r="D88" s="35"/>
      <c r="E88" s="35"/>
      <c r="F88" s="26" t="s">
        <v>55</v>
      </c>
      <c r="G88" s="27" t="n">
        <v>22.67</v>
      </c>
      <c r="H88" s="27" t="n">
        <v>22.67</v>
      </c>
      <c r="I88" s="27" t="n">
        <v>22.67</v>
      </c>
      <c r="J88" s="27" t="n">
        <v>7545.43</v>
      </c>
      <c r="K88" s="23" t="n">
        <f aca="false">G88*J88</f>
        <v>171054.8981</v>
      </c>
      <c r="L88" s="23" t="n">
        <f aca="false">H88*J88</f>
        <v>171054.8981</v>
      </c>
      <c r="M88" s="23" t="n">
        <f aca="false">I88*J88</f>
        <v>171054.8981</v>
      </c>
    </row>
    <row r="89" customFormat="false" ht="38.25" hidden="false" customHeight="true" outlineLevel="0" collapsed="false">
      <c r="A89" s="21"/>
      <c r="B89" s="24"/>
      <c r="C89" s="25" t="s">
        <v>78</v>
      </c>
      <c r="D89" s="25"/>
      <c r="E89" s="25"/>
      <c r="F89" s="26" t="s">
        <v>72</v>
      </c>
      <c r="G89" s="27" t="n">
        <v>22.67</v>
      </c>
      <c r="H89" s="27" t="n">
        <v>22.67</v>
      </c>
      <c r="I89" s="27" t="n">
        <v>22.67</v>
      </c>
      <c r="J89" s="27" t="n">
        <v>13522.41</v>
      </c>
      <c r="K89" s="23" t="n">
        <f aca="false">G89*J89</f>
        <v>306553.0347</v>
      </c>
      <c r="L89" s="23" t="n">
        <f aca="false">H89*J89</f>
        <v>306553.0347</v>
      </c>
      <c r="M89" s="23" t="n">
        <f aca="false">I89*J89</f>
        <v>306553.0347</v>
      </c>
    </row>
    <row r="90" customFormat="false" ht="23.25" hidden="false" customHeight="true" outlineLevel="0" collapsed="false">
      <c r="A90" s="21" t="s">
        <v>79</v>
      </c>
      <c r="B90" s="22"/>
      <c r="C90" s="22"/>
      <c r="D90" s="22"/>
      <c r="E90" s="22"/>
      <c r="F90" s="22"/>
      <c r="G90" s="22"/>
      <c r="H90" s="22"/>
      <c r="I90" s="22"/>
      <c r="J90" s="22"/>
      <c r="K90" s="23" t="n">
        <f aca="false">K91+K96+K101+K104</f>
        <v>31976354.6756</v>
      </c>
      <c r="L90" s="23" t="n">
        <f aca="false">L91+L96+L101+L104</f>
        <v>31976354.6756</v>
      </c>
      <c r="M90" s="23" t="n">
        <f aca="false">M91+M96+M101+M104</f>
        <v>31976354.6756</v>
      </c>
    </row>
    <row r="91" customFormat="false" ht="32.25" hidden="false" customHeight="true" outlineLevel="0" collapsed="false">
      <c r="A91" s="21"/>
      <c r="B91" s="43" t="s">
        <v>18</v>
      </c>
      <c r="C91" s="22"/>
      <c r="D91" s="22"/>
      <c r="E91" s="22"/>
      <c r="F91" s="22"/>
      <c r="G91" s="22"/>
      <c r="H91" s="22"/>
      <c r="I91" s="22"/>
      <c r="J91" s="22"/>
      <c r="K91" s="23" t="n">
        <f aca="false">K92+K95+K93+K94</f>
        <v>8468967.608</v>
      </c>
      <c r="L91" s="23" t="n">
        <f aca="false">L92+L95+L93+L94</f>
        <v>8468967.608</v>
      </c>
      <c r="M91" s="23" t="n">
        <f aca="false">M92+M95+M93+M94</f>
        <v>8468967.608</v>
      </c>
    </row>
    <row r="92" customFormat="false" ht="71.25" hidden="false" customHeight="true" outlineLevel="0" collapsed="false">
      <c r="A92" s="21"/>
      <c r="B92" s="43"/>
      <c r="C92" s="25" t="s">
        <v>80</v>
      </c>
      <c r="D92" s="25"/>
      <c r="E92" s="25"/>
      <c r="F92" s="26" t="s">
        <v>20</v>
      </c>
      <c r="G92" s="27" t="n">
        <v>3.67</v>
      </c>
      <c r="H92" s="27" t="n">
        <v>3.67</v>
      </c>
      <c r="I92" s="27" t="n">
        <v>3.67</v>
      </c>
      <c r="J92" s="27" t="n">
        <v>55278.64</v>
      </c>
      <c r="K92" s="23" t="n">
        <f aca="false">G92*J92</f>
        <v>202872.6088</v>
      </c>
      <c r="L92" s="23" t="n">
        <f aca="false">H92*J92</f>
        <v>202872.6088</v>
      </c>
      <c r="M92" s="23" t="n">
        <f aca="false">I92*J92</f>
        <v>202872.6088</v>
      </c>
    </row>
    <row r="93" customFormat="false" ht="97.5" hidden="false" customHeight="true" outlineLevel="0" collapsed="false">
      <c r="A93" s="21"/>
      <c r="B93" s="43"/>
      <c r="C93" s="25" t="s">
        <v>81</v>
      </c>
      <c r="D93" s="25"/>
      <c r="E93" s="25"/>
      <c r="F93" s="26" t="s">
        <v>20</v>
      </c>
      <c r="G93" s="27" t="n">
        <v>0.67</v>
      </c>
      <c r="H93" s="27" t="n">
        <v>0.67</v>
      </c>
      <c r="I93" s="27" t="n">
        <v>0.67</v>
      </c>
      <c r="J93" s="27" t="n">
        <v>159906.91</v>
      </c>
      <c r="K93" s="23" t="n">
        <f aca="false">G93*J93</f>
        <v>107137.6297</v>
      </c>
      <c r="L93" s="23" t="n">
        <f aca="false">H93*J93</f>
        <v>107137.6297</v>
      </c>
      <c r="M93" s="23" t="n">
        <f aca="false">I93*J93</f>
        <v>107137.6297</v>
      </c>
    </row>
    <row r="94" customFormat="false" ht="159" hidden="false" customHeight="true" outlineLevel="0" collapsed="false">
      <c r="A94" s="21"/>
      <c r="B94" s="43"/>
      <c r="C94" s="25" t="s">
        <v>61</v>
      </c>
      <c r="D94" s="25"/>
      <c r="E94" s="25"/>
      <c r="F94" s="26" t="s">
        <v>29</v>
      </c>
      <c r="G94" s="27" t="n">
        <v>1</v>
      </c>
      <c r="H94" s="27" t="n">
        <v>1</v>
      </c>
      <c r="I94" s="27" t="n">
        <v>1</v>
      </c>
      <c r="J94" s="27" t="n">
        <v>159902.85</v>
      </c>
      <c r="K94" s="23" t="n">
        <f aca="false">G94*J94</f>
        <v>159902.85</v>
      </c>
      <c r="L94" s="23" t="n">
        <f aca="false">H94*J94</f>
        <v>159902.85</v>
      </c>
      <c r="M94" s="23" t="n">
        <f aca="false">I94*J94</f>
        <v>159902.85</v>
      </c>
    </row>
    <row r="95" customFormat="false" ht="117.75" hidden="false" customHeight="true" outlineLevel="0" collapsed="false">
      <c r="A95" s="21"/>
      <c r="B95" s="43"/>
      <c r="C95" s="25" t="s">
        <v>70</v>
      </c>
      <c r="D95" s="25"/>
      <c r="E95" s="25"/>
      <c r="F95" s="26" t="s">
        <v>20</v>
      </c>
      <c r="G95" s="27" t="n">
        <v>113.67</v>
      </c>
      <c r="H95" s="27" t="n">
        <v>113.67</v>
      </c>
      <c r="I95" s="27" t="n">
        <v>113.67</v>
      </c>
      <c r="J95" s="27" t="n">
        <v>70370.85</v>
      </c>
      <c r="K95" s="23" t="n">
        <f aca="false">G95*J95</f>
        <v>7999054.5195</v>
      </c>
      <c r="L95" s="23" t="n">
        <f aca="false">H95*J95</f>
        <v>7999054.5195</v>
      </c>
      <c r="M95" s="23" t="n">
        <f aca="false">I95*J95</f>
        <v>7999054.5195</v>
      </c>
    </row>
    <row r="96" customFormat="false" ht="19.5" hidden="false" customHeight="true" outlineLevel="0" collapsed="false">
      <c r="A96" s="21"/>
      <c r="B96" s="24" t="s">
        <v>30</v>
      </c>
      <c r="C96" s="22"/>
      <c r="D96" s="22"/>
      <c r="E96" s="22"/>
      <c r="F96" s="22"/>
      <c r="G96" s="22"/>
      <c r="H96" s="22"/>
      <c r="I96" s="22"/>
      <c r="J96" s="22"/>
      <c r="K96" s="23" t="n">
        <f aca="false">K97+K98+K99+K100</f>
        <v>12873490.6201</v>
      </c>
      <c r="L96" s="23" t="n">
        <f aca="false">L97+L98+L99+L100</f>
        <v>12873490.6201</v>
      </c>
      <c r="M96" s="23" t="n">
        <f aca="false">M97+M98+M99+M100</f>
        <v>12873490.6201</v>
      </c>
    </row>
    <row r="97" customFormat="false" ht="60.75" hidden="false" customHeight="true" outlineLevel="0" collapsed="false">
      <c r="A97" s="21"/>
      <c r="B97" s="24"/>
      <c r="C97" s="25" t="s">
        <v>82</v>
      </c>
      <c r="D97" s="25"/>
      <c r="E97" s="25"/>
      <c r="F97" s="26" t="s">
        <v>20</v>
      </c>
      <c r="G97" s="27" t="n">
        <v>10.67</v>
      </c>
      <c r="H97" s="27" t="n">
        <v>10.67</v>
      </c>
      <c r="I97" s="27" t="n">
        <v>10.67</v>
      </c>
      <c r="J97" s="23" t="n">
        <v>55278.64</v>
      </c>
      <c r="K97" s="23" t="n">
        <f aca="false">G97*J97</f>
        <v>589823.0888</v>
      </c>
      <c r="L97" s="23" t="n">
        <f aca="false">H97*J97</f>
        <v>589823.0888</v>
      </c>
      <c r="M97" s="23" t="n">
        <f aca="false">I97*J97</f>
        <v>589823.0888</v>
      </c>
    </row>
    <row r="98" customFormat="false" ht="111.75" hidden="false" customHeight="true" outlineLevel="0" collapsed="false">
      <c r="A98" s="21"/>
      <c r="B98" s="24"/>
      <c r="C98" s="25" t="s">
        <v>83</v>
      </c>
      <c r="D98" s="25"/>
      <c r="E98" s="25"/>
      <c r="F98" s="26" t="s">
        <v>20</v>
      </c>
      <c r="G98" s="27" t="n">
        <v>144.33</v>
      </c>
      <c r="H98" s="27" t="n">
        <v>144.33</v>
      </c>
      <c r="I98" s="27" t="n">
        <v>144.33</v>
      </c>
      <c r="J98" s="27" t="n">
        <v>81286.82</v>
      </c>
      <c r="K98" s="23" t="n">
        <f aca="false">G98*J98</f>
        <v>11732126.7306</v>
      </c>
      <c r="L98" s="23" t="n">
        <f aca="false">H98*J98</f>
        <v>11732126.7306</v>
      </c>
      <c r="M98" s="23" t="n">
        <f aca="false">I98*J98</f>
        <v>11732126.7306</v>
      </c>
    </row>
    <row r="99" customFormat="false" ht="100.5" hidden="false" customHeight="true" outlineLevel="0" collapsed="false">
      <c r="A99" s="21"/>
      <c r="B99" s="24"/>
      <c r="C99" s="25" t="s">
        <v>84</v>
      </c>
      <c r="D99" s="25"/>
      <c r="E99" s="25"/>
      <c r="F99" s="26" t="s">
        <v>29</v>
      </c>
      <c r="G99" s="27" t="n">
        <v>2.33</v>
      </c>
      <c r="H99" s="27" t="n">
        <v>2.33</v>
      </c>
      <c r="I99" s="27" t="n">
        <v>2.33</v>
      </c>
      <c r="J99" s="27" t="n">
        <v>236712.79</v>
      </c>
      <c r="K99" s="23" t="n">
        <f aca="false">G99*J99</f>
        <v>551540.8007</v>
      </c>
      <c r="L99" s="23" t="n">
        <f aca="false">H99*J99</f>
        <v>551540.8007</v>
      </c>
      <c r="M99" s="23" t="n">
        <f aca="false">I99*J99</f>
        <v>551540.8007</v>
      </c>
    </row>
    <row r="100" customFormat="false" ht="37.5" hidden="true" customHeight="true" outlineLevel="0" collapsed="false">
      <c r="A100" s="21"/>
      <c r="B100" s="24"/>
      <c r="C100" s="25" t="s">
        <v>37</v>
      </c>
      <c r="D100" s="25"/>
      <c r="E100" s="25"/>
      <c r="F100" s="28" t="s">
        <v>29</v>
      </c>
      <c r="G100" s="29" t="n">
        <v>0</v>
      </c>
      <c r="H100" s="29" t="n">
        <v>0</v>
      </c>
      <c r="I100" s="29" t="n">
        <v>0</v>
      </c>
      <c r="J100" s="29" t="n">
        <v>236543.5</v>
      </c>
      <c r="K100" s="23" t="n">
        <f aca="false">G100*J100</f>
        <v>0</v>
      </c>
      <c r="L100" s="23" t="n">
        <f aca="false">H100*J100</f>
        <v>0</v>
      </c>
      <c r="M100" s="23" t="n">
        <f aca="false">I100*J100</f>
        <v>0</v>
      </c>
    </row>
    <row r="101" customFormat="false" ht="28.5" hidden="false" customHeight="true" outlineLevel="0" collapsed="false">
      <c r="A101" s="21"/>
      <c r="B101" s="24" t="s">
        <v>38</v>
      </c>
      <c r="C101" s="22"/>
      <c r="D101" s="22"/>
      <c r="E101" s="22"/>
      <c r="F101" s="22"/>
      <c r="G101" s="22"/>
      <c r="H101" s="22"/>
      <c r="I101" s="22"/>
      <c r="J101" s="22"/>
      <c r="K101" s="23" t="n">
        <f aca="false">K102+K103</f>
        <v>1284186.1284</v>
      </c>
      <c r="L101" s="23" t="n">
        <f aca="false">L102+L103</f>
        <v>1284186.1284</v>
      </c>
      <c r="M101" s="23" t="n">
        <f aca="false">M102+M103</f>
        <v>1284186.1284</v>
      </c>
    </row>
    <row r="102" customFormat="false" ht="83.25" hidden="false" customHeight="true" outlineLevel="0" collapsed="false">
      <c r="A102" s="21"/>
      <c r="B102" s="24"/>
      <c r="C102" s="25" t="s">
        <v>85</v>
      </c>
      <c r="D102" s="25"/>
      <c r="E102" s="25"/>
      <c r="F102" s="26" t="s">
        <v>40</v>
      </c>
      <c r="G102" s="27" t="n">
        <v>15.33</v>
      </c>
      <c r="H102" s="27" t="n">
        <v>15.33</v>
      </c>
      <c r="I102" s="27" t="n">
        <v>15.33</v>
      </c>
      <c r="J102" s="27" t="n">
        <v>83769.48</v>
      </c>
      <c r="K102" s="23" t="n">
        <f aca="false">G102*J102</f>
        <v>1284186.1284</v>
      </c>
      <c r="L102" s="23" t="n">
        <f aca="false">H102*J102</f>
        <v>1284186.1284</v>
      </c>
      <c r="M102" s="23" t="n">
        <f aca="false">I102*J102</f>
        <v>1284186.1284</v>
      </c>
    </row>
    <row r="103" customFormat="false" ht="36.75" hidden="true" customHeight="true" outlineLevel="0" collapsed="false">
      <c r="A103" s="21"/>
      <c r="B103" s="24"/>
      <c r="C103" s="25" t="s">
        <v>86</v>
      </c>
      <c r="D103" s="25"/>
      <c r="E103" s="25"/>
      <c r="F103" s="28" t="s">
        <v>20</v>
      </c>
      <c r="G103" s="29"/>
      <c r="H103" s="29"/>
      <c r="I103" s="29"/>
      <c r="J103" s="29"/>
      <c r="K103" s="23" t="n">
        <f aca="false">G103*J103</f>
        <v>0</v>
      </c>
      <c r="L103" s="23" t="n">
        <f aca="false">H103*J103</f>
        <v>0</v>
      </c>
      <c r="M103" s="23" t="n">
        <f aca="false">I103*J103</f>
        <v>0</v>
      </c>
    </row>
    <row r="104" customFormat="false" ht="27" hidden="false" customHeight="true" outlineLevel="0" collapsed="false">
      <c r="A104" s="21" t="s">
        <v>87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23" t="n">
        <f aca="false">K105+K108</f>
        <v>9349710.3191</v>
      </c>
      <c r="L104" s="23" t="n">
        <f aca="false">L105+L108</f>
        <v>9349710.3191</v>
      </c>
      <c r="M104" s="23" t="n">
        <f aca="false">M105+M108</f>
        <v>9349710.3191</v>
      </c>
    </row>
    <row r="105" customFormat="false" ht="30" hidden="false" customHeight="true" outlineLevel="0" collapsed="false">
      <c r="A105" s="21"/>
      <c r="B105" s="24" t="s">
        <v>42</v>
      </c>
      <c r="C105" s="22"/>
      <c r="D105" s="22"/>
      <c r="E105" s="22"/>
      <c r="F105" s="22"/>
      <c r="G105" s="22"/>
      <c r="H105" s="22"/>
      <c r="I105" s="22"/>
      <c r="J105" s="22"/>
      <c r="K105" s="23" t="n">
        <f aca="false">K106+K107</f>
        <v>7637864.3001</v>
      </c>
      <c r="L105" s="23" t="n">
        <f aca="false">L106+L107</f>
        <v>7637864.3001</v>
      </c>
      <c r="M105" s="23" t="n">
        <f aca="false">M106+M107</f>
        <v>7637864.3001</v>
      </c>
    </row>
    <row r="106" customFormat="false" ht="132" hidden="false" customHeight="true" outlineLevel="0" collapsed="false">
      <c r="A106" s="21"/>
      <c r="B106" s="24"/>
      <c r="C106" s="25" t="s">
        <v>44</v>
      </c>
      <c r="D106" s="25"/>
      <c r="E106" s="25"/>
      <c r="F106" s="27" t="s">
        <v>20</v>
      </c>
      <c r="G106" s="27" t="n">
        <v>10.33</v>
      </c>
      <c r="H106" s="27" t="n">
        <v>10.33</v>
      </c>
      <c r="I106" s="27" t="n">
        <v>10.33</v>
      </c>
      <c r="J106" s="27" t="n">
        <v>81709.31</v>
      </c>
      <c r="K106" s="23" t="n">
        <f aca="false">G106*J106</f>
        <v>844057.1723</v>
      </c>
      <c r="L106" s="23" t="n">
        <f aca="false">H106*J106</f>
        <v>844057.1723</v>
      </c>
      <c r="M106" s="23" t="n">
        <f aca="false">I106*J106</f>
        <v>844057.1723</v>
      </c>
    </row>
    <row r="107" customFormat="false" ht="25.5" hidden="false" customHeight="true" outlineLevel="0" collapsed="false">
      <c r="A107" s="21"/>
      <c r="B107" s="24"/>
      <c r="C107" s="22" t="s">
        <v>56</v>
      </c>
      <c r="D107" s="22"/>
      <c r="E107" s="22"/>
      <c r="F107" s="27" t="s">
        <v>20</v>
      </c>
      <c r="G107" s="27" t="n">
        <v>96.67</v>
      </c>
      <c r="H107" s="27" t="n">
        <v>96.67</v>
      </c>
      <c r="I107" s="27" t="n">
        <v>96.67</v>
      </c>
      <c r="J107" s="27" t="n">
        <v>70278.34</v>
      </c>
      <c r="K107" s="23" t="n">
        <f aca="false">G107*J107</f>
        <v>6793807.1278</v>
      </c>
      <c r="L107" s="23" t="n">
        <f aca="false">H107*J107</f>
        <v>6793807.1278</v>
      </c>
      <c r="M107" s="23" t="n">
        <f aca="false">I107*J107</f>
        <v>6793807.1278</v>
      </c>
    </row>
    <row r="108" customFormat="false" ht="24.75" hidden="false" customHeight="true" outlineLevel="0" collapsed="false">
      <c r="A108" s="21"/>
      <c r="B108" s="24" t="s">
        <v>49</v>
      </c>
      <c r="C108" s="22"/>
      <c r="D108" s="22"/>
      <c r="E108" s="22"/>
      <c r="F108" s="22"/>
      <c r="G108" s="22"/>
      <c r="H108" s="22"/>
      <c r="I108" s="22"/>
      <c r="J108" s="22"/>
      <c r="K108" s="23" t="n">
        <f aca="false">K109+K110</f>
        <v>1711846.019</v>
      </c>
      <c r="L108" s="23" t="n">
        <f aca="false">L109+L110</f>
        <v>1711846.019</v>
      </c>
      <c r="M108" s="23" t="n">
        <f aca="false">M109+M110</f>
        <v>1711846.019</v>
      </c>
    </row>
    <row r="109" customFormat="false" ht="64.5" hidden="false" customHeight="true" outlineLevel="0" collapsed="false">
      <c r="A109" s="21"/>
      <c r="B109" s="24"/>
      <c r="C109" s="25" t="s">
        <v>52</v>
      </c>
      <c r="D109" s="25"/>
      <c r="E109" s="25"/>
      <c r="F109" s="26" t="s">
        <v>51</v>
      </c>
      <c r="G109" s="27" t="n">
        <v>10.33</v>
      </c>
      <c r="H109" s="27" t="n">
        <v>10.33</v>
      </c>
      <c r="I109" s="27" t="n">
        <v>10.33</v>
      </c>
      <c r="J109" s="27" t="n">
        <v>18135.51</v>
      </c>
      <c r="K109" s="23" t="n">
        <f aca="false">G109*J109</f>
        <v>187339.8183</v>
      </c>
      <c r="L109" s="23" t="n">
        <f aca="false">H109*J109</f>
        <v>187339.8183</v>
      </c>
      <c r="M109" s="23" t="n">
        <f aca="false">I109*J109</f>
        <v>187339.8183</v>
      </c>
    </row>
    <row r="110" customFormat="false" ht="55.5" hidden="false" customHeight="true" outlineLevel="0" collapsed="false">
      <c r="A110" s="21"/>
      <c r="B110" s="24"/>
      <c r="C110" s="22" t="s">
        <v>46</v>
      </c>
      <c r="D110" s="22"/>
      <c r="E110" s="22"/>
      <c r="F110" s="26" t="s">
        <v>51</v>
      </c>
      <c r="G110" s="27" t="n">
        <v>96.67</v>
      </c>
      <c r="H110" s="27" t="n">
        <v>96.67</v>
      </c>
      <c r="I110" s="27" t="n">
        <v>96.67</v>
      </c>
      <c r="J110" s="27" t="n">
        <v>15770.21</v>
      </c>
      <c r="K110" s="23" t="n">
        <f aca="false">G110*J110</f>
        <v>1524506.2007</v>
      </c>
      <c r="L110" s="23" t="n">
        <f aca="false">H110*J110</f>
        <v>1524506.2007</v>
      </c>
      <c r="M110" s="23" t="n">
        <f aca="false">I110*J110</f>
        <v>1524506.2007</v>
      </c>
    </row>
    <row r="111" customFormat="false" ht="29.25" hidden="false" customHeight="true" outlineLevel="0" collapsed="false">
      <c r="A111" s="21" t="s">
        <v>88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3" t="n">
        <f aca="false">K112+K116+K120+K123</f>
        <v>79187668.0655</v>
      </c>
      <c r="L111" s="23" t="n">
        <f aca="false">L112+L116+L120+L123</f>
        <v>79187668.0655</v>
      </c>
      <c r="M111" s="23" t="n">
        <f aca="false">M112+M116+M120+M123</f>
        <v>79187668.0655</v>
      </c>
    </row>
    <row r="112" customFormat="false" ht="31.5" hidden="false" customHeight="true" outlineLevel="0" collapsed="false">
      <c r="A112" s="21"/>
      <c r="B112" s="43" t="s">
        <v>18</v>
      </c>
      <c r="C112" s="22"/>
      <c r="D112" s="22"/>
      <c r="E112" s="22"/>
      <c r="F112" s="22"/>
      <c r="G112" s="22"/>
      <c r="H112" s="22"/>
      <c r="I112" s="22"/>
      <c r="J112" s="22"/>
      <c r="K112" s="23" t="n">
        <f aca="false">K113+K114+K115</f>
        <v>13780991.06</v>
      </c>
      <c r="L112" s="23" t="n">
        <f aca="false">L113+L114+L115</f>
        <v>13780991.06</v>
      </c>
      <c r="M112" s="23" t="n">
        <f aca="false">M113+M114+M115</f>
        <v>13780991.06</v>
      </c>
    </row>
    <row r="113" customFormat="false" ht="114" hidden="false" customHeight="true" outlineLevel="0" collapsed="false">
      <c r="A113" s="21"/>
      <c r="B113" s="43"/>
      <c r="C113" s="25" t="s">
        <v>65</v>
      </c>
      <c r="D113" s="25"/>
      <c r="E113" s="25"/>
      <c r="F113" s="26" t="s">
        <v>20</v>
      </c>
      <c r="G113" s="27" t="n">
        <v>318</v>
      </c>
      <c r="H113" s="27" t="n">
        <v>318</v>
      </c>
      <c r="I113" s="27" t="n">
        <v>318</v>
      </c>
      <c r="J113" s="27" t="n">
        <f aca="false">J59</f>
        <v>43177.75</v>
      </c>
      <c r="K113" s="23" t="n">
        <f aca="false">G113*J113</f>
        <v>13730524.5</v>
      </c>
      <c r="L113" s="23" t="n">
        <f aca="false">H113*J113</f>
        <v>13730524.5</v>
      </c>
      <c r="M113" s="23" t="n">
        <f aca="false">I113*J113</f>
        <v>13730524.5</v>
      </c>
    </row>
    <row r="114" customFormat="false" ht="71.25" hidden="false" customHeight="true" outlineLevel="0" collapsed="false">
      <c r="A114" s="21"/>
      <c r="B114" s="45"/>
      <c r="C114" s="25" t="s">
        <v>19</v>
      </c>
      <c r="D114" s="25"/>
      <c r="E114" s="25"/>
      <c r="F114" s="26" t="s">
        <v>20</v>
      </c>
      <c r="G114" s="27" t="n">
        <v>1</v>
      </c>
      <c r="H114" s="27" t="n">
        <v>1</v>
      </c>
      <c r="I114" s="27" t="n">
        <v>1</v>
      </c>
      <c r="J114" s="27" t="n">
        <v>50466.56</v>
      </c>
      <c r="K114" s="23" t="n">
        <f aca="false">G114*J114</f>
        <v>50466.56</v>
      </c>
      <c r="L114" s="23" t="n">
        <f aca="false">H114*J114</f>
        <v>50466.56</v>
      </c>
      <c r="M114" s="23" t="n">
        <f aca="false">I114*J114</f>
        <v>50466.56</v>
      </c>
    </row>
    <row r="115" customFormat="false" ht="112.5" hidden="false" customHeight="true" outlineLevel="0" collapsed="false">
      <c r="A115" s="21"/>
      <c r="B115" s="45"/>
      <c r="C115" s="25" t="s">
        <v>89</v>
      </c>
      <c r="D115" s="25"/>
      <c r="E115" s="25"/>
      <c r="F115" s="26" t="s">
        <v>20</v>
      </c>
      <c r="G115" s="27" t="n">
        <v>0</v>
      </c>
      <c r="H115" s="27" t="n">
        <v>0</v>
      </c>
      <c r="I115" s="27" t="n">
        <v>0</v>
      </c>
      <c r="J115" s="27" t="n">
        <v>144034.33</v>
      </c>
      <c r="K115" s="23" t="n">
        <f aca="false">G115*J115</f>
        <v>0</v>
      </c>
      <c r="L115" s="23" t="n">
        <f aca="false">H115*J115</f>
        <v>0</v>
      </c>
      <c r="M115" s="23" t="n">
        <f aca="false">I115*J115</f>
        <v>0</v>
      </c>
    </row>
    <row r="116" customFormat="false" ht="24.75" hidden="false" customHeight="true" outlineLevel="0" collapsed="false">
      <c r="A116" s="21"/>
      <c r="B116" s="43" t="s">
        <v>30</v>
      </c>
      <c r="C116" s="22"/>
      <c r="D116" s="22"/>
      <c r="E116" s="22"/>
      <c r="F116" s="22"/>
      <c r="G116" s="22"/>
      <c r="H116" s="22"/>
      <c r="I116" s="22"/>
      <c r="J116" s="22"/>
      <c r="K116" s="23" t="n">
        <f aca="false">K117+K118+K119</f>
        <v>21060468.13</v>
      </c>
      <c r="L116" s="23" t="n">
        <f aca="false">L117+L118+L119</f>
        <v>21060468.13</v>
      </c>
      <c r="M116" s="23" t="n">
        <f aca="false">M117+M118+M119</f>
        <v>21060468.13</v>
      </c>
    </row>
    <row r="117" customFormat="false" ht="112.5" hidden="false" customHeight="true" outlineLevel="0" collapsed="false">
      <c r="A117" s="21"/>
      <c r="B117" s="43"/>
      <c r="C117" s="25" t="s">
        <v>65</v>
      </c>
      <c r="D117" s="25"/>
      <c r="E117" s="25"/>
      <c r="F117" s="26" t="s">
        <v>20</v>
      </c>
      <c r="G117" s="27" t="n">
        <v>394</v>
      </c>
      <c r="H117" s="27" t="n">
        <v>394</v>
      </c>
      <c r="I117" s="27" t="n">
        <v>394</v>
      </c>
      <c r="J117" s="27" t="n">
        <v>53348.68</v>
      </c>
      <c r="K117" s="23" t="n">
        <f aca="false">G117*J117</f>
        <v>21019379.92</v>
      </c>
      <c r="L117" s="23" t="n">
        <f aca="false">H117*J117</f>
        <v>21019379.92</v>
      </c>
      <c r="M117" s="23" t="n">
        <f aca="false">I117*J117</f>
        <v>21019379.92</v>
      </c>
    </row>
    <row r="118" customFormat="false" ht="68.25" hidden="false" customHeight="true" outlineLevel="0" collapsed="false">
      <c r="A118" s="21"/>
      <c r="B118" s="45"/>
      <c r="C118" s="25" t="s">
        <v>19</v>
      </c>
      <c r="D118" s="25"/>
      <c r="E118" s="25"/>
      <c r="F118" s="26" t="s">
        <v>20</v>
      </c>
      <c r="G118" s="27" t="n">
        <v>1</v>
      </c>
      <c r="H118" s="27" t="n">
        <v>1</v>
      </c>
      <c r="I118" s="27" t="n">
        <v>1</v>
      </c>
      <c r="J118" s="23" t="n">
        <v>41088.21</v>
      </c>
      <c r="K118" s="23" t="n">
        <f aca="false">G118*J118</f>
        <v>41088.21</v>
      </c>
      <c r="L118" s="23" t="n">
        <f aca="false">H118*J118</f>
        <v>41088.21</v>
      </c>
      <c r="M118" s="23" t="n">
        <f aca="false">I118*J118</f>
        <v>41088.21</v>
      </c>
    </row>
    <row r="119" customFormat="false" ht="148.5" hidden="false" customHeight="true" outlineLevel="0" collapsed="false">
      <c r="A119" s="21"/>
      <c r="B119" s="45"/>
      <c r="C119" s="25" t="s">
        <v>66</v>
      </c>
      <c r="D119" s="25"/>
      <c r="E119" s="25"/>
      <c r="F119" s="26" t="s">
        <v>29</v>
      </c>
      <c r="G119" s="27" t="n">
        <v>0</v>
      </c>
      <c r="H119" s="27" t="n">
        <v>0</v>
      </c>
      <c r="I119" s="27" t="n">
        <v>0</v>
      </c>
      <c r="J119" s="27" t="n">
        <v>213082</v>
      </c>
      <c r="K119" s="23" t="n">
        <f aca="false">G119*J119</f>
        <v>0</v>
      </c>
      <c r="L119" s="23" t="n">
        <f aca="false">H119*J119</f>
        <v>0</v>
      </c>
      <c r="M119" s="23" t="n">
        <f aca="false">I119*J119</f>
        <v>0</v>
      </c>
    </row>
    <row r="120" customFormat="false" ht="24.75" hidden="false" customHeight="true" outlineLevel="0" collapsed="false">
      <c r="A120" s="21"/>
      <c r="B120" s="24" t="s">
        <v>38</v>
      </c>
      <c r="C120" s="22"/>
      <c r="D120" s="22"/>
      <c r="E120" s="22"/>
      <c r="F120" s="22"/>
      <c r="G120" s="22"/>
      <c r="H120" s="22"/>
      <c r="I120" s="22"/>
      <c r="J120" s="22"/>
      <c r="K120" s="23" t="n">
        <f aca="false">K121+K122</f>
        <v>1909965.9843</v>
      </c>
      <c r="L120" s="23" t="n">
        <f aca="false">L121+L122</f>
        <v>1909965.9843</v>
      </c>
      <c r="M120" s="23" t="n">
        <f aca="false">M121+M122</f>
        <v>1909965.9843</v>
      </c>
    </row>
    <row r="121" customFormat="false" ht="89.25" hidden="false" customHeight="true" outlineLevel="0" collapsed="false">
      <c r="A121" s="21"/>
      <c r="B121" s="24"/>
      <c r="C121" s="25" t="s">
        <v>39</v>
      </c>
      <c r="D121" s="25"/>
      <c r="E121" s="25"/>
      <c r="F121" s="26" t="s">
        <v>40</v>
      </c>
      <c r="G121" s="27" t="n">
        <v>33.33</v>
      </c>
      <c r="H121" s="27" t="n">
        <v>33.33</v>
      </c>
      <c r="I121" s="27" t="n">
        <v>33.33</v>
      </c>
      <c r="J121" s="27" t="n">
        <v>57304.71</v>
      </c>
      <c r="K121" s="23" t="n">
        <f aca="false">G121*J121</f>
        <v>1909965.9843</v>
      </c>
      <c r="L121" s="23" t="n">
        <f aca="false">H121*J121</f>
        <v>1909965.9843</v>
      </c>
      <c r="M121" s="23" t="n">
        <f aca="false">I121*J121</f>
        <v>1909965.9843</v>
      </c>
    </row>
    <row r="122" customFormat="false" ht="15" hidden="true" customHeight="true" outlineLevel="0" collapsed="false">
      <c r="A122" s="21"/>
      <c r="B122" s="24"/>
      <c r="C122" s="25" t="s">
        <v>86</v>
      </c>
      <c r="D122" s="25"/>
      <c r="E122" s="25"/>
      <c r="F122" s="28" t="s">
        <v>20</v>
      </c>
      <c r="G122" s="29" t="n">
        <v>0</v>
      </c>
      <c r="H122" s="29" t="n">
        <v>0</v>
      </c>
      <c r="I122" s="29" t="n">
        <v>0</v>
      </c>
      <c r="J122" s="29" t="n">
        <v>73515.97</v>
      </c>
      <c r="K122" s="23" t="n">
        <f aca="false">G122*J122</f>
        <v>0</v>
      </c>
      <c r="L122" s="23" t="n">
        <f aca="false">H122*J122</f>
        <v>0</v>
      </c>
      <c r="M122" s="23" t="n">
        <f aca="false">I122*J122</f>
        <v>0</v>
      </c>
    </row>
    <row r="123" customFormat="false" ht="24" hidden="false" customHeight="true" outlineLevel="0" collapsed="false">
      <c r="A123" s="21" t="s">
        <v>41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23" t="n">
        <f aca="false">K124+K132</f>
        <v>42436242.8912</v>
      </c>
      <c r="L123" s="23" t="n">
        <f aca="false">L124+L132</f>
        <v>42436242.8912</v>
      </c>
      <c r="M123" s="23" t="n">
        <f aca="false">M124+M132</f>
        <v>42436242.8912</v>
      </c>
    </row>
    <row r="124" customFormat="false" ht="29.25" hidden="false" customHeight="true" outlineLevel="0" collapsed="false">
      <c r="A124" s="21"/>
      <c r="B124" s="33" t="s">
        <v>42</v>
      </c>
      <c r="C124" s="22"/>
      <c r="D124" s="22"/>
      <c r="E124" s="22"/>
      <c r="F124" s="22"/>
      <c r="G124" s="22"/>
      <c r="H124" s="22"/>
      <c r="I124" s="22"/>
      <c r="J124" s="22"/>
      <c r="K124" s="23" t="n">
        <f aca="false">K125+K127+K131+K129+K126+K128+K130</f>
        <v>35299983.9924</v>
      </c>
      <c r="L124" s="23" t="n">
        <f aca="false">L125+L127+L131+L129+L126+L128+L130</f>
        <v>35299983.9924</v>
      </c>
      <c r="M124" s="23" t="n">
        <f aca="false">M125+M127+M131+M129+M126+M128+M130</f>
        <v>35299983.9924</v>
      </c>
    </row>
    <row r="125" customFormat="false" ht="128.25" hidden="false" customHeight="true" outlineLevel="0" collapsed="false">
      <c r="A125" s="21"/>
      <c r="B125" s="33"/>
      <c r="C125" s="25" t="s">
        <v>90</v>
      </c>
      <c r="D125" s="25"/>
      <c r="E125" s="25"/>
      <c r="F125" s="27" t="s">
        <v>20</v>
      </c>
      <c r="G125" s="27" t="n">
        <v>81.34</v>
      </c>
      <c r="H125" s="27" t="n">
        <v>81.34</v>
      </c>
      <c r="I125" s="27" t="n">
        <v>81.34</v>
      </c>
      <c r="J125" s="27" t="n">
        <v>58379.36</v>
      </c>
      <c r="K125" s="23" t="n">
        <f aca="false">G125*J125</f>
        <v>4748577.1424</v>
      </c>
      <c r="L125" s="23" t="n">
        <f aca="false">H125*J125</f>
        <v>4748577.1424</v>
      </c>
      <c r="M125" s="23" t="n">
        <f aca="false">I125*J125</f>
        <v>4748577.1424</v>
      </c>
    </row>
    <row r="126" customFormat="false" ht="132" hidden="false" customHeight="true" outlineLevel="0" collapsed="false">
      <c r="A126" s="21"/>
      <c r="B126" s="33"/>
      <c r="C126" s="25" t="s">
        <v>44</v>
      </c>
      <c r="D126" s="25"/>
      <c r="E126" s="25"/>
      <c r="F126" s="27" t="s">
        <v>20</v>
      </c>
      <c r="G126" s="27" t="n">
        <v>6.33</v>
      </c>
      <c r="H126" s="27" t="n">
        <v>6.33</v>
      </c>
      <c r="I126" s="27" t="n">
        <v>6.33</v>
      </c>
      <c r="J126" s="27" t="n">
        <v>81709.31</v>
      </c>
      <c r="K126" s="23" t="n">
        <f aca="false">G126*J126</f>
        <v>517219.9323</v>
      </c>
      <c r="L126" s="23" t="n">
        <f aca="false">H126*J126</f>
        <v>517219.9323</v>
      </c>
      <c r="M126" s="23" t="n">
        <f aca="false">I126*J126</f>
        <v>517219.9323</v>
      </c>
    </row>
    <row r="127" customFormat="false" ht="27" hidden="false" customHeight="true" outlineLevel="0" collapsed="false">
      <c r="A127" s="21"/>
      <c r="B127" s="33"/>
      <c r="C127" s="22" t="s">
        <v>53</v>
      </c>
      <c r="D127" s="22"/>
      <c r="E127" s="22"/>
      <c r="F127" s="27" t="s">
        <v>20</v>
      </c>
      <c r="G127" s="27" t="n">
        <v>429.33</v>
      </c>
      <c r="H127" s="27" t="n">
        <v>429.33</v>
      </c>
      <c r="I127" s="27" t="n">
        <v>429.33</v>
      </c>
      <c r="J127" s="27" t="n">
        <v>52240.53</v>
      </c>
      <c r="K127" s="23" t="n">
        <f aca="false">G127*J127</f>
        <v>22428426.7449</v>
      </c>
      <c r="L127" s="23" t="n">
        <f aca="false">H127*J127</f>
        <v>22428426.7449</v>
      </c>
      <c r="M127" s="23" t="n">
        <f aca="false">I127*J127</f>
        <v>22428426.7449</v>
      </c>
    </row>
    <row r="128" customFormat="false" ht="27" hidden="false" customHeight="true" outlineLevel="0" collapsed="false">
      <c r="A128" s="21"/>
      <c r="B128" s="34"/>
      <c r="C128" s="22" t="s">
        <v>56</v>
      </c>
      <c r="D128" s="22"/>
      <c r="E128" s="22"/>
      <c r="F128" s="27" t="s">
        <v>20</v>
      </c>
      <c r="G128" s="27" t="n">
        <v>17</v>
      </c>
      <c r="H128" s="27" t="n">
        <v>17</v>
      </c>
      <c r="I128" s="27" t="n">
        <v>17</v>
      </c>
      <c r="J128" s="27" t="n">
        <v>70278.34</v>
      </c>
      <c r="K128" s="23" t="n">
        <f aca="false">G128*J128</f>
        <v>1194731.78</v>
      </c>
      <c r="L128" s="23" t="n">
        <f aca="false">H128*J128</f>
        <v>1194731.78</v>
      </c>
      <c r="M128" s="23" t="n">
        <f aca="false">I128*J128</f>
        <v>1194731.78</v>
      </c>
    </row>
    <row r="129" customFormat="false" ht="32.25" hidden="true" customHeight="true" outlineLevel="0" collapsed="false">
      <c r="A129" s="21"/>
      <c r="B129" s="34"/>
      <c r="C129" s="25" t="s">
        <v>91</v>
      </c>
      <c r="D129" s="25"/>
      <c r="E129" s="25"/>
      <c r="F129" s="27" t="s">
        <v>20</v>
      </c>
      <c r="G129" s="27" t="n">
        <v>0</v>
      </c>
      <c r="H129" s="27" t="n">
        <v>0</v>
      </c>
      <c r="I129" s="27" t="n">
        <v>0</v>
      </c>
      <c r="J129" s="27" t="n">
        <v>11018.67</v>
      </c>
      <c r="K129" s="23" t="n">
        <f aca="false">G129*J129</f>
        <v>0</v>
      </c>
      <c r="L129" s="23" t="n">
        <f aca="false">H129*J129</f>
        <v>0</v>
      </c>
      <c r="M129" s="23" t="n">
        <f aca="false">I129*L129</f>
        <v>0</v>
      </c>
    </row>
    <row r="130" customFormat="false" ht="79.5" hidden="false" customHeight="true" outlineLevel="0" collapsed="false">
      <c r="A130" s="21"/>
      <c r="B130" s="34"/>
      <c r="C130" s="25" t="s">
        <v>71</v>
      </c>
      <c r="D130" s="25"/>
      <c r="E130" s="25"/>
      <c r="F130" s="27" t="s">
        <v>20</v>
      </c>
      <c r="G130" s="27" t="n">
        <v>1</v>
      </c>
      <c r="H130" s="27" t="n">
        <v>1</v>
      </c>
      <c r="I130" s="27" t="n">
        <v>1</v>
      </c>
      <c r="J130" s="27" t="n">
        <v>43871.93</v>
      </c>
      <c r="K130" s="23" t="n">
        <f aca="false">G130*J130</f>
        <v>43871.93</v>
      </c>
      <c r="L130" s="23" t="n">
        <f aca="false">H130*J130</f>
        <v>43871.93</v>
      </c>
      <c r="M130" s="23" t="n">
        <f aca="false">I130*J130</f>
        <v>43871.93</v>
      </c>
    </row>
    <row r="131" customFormat="false" ht="82.5" hidden="false" customHeight="true" outlineLevel="0" collapsed="false">
      <c r="A131" s="21"/>
      <c r="B131" s="34"/>
      <c r="C131" s="25" t="s">
        <v>48</v>
      </c>
      <c r="D131" s="25"/>
      <c r="E131" s="25"/>
      <c r="F131" s="27" t="s">
        <v>20</v>
      </c>
      <c r="G131" s="27" t="n">
        <v>52.33</v>
      </c>
      <c r="H131" s="27" t="n">
        <v>52.33</v>
      </c>
      <c r="I131" s="27" t="n">
        <v>52.33</v>
      </c>
      <c r="J131" s="27" t="n">
        <v>121673.16</v>
      </c>
      <c r="K131" s="23" t="n">
        <f aca="false">G131*J131</f>
        <v>6367156.4628</v>
      </c>
      <c r="L131" s="23" t="n">
        <f aca="false">H131*J131</f>
        <v>6367156.4628</v>
      </c>
      <c r="M131" s="23" t="n">
        <f aca="false">I131*J131</f>
        <v>6367156.4628</v>
      </c>
    </row>
    <row r="132" customFormat="false" ht="27" hidden="false" customHeight="true" outlineLevel="0" collapsed="false">
      <c r="A132" s="21"/>
      <c r="B132" s="24" t="s">
        <v>49</v>
      </c>
      <c r="C132" s="35"/>
      <c r="D132" s="35"/>
      <c r="E132" s="35"/>
      <c r="F132" s="35"/>
      <c r="G132" s="35"/>
      <c r="H132" s="35"/>
      <c r="I132" s="35"/>
      <c r="J132" s="35"/>
      <c r="K132" s="23" t="n">
        <f aca="false">K133+K135+K137+K140+K134+K136+K138+K139</f>
        <v>7136258.8988</v>
      </c>
      <c r="L132" s="23" t="n">
        <f aca="false">L133+L135+L137+L140+L134+L136+L138+L139</f>
        <v>7136258.8988</v>
      </c>
      <c r="M132" s="23" t="n">
        <f aca="false">M133+M135+M137+M140+M134+M136+M138+M139</f>
        <v>7136258.8988</v>
      </c>
    </row>
    <row r="133" customFormat="false" ht="69" hidden="false" customHeight="true" outlineLevel="0" collapsed="false">
      <c r="A133" s="21"/>
      <c r="B133" s="24"/>
      <c r="C133" s="36" t="s">
        <v>92</v>
      </c>
      <c r="D133" s="36"/>
      <c r="E133" s="36"/>
      <c r="F133" s="26" t="s">
        <v>51</v>
      </c>
      <c r="G133" s="27" t="n">
        <v>81.34</v>
      </c>
      <c r="H133" s="27" t="n">
        <v>81.34</v>
      </c>
      <c r="I133" s="27" t="n">
        <v>81.34</v>
      </c>
      <c r="J133" s="27" t="n">
        <v>12317.23</v>
      </c>
      <c r="K133" s="23" t="n">
        <f aca="false">G133*J133</f>
        <v>1001883.4882</v>
      </c>
      <c r="L133" s="23" t="n">
        <f aca="false">H133*J133</f>
        <v>1001883.4882</v>
      </c>
      <c r="M133" s="23" t="n">
        <f aca="false">I133*J133</f>
        <v>1001883.4882</v>
      </c>
    </row>
    <row r="134" customFormat="false" ht="72" hidden="false" customHeight="true" outlineLevel="0" collapsed="false">
      <c r="A134" s="21"/>
      <c r="B134" s="24"/>
      <c r="C134" s="36" t="s">
        <v>52</v>
      </c>
      <c r="D134" s="36"/>
      <c r="E134" s="36"/>
      <c r="F134" s="26" t="s">
        <v>51</v>
      </c>
      <c r="G134" s="27" t="n">
        <v>6.33</v>
      </c>
      <c r="H134" s="27" t="n">
        <v>6.33</v>
      </c>
      <c r="I134" s="27" t="n">
        <v>6.33</v>
      </c>
      <c r="J134" s="27" t="n">
        <v>18135.51</v>
      </c>
      <c r="K134" s="23" t="n">
        <f aca="false">G134*J134</f>
        <v>114797.7783</v>
      </c>
      <c r="L134" s="23" t="n">
        <f aca="false">H134*J134</f>
        <v>114797.7783</v>
      </c>
      <c r="M134" s="23" t="n">
        <f aca="false">I134*J134</f>
        <v>114797.7783</v>
      </c>
    </row>
    <row r="135" customFormat="false" ht="43.5" hidden="false" customHeight="true" outlineLevel="0" collapsed="false">
      <c r="A135" s="21"/>
      <c r="B135" s="24"/>
      <c r="C135" s="35" t="s">
        <v>53</v>
      </c>
      <c r="D135" s="35"/>
      <c r="E135" s="35"/>
      <c r="F135" s="26" t="s">
        <v>51</v>
      </c>
      <c r="G135" s="27" t="n">
        <v>429.33</v>
      </c>
      <c r="H135" s="27" t="n">
        <v>429.33</v>
      </c>
      <c r="I135" s="27" t="n">
        <v>429.33</v>
      </c>
      <c r="J135" s="27" t="n">
        <v>10710.51</v>
      </c>
      <c r="K135" s="23" t="n">
        <f aca="false">G135*J135</f>
        <v>4598343.2583</v>
      </c>
      <c r="L135" s="23" t="n">
        <f aca="false">H135*J135</f>
        <v>4598343.2583</v>
      </c>
      <c r="M135" s="23" t="n">
        <f aca="false">I135*J135</f>
        <v>4598343.2583</v>
      </c>
    </row>
    <row r="136" customFormat="false" ht="39.75" hidden="false" customHeight="true" outlineLevel="0" collapsed="false">
      <c r="A136" s="21"/>
      <c r="B136" s="24"/>
      <c r="C136" s="35" t="s">
        <v>56</v>
      </c>
      <c r="D136" s="35"/>
      <c r="E136" s="35"/>
      <c r="F136" s="26" t="s">
        <v>51</v>
      </c>
      <c r="G136" s="27" t="n">
        <v>17</v>
      </c>
      <c r="H136" s="27" t="n">
        <v>17</v>
      </c>
      <c r="I136" s="27" t="n">
        <v>17</v>
      </c>
      <c r="J136" s="27" t="n">
        <v>15770.21</v>
      </c>
      <c r="K136" s="23" t="n">
        <f aca="false">G136*J136</f>
        <v>268093.57</v>
      </c>
      <c r="L136" s="23" t="n">
        <f aca="false">H136*J136</f>
        <v>268093.57</v>
      </c>
      <c r="M136" s="23" t="n">
        <f aca="false">I136*J136</f>
        <v>268093.57</v>
      </c>
    </row>
    <row r="137" customFormat="false" ht="73.5" hidden="false" customHeight="true" outlineLevel="0" collapsed="false">
      <c r="A137" s="21"/>
      <c r="B137" s="24"/>
      <c r="C137" s="35" t="s">
        <v>76</v>
      </c>
      <c r="D137" s="35"/>
      <c r="E137" s="35"/>
      <c r="F137" s="26" t="s">
        <v>55</v>
      </c>
      <c r="G137" s="27" t="n">
        <v>51.33</v>
      </c>
      <c r="H137" s="27" t="n">
        <v>51.33</v>
      </c>
      <c r="I137" s="27" t="n">
        <v>51.33</v>
      </c>
      <c r="J137" s="27" t="n">
        <v>8679.39</v>
      </c>
      <c r="K137" s="23" t="n">
        <f aca="false">G137*J137</f>
        <v>445513.0887</v>
      </c>
      <c r="L137" s="23" t="n">
        <f aca="false">H137*J137</f>
        <v>445513.0887</v>
      </c>
      <c r="M137" s="23" t="n">
        <f aca="false">I137*J137</f>
        <v>445513.0887</v>
      </c>
    </row>
    <row r="138" customFormat="false" ht="72.75" hidden="false" customHeight="true" outlineLevel="0" collapsed="false">
      <c r="A138" s="21"/>
      <c r="B138" s="24"/>
      <c r="C138" s="35" t="s">
        <v>54</v>
      </c>
      <c r="D138" s="35"/>
      <c r="E138" s="35"/>
      <c r="F138" s="26" t="s">
        <v>55</v>
      </c>
      <c r="G138" s="27" t="n">
        <v>0</v>
      </c>
      <c r="H138" s="27" t="n">
        <v>0</v>
      </c>
      <c r="I138" s="27" t="n">
        <v>0</v>
      </c>
      <c r="J138" s="27" t="n">
        <v>0</v>
      </c>
      <c r="K138" s="23" t="n">
        <f aca="false">G138*J138</f>
        <v>0</v>
      </c>
      <c r="L138" s="23" t="n">
        <f aca="false">H138*J138</f>
        <v>0</v>
      </c>
      <c r="M138" s="23" t="n">
        <f aca="false">I138*J138</f>
        <v>0</v>
      </c>
    </row>
    <row r="139" customFormat="false" ht="65.25" hidden="false" customHeight="true" outlineLevel="0" collapsed="false">
      <c r="A139" s="21"/>
      <c r="B139" s="24"/>
      <c r="C139" s="35" t="s">
        <v>77</v>
      </c>
      <c r="D139" s="35"/>
      <c r="E139" s="35"/>
      <c r="F139" s="26" t="s">
        <v>55</v>
      </c>
      <c r="G139" s="27" t="n">
        <v>0</v>
      </c>
      <c r="H139" s="27" t="n">
        <v>0</v>
      </c>
      <c r="I139" s="27" t="n">
        <v>0</v>
      </c>
      <c r="J139" s="27" t="n">
        <v>7545.43</v>
      </c>
      <c r="K139" s="23" t="n">
        <f aca="false">G139*J139</f>
        <v>0</v>
      </c>
      <c r="L139" s="23" t="n">
        <f aca="false">H139*J139</f>
        <v>0</v>
      </c>
      <c r="M139" s="23" t="n">
        <f aca="false">I139*J139</f>
        <v>0</v>
      </c>
    </row>
    <row r="140" customFormat="false" ht="38.25" hidden="false" customHeight="true" outlineLevel="0" collapsed="false">
      <c r="A140" s="21"/>
      <c r="B140" s="24"/>
      <c r="C140" s="25" t="s">
        <v>78</v>
      </c>
      <c r="D140" s="25"/>
      <c r="E140" s="25"/>
      <c r="F140" s="26" t="s">
        <v>51</v>
      </c>
      <c r="G140" s="27" t="n">
        <v>52.33</v>
      </c>
      <c r="H140" s="27" t="n">
        <v>52.33</v>
      </c>
      <c r="I140" s="27" t="n">
        <v>52.33</v>
      </c>
      <c r="J140" s="27" t="n">
        <v>13522.41</v>
      </c>
      <c r="K140" s="23" t="n">
        <f aca="false">G140*J140</f>
        <v>707627.7153</v>
      </c>
      <c r="L140" s="23" t="n">
        <f aca="false">H140*J140</f>
        <v>707627.7153</v>
      </c>
      <c r="M140" s="23" t="n">
        <f aca="false">I140*J140</f>
        <v>707627.7153</v>
      </c>
    </row>
    <row r="141" customFormat="false" ht="26.25" hidden="false" customHeight="true" outlineLevel="0" collapsed="false">
      <c r="A141" s="21" t="s">
        <v>93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3" t="n">
        <f aca="false">K142+K146+K151+K155</f>
        <v>8670304.4516</v>
      </c>
      <c r="L141" s="23" t="n">
        <f aca="false">L142+L146+L151+L155</f>
        <v>8670304.4516</v>
      </c>
      <c r="M141" s="23" t="n">
        <f aca="false">M142+M146+M151+M155</f>
        <v>8670304.4516</v>
      </c>
    </row>
    <row r="142" customFormat="false" ht="29.25" hidden="false" customHeight="true" outlineLevel="0" collapsed="false">
      <c r="A142" s="21"/>
      <c r="B142" s="43" t="s">
        <v>18</v>
      </c>
      <c r="C142" s="22"/>
      <c r="D142" s="22"/>
      <c r="E142" s="22"/>
      <c r="F142" s="22"/>
      <c r="G142" s="22"/>
      <c r="H142" s="22"/>
      <c r="I142" s="22"/>
      <c r="J142" s="22"/>
      <c r="K142" s="23" t="n">
        <f aca="false">K143+K145+K144</f>
        <v>2028812.1812</v>
      </c>
      <c r="L142" s="23" t="n">
        <f aca="false">L143+L145+L144</f>
        <v>2028812.1812</v>
      </c>
      <c r="M142" s="23" t="n">
        <f aca="false">M143+M145+M144</f>
        <v>2028812.1812</v>
      </c>
    </row>
    <row r="143" customFormat="false" ht="69" hidden="false" customHeight="true" outlineLevel="0" collapsed="false">
      <c r="A143" s="21"/>
      <c r="B143" s="43"/>
      <c r="C143" s="25" t="s">
        <v>94</v>
      </c>
      <c r="D143" s="25"/>
      <c r="E143" s="25"/>
      <c r="F143" s="26" t="s">
        <v>20</v>
      </c>
      <c r="G143" s="27" t="n">
        <v>2.33</v>
      </c>
      <c r="H143" s="27" t="n">
        <v>2.33</v>
      </c>
      <c r="I143" s="27" t="n">
        <v>2.33</v>
      </c>
      <c r="J143" s="27" t="n">
        <f aca="false">J92</f>
        <v>55278.64</v>
      </c>
      <c r="K143" s="23" t="n">
        <f aca="false">G143*J143</f>
        <v>128799.2312</v>
      </c>
      <c r="L143" s="23" t="n">
        <f aca="false">H143*J143</f>
        <v>128799.2312</v>
      </c>
      <c r="M143" s="23" t="n">
        <f aca="false">I143*J143</f>
        <v>128799.2312</v>
      </c>
    </row>
    <row r="144" customFormat="false" ht="97.5" hidden="false" customHeight="true" outlineLevel="0" collapsed="false">
      <c r="A144" s="21"/>
      <c r="B144" s="43"/>
      <c r="C144" s="25" t="s">
        <v>95</v>
      </c>
      <c r="D144" s="25"/>
      <c r="E144" s="25"/>
      <c r="F144" s="26" t="s">
        <v>20</v>
      </c>
      <c r="G144" s="27" t="n">
        <v>0</v>
      </c>
      <c r="H144" s="27" t="n">
        <v>0</v>
      </c>
      <c r="I144" s="27" t="n">
        <v>0</v>
      </c>
      <c r="J144" s="27" t="n">
        <v>159906.91</v>
      </c>
      <c r="K144" s="23" t="n">
        <f aca="false">G144*J144</f>
        <v>0</v>
      </c>
      <c r="L144" s="23" t="n">
        <f aca="false">H144*J144</f>
        <v>0</v>
      </c>
      <c r="M144" s="23" t="n">
        <f aca="false">I144*J144</f>
        <v>0</v>
      </c>
    </row>
    <row r="145" customFormat="false" ht="113.25" hidden="false" customHeight="true" outlineLevel="0" collapsed="false">
      <c r="A145" s="21"/>
      <c r="B145" s="43"/>
      <c r="C145" s="25" t="s">
        <v>70</v>
      </c>
      <c r="D145" s="25"/>
      <c r="E145" s="25"/>
      <c r="F145" s="26" t="s">
        <v>20</v>
      </c>
      <c r="G145" s="27" t="n">
        <v>27</v>
      </c>
      <c r="H145" s="27" t="n">
        <v>27</v>
      </c>
      <c r="I145" s="27" t="n">
        <v>27</v>
      </c>
      <c r="J145" s="27" t="n">
        <v>70370.85</v>
      </c>
      <c r="K145" s="23" t="n">
        <f aca="false">G145*J145</f>
        <v>1900012.95</v>
      </c>
      <c r="L145" s="23" t="n">
        <f aca="false">H145*J145</f>
        <v>1900012.95</v>
      </c>
      <c r="M145" s="23" t="n">
        <f aca="false">I145*J145</f>
        <v>1900012.95</v>
      </c>
    </row>
    <row r="146" customFormat="false" ht="24" hidden="false" customHeight="true" outlineLevel="0" collapsed="false">
      <c r="A146" s="21"/>
      <c r="B146" s="43" t="s">
        <v>30</v>
      </c>
      <c r="C146" s="22"/>
      <c r="D146" s="22"/>
      <c r="E146" s="22"/>
      <c r="F146" s="22"/>
      <c r="G146" s="22"/>
      <c r="H146" s="22"/>
      <c r="I146" s="22"/>
      <c r="J146" s="22"/>
      <c r="K146" s="23" t="n">
        <f aca="false">K147+K148+K149+K150</f>
        <v>4185794.6494</v>
      </c>
      <c r="L146" s="23" t="n">
        <f aca="false">L147+L148+L149+L150</f>
        <v>4185794.6494</v>
      </c>
      <c r="M146" s="23" t="n">
        <f aca="false">M147+M148+M149+M150</f>
        <v>4185794.6494</v>
      </c>
    </row>
    <row r="147" customFormat="false" ht="66.75" hidden="false" customHeight="true" outlineLevel="0" collapsed="false">
      <c r="A147" s="21"/>
      <c r="B147" s="43"/>
      <c r="C147" s="25" t="s">
        <v>64</v>
      </c>
      <c r="D147" s="25"/>
      <c r="E147" s="25"/>
      <c r="F147" s="26" t="s">
        <v>20</v>
      </c>
      <c r="G147" s="27"/>
      <c r="H147" s="27"/>
      <c r="I147" s="27"/>
      <c r="J147" s="23" t="n">
        <v>55278.64</v>
      </c>
      <c r="K147" s="23" t="n">
        <f aca="false">G147*J147</f>
        <v>0</v>
      </c>
      <c r="L147" s="23" t="n">
        <f aca="false">H147*J147</f>
        <v>0</v>
      </c>
      <c r="M147" s="23" t="n">
        <f aca="false">I147*J147</f>
        <v>0</v>
      </c>
    </row>
    <row r="148" customFormat="false" ht="114" hidden="false" customHeight="true" outlineLevel="0" collapsed="false">
      <c r="A148" s="21"/>
      <c r="B148" s="43"/>
      <c r="C148" s="25" t="s">
        <v>65</v>
      </c>
      <c r="D148" s="25"/>
      <c r="E148" s="25"/>
      <c r="F148" s="26" t="s">
        <v>20</v>
      </c>
      <c r="G148" s="27" t="n">
        <v>45.67</v>
      </c>
      <c r="H148" s="27" t="n">
        <v>45.67</v>
      </c>
      <c r="I148" s="27" t="n">
        <v>45.67</v>
      </c>
      <c r="J148" s="27" t="n">
        <v>81286.82</v>
      </c>
      <c r="K148" s="23" t="n">
        <f aca="false">G148*J148</f>
        <v>3712369.0694</v>
      </c>
      <c r="L148" s="23" t="n">
        <f aca="false">H148*J148</f>
        <v>3712369.0694</v>
      </c>
      <c r="M148" s="23" t="n">
        <f aca="false">I148*J148</f>
        <v>3712369.0694</v>
      </c>
    </row>
    <row r="149" customFormat="false" ht="130.5" hidden="false" customHeight="true" outlineLevel="0" collapsed="false">
      <c r="A149" s="21"/>
      <c r="B149" s="43"/>
      <c r="C149" s="25" t="s">
        <v>96</v>
      </c>
      <c r="D149" s="25"/>
      <c r="E149" s="25"/>
      <c r="F149" s="26" t="s">
        <v>29</v>
      </c>
      <c r="G149" s="27" t="n">
        <v>2</v>
      </c>
      <c r="H149" s="27" t="n">
        <v>2</v>
      </c>
      <c r="I149" s="27" t="n">
        <v>2</v>
      </c>
      <c r="J149" s="27" t="n">
        <v>236712.79</v>
      </c>
      <c r="K149" s="23" t="n">
        <f aca="false">G149*J149</f>
        <v>473425.58</v>
      </c>
      <c r="L149" s="23" t="n">
        <f aca="false">H149*J149</f>
        <v>473425.58</v>
      </c>
      <c r="M149" s="23" t="n">
        <f aca="false">I149*J149</f>
        <v>473425.58</v>
      </c>
    </row>
    <row r="150" customFormat="false" ht="165.75" hidden="false" customHeight="true" outlineLevel="0" collapsed="false">
      <c r="A150" s="21"/>
      <c r="B150" s="45"/>
      <c r="C150" s="25" t="s">
        <v>37</v>
      </c>
      <c r="D150" s="25"/>
      <c r="E150" s="25"/>
      <c r="F150" s="26" t="s">
        <v>29</v>
      </c>
      <c r="G150" s="27" t="n">
        <v>0</v>
      </c>
      <c r="H150" s="27" t="n">
        <v>0</v>
      </c>
      <c r="I150" s="27" t="n">
        <v>0</v>
      </c>
      <c r="J150" s="23" t="n">
        <v>213082</v>
      </c>
      <c r="K150" s="23" t="n">
        <f aca="false">G150*J150</f>
        <v>0</v>
      </c>
      <c r="L150" s="23" t="n">
        <f aca="false">H150*J150</f>
        <v>0</v>
      </c>
      <c r="M150" s="23" t="n">
        <f aca="false">I150*J150</f>
        <v>0</v>
      </c>
    </row>
    <row r="151" customFormat="false" ht="27" hidden="false" customHeight="true" outlineLevel="0" collapsed="false">
      <c r="A151" s="21"/>
      <c r="B151" s="24" t="s">
        <v>38</v>
      </c>
      <c r="C151" s="22"/>
      <c r="D151" s="22"/>
      <c r="E151" s="22"/>
      <c r="F151" s="22"/>
      <c r="G151" s="22"/>
      <c r="H151" s="22"/>
      <c r="I151" s="22"/>
      <c r="J151" s="22"/>
      <c r="K151" s="23" t="n">
        <f aca="false">K153+K154+K152</f>
        <v>374650.8304</v>
      </c>
      <c r="L151" s="23" t="n">
        <f aca="false">L153+L154+L152</f>
        <v>374650.8304</v>
      </c>
      <c r="M151" s="23" t="n">
        <f aca="false">M153+M154+M152</f>
        <v>374650.8304</v>
      </c>
    </row>
    <row r="152" customFormat="false" ht="81.75" hidden="false" customHeight="true" outlineLevel="0" collapsed="false">
      <c r="A152" s="21"/>
      <c r="B152" s="24"/>
      <c r="C152" s="25" t="s">
        <v>67</v>
      </c>
      <c r="D152" s="25"/>
      <c r="E152" s="25"/>
      <c r="F152" s="26" t="s">
        <v>20</v>
      </c>
      <c r="G152" s="27" t="n">
        <v>0.67</v>
      </c>
      <c r="H152" s="27" t="n">
        <v>0.67</v>
      </c>
      <c r="I152" s="27" t="n">
        <v>0.67</v>
      </c>
      <c r="J152" s="27" t="n">
        <v>267862.6</v>
      </c>
      <c r="K152" s="23" t="n">
        <f aca="false">G152*J152</f>
        <v>179467.942</v>
      </c>
      <c r="L152" s="23" t="n">
        <f aca="false">H152*J152</f>
        <v>179467.942</v>
      </c>
      <c r="M152" s="23" t="n">
        <f aca="false">I152*J152</f>
        <v>179467.942</v>
      </c>
    </row>
    <row r="153" customFormat="false" ht="81" hidden="false" customHeight="true" outlineLevel="0" collapsed="false">
      <c r="A153" s="21"/>
      <c r="B153" s="24"/>
      <c r="C153" s="25" t="s">
        <v>39</v>
      </c>
      <c r="D153" s="25"/>
      <c r="E153" s="25"/>
      <c r="F153" s="26" t="s">
        <v>40</v>
      </c>
      <c r="G153" s="27" t="n">
        <v>2.33</v>
      </c>
      <c r="H153" s="27" t="n">
        <v>2.33</v>
      </c>
      <c r="I153" s="27" t="n">
        <v>2.33</v>
      </c>
      <c r="J153" s="27" t="n">
        <v>83769.48</v>
      </c>
      <c r="K153" s="23" t="n">
        <f aca="false">G153*J153</f>
        <v>195182.8884</v>
      </c>
      <c r="L153" s="23" t="n">
        <f aca="false">H153*J153</f>
        <v>195182.8884</v>
      </c>
      <c r="M153" s="23" t="n">
        <f aca="false">I153*J153</f>
        <v>195182.8884</v>
      </c>
    </row>
    <row r="154" customFormat="false" ht="32.25" hidden="true" customHeight="true" outlineLevel="0" collapsed="false">
      <c r="A154" s="21"/>
      <c r="B154" s="24"/>
      <c r="C154" s="25" t="s">
        <v>86</v>
      </c>
      <c r="D154" s="25"/>
      <c r="E154" s="25"/>
      <c r="F154" s="28" t="s">
        <v>20</v>
      </c>
      <c r="G154" s="29" t="n">
        <v>0</v>
      </c>
      <c r="H154" s="29" t="n">
        <v>0</v>
      </c>
      <c r="I154" s="29" t="n">
        <v>0</v>
      </c>
      <c r="J154" s="29"/>
      <c r="K154" s="23" t="n">
        <f aca="false">G154*J154</f>
        <v>0</v>
      </c>
      <c r="L154" s="23" t="n">
        <f aca="false">H154*J154</f>
        <v>0</v>
      </c>
      <c r="M154" s="23" t="n">
        <f aca="false">I154*J154</f>
        <v>0</v>
      </c>
    </row>
    <row r="155" customFormat="false" ht="25.5" hidden="false" customHeight="true" outlineLevel="0" collapsed="false">
      <c r="A155" s="21" t="s">
        <v>97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23" t="n">
        <f aca="false">K156+K159</f>
        <v>2081046.7906</v>
      </c>
      <c r="L155" s="23" t="n">
        <f aca="false">L156+L159</f>
        <v>2081046.7906</v>
      </c>
      <c r="M155" s="23" t="n">
        <f aca="false">M156+M159</f>
        <v>2081046.7906</v>
      </c>
    </row>
    <row r="156" customFormat="false" ht="32.25" hidden="false" customHeight="true" outlineLevel="0" collapsed="false">
      <c r="A156" s="21"/>
      <c r="B156" s="24" t="s">
        <v>42</v>
      </c>
      <c r="C156" s="22"/>
      <c r="D156" s="22"/>
      <c r="E156" s="22"/>
      <c r="F156" s="22"/>
      <c r="G156" s="22"/>
      <c r="H156" s="22"/>
      <c r="I156" s="22"/>
      <c r="J156" s="22"/>
      <c r="K156" s="23" t="n">
        <f aca="false">K157+K158</f>
        <v>1700520.7423</v>
      </c>
      <c r="L156" s="23" t="n">
        <f aca="false">L157+L158</f>
        <v>1700520.7423</v>
      </c>
      <c r="M156" s="23" t="n">
        <f aca="false">M157+M158</f>
        <v>1700520.7423</v>
      </c>
    </row>
    <row r="157" customFormat="false" ht="131.25" hidden="false" customHeight="true" outlineLevel="0" collapsed="false">
      <c r="A157" s="21"/>
      <c r="B157" s="24"/>
      <c r="C157" s="25" t="s">
        <v>44</v>
      </c>
      <c r="D157" s="25"/>
      <c r="E157" s="25"/>
      <c r="F157" s="27" t="s">
        <v>20</v>
      </c>
      <c r="G157" s="27" t="n">
        <v>5.33</v>
      </c>
      <c r="H157" s="27" t="n">
        <v>5.33</v>
      </c>
      <c r="I157" s="27" t="n">
        <v>5.33</v>
      </c>
      <c r="J157" s="27" t="n">
        <v>81709.31</v>
      </c>
      <c r="K157" s="23" t="n">
        <f aca="false">G157*J157</f>
        <v>435510.6223</v>
      </c>
      <c r="L157" s="23" t="n">
        <f aca="false">H157*J157</f>
        <v>435510.6223</v>
      </c>
      <c r="M157" s="23" t="n">
        <f aca="false">I157*J157</f>
        <v>435510.6223</v>
      </c>
    </row>
    <row r="158" customFormat="false" ht="24" hidden="false" customHeight="true" outlineLevel="0" collapsed="false">
      <c r="A158" s="21"/>
      <c r="B158" s="24"/>
      <c r="C158" s="22" t="s">
        <v>56</v>
      </c>
      <c r="D158" s="22"/>
      <c r="E158" s="22"/>
      <c r="F158" s="27" t="s">
        <v>20</v>
      </c>
      <c r="G158" s="27" t="n">
        <v>18</v>
      </c>
      <c r="H158" s="27" t="n">
        <v>18</v>
      </c>
      <c r="I158" s="27" t="n">
        <v>18</v>
      </c>
      <c r="J158" s="27" t="n">
        <v>70278.34</v>
      </c>
      <c r="K158" s="23" t="n">
        <f aca="false">G158*J158</f>
        <v>1265010.12</v>
      </c>
      <c r="L158" s="23" t="n">
        <f aca="false">H158*J158</f>
        <v>1265010.12</v>
      </c>
      <c r="M158" s="23" t="n">
        <f aca="false">I158*J158</f>
        <v>1265010.12</v>
      </c>
    </row>
    <row r="159" customFormat="false" ht="24.75" hidden="false" customHeight="true" outlineLevel="0" collapsed="false">
      <c r="A159" s="21"/>
      <c r="B159" s="24" t="s">
        <v>49</v>
      </c>
      <c r="C159" s="22"/>
      <c r="D159" s="22"/>
      <c r="E159" s="22"/>
      <c r="F159" s="22"/>
      <c r="G159" s="22"/>
      <c r="H159" s="22"/>
      <c r="I159" s="22"/>
      <c r="J159" s="22"/>
      <c r="K159" s="23" t="n">
        <f aca="false">K160+K161</f>
        <v>380526.0483</v>
      </c>
      <c r="L159" s="23" t="n">
        <f aca="false">L160+L161</f>
        <v>380526.0483</v>
      </c>
      <c r="M159" s="23" t="n">
        <f aca="false">M160+M161</f>
        <v>380526.0483</v>
      </c>
    </row>
    <row r="160" customFormat="false" ht="69.75" hidden="false" customHeight="true" outlineLevel="0" collapsed="false">
      <c r="A160" s="21"/>
      <c r="B160" s="24"/>
      <c r="C160" s="25" t="s">
        <v>52</v>
      </c>
      <c r="D160" s="25"/>
      <c r="E160" s="25"/>
      <c r="F160" s="26" t="s">
        <v>51</v>
      </c>
      <c r="G160" s="27" t="n">
        <v>5.33</v>
      </c>
      <c r="H160" s="27" t="n">
        <v>5.33</v>
      </c>
      <c r="I160" s="27" t="n">
        <v>5.33</v>
      </c>
      <c r="J160" s="27" t="n">
        <v>18135.51</v>
      </c>
      <c r="K160" s="23" t="n">
        <f aca="false">G160*J160</f>
        <v>96662.2683</v>
      </c>
      <c r="L160" s="23" t="n">
        <f aca="false">H160*J160</f>
        <v>96662.2683</v>
      </c>
      <c r="M160" s="23" t="n">
        <f aca="false">I160*J160</f>
        <v>96662.2683</v>
      </c>
    </row>
    <row r="161" customFormat="false" ht="37.5" hidden="false" customHeight="true" outlineLevel="0" collapsed="false">
      <c r="A161" s="21"/>
      <c r="B161" s="24"/>
      <c r="C161" s="22" t="s">
        <v>56</v>
      </c>
      <c r="D161" s="22"/>
      <c r="E161" s="22"/>
      <c r="F161" s="26" t="s">
        <v>51</v>
      </c>
      <c r="G161" s="27" t="n">
        <v>18</v>
      </c>
      <c r="H161" s="27" t="n">
        <v>18</v>
      </c>
      <c r="I161" s="27" t="n">
        <v>18</v>
      </c>
      <c r="J161" s="27" t="n">
        <v>15770.21</v>
      </c>
      <c r="K161" s="23" t="n">
        <f aca="false">G161*J161</f>
        <v>283863.78</v>
      </c>
      <c r="L161" s="23" t="n">
        <f aca="false">H161*J161</f>
        <v>283863.78</v>
      </c>
      <c r="M161" s="23" t="n">
        <f aca="false">I161*J161</f>
        <v>283863.78</v>
      </c>
    </row>
    <row r="162" customFormat="false" ht="15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7"/>
      <c r="L162" s="47"/>
      <c r="M162" s="47"/>
    </row>
    <row r="163" customFormat="false" ht="23.25" hidden="false" customHeight="true" outlineLevel="0" collapsed="false">
      <c r="A163" s="21" t="s">
        <v>98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3" t="n">
        <f aca="false">K165+K166+K167+K169+K168</f>
        <v>15773668.2</v>
      </c>
      <c r="L163" s="23" t="n">
        <f aca="false">L165+L166+L167+L169+L168</f>
        <v>15773668.2</v>
      </c>
      <c r="M163" s="23" t="n">
        <f aca="false">M165+M166+M167+M169+M168</f>
        <v>15773668.2</v>
      </c>
    </row>
    <row r="164" customFormat="false" ht="87.75" hidden="false" customHeight="true" outlineLevel="0" collapsed="false">
      <c r="A164" s="21"/>
      <c r="B164" s="43" t="s">
        <v>99</v>
      </c>
      <c r="C164" s="44"/>
      <c r="D164" s="44"/>
      <c r="E164" s="44"/>
      <c r="F164" s="44"/>
      <c r="G164" s="44"/>
      <c r="H164" s="44"/>
      <c r="I164" s="44"/>
      <c r="J164" s="44"/>
      <c r="K164" s="48"/>
      <c r="L164" s="48"/>
      <c r="M164" s="48"/>
    </row>
    <row r="165" customFormat="false" ht="22.5" hidden="false" customHeight="true" outlineLevel="0" collapsed="false">
      <c r="A165" s="21"/>
      <c r="B165" s="24" t="s">
        <v>100</v>
      </c>
      <c r="C165" s="22" t="s">
        <v>101</v>
      </c>
      <c r="D165" s="22"/>
      <c r="E165" s="22"/>
      <c r="F165" s="26" t="s">
        <v>20</v>
      </c>
      <c r="G165" s="27" t="n">
        <v>24840</v>
      </c>
      <c r="H165" s="27" t="n">
        <v>24840</v>
      </c>
      <c r="I165" s="27" t="n">
        <v>24840</v>
      </c>
      <c r="J165" s="27" t="n">
        <v>190.09</v>
      </c>
      <c r="K165" s="23" t="n">
        <f aca="false">G165*J165</f>
        <v>4721835.6</v>
      </c>
      <c r="L165" s="23" t="n">
        <f aca="false">H165*J165</f>
        <v>4721835.6</v>
      </c>
      <c r="M165" s="23" t="n">
        <f aca="false">I165*J165</f>
        <v>4721835.6</v>
      </c>
    </row>
    <row r="166" customFormat="false" ht="36.75" hidden="false" customHeight="true" outlineLevel="0" collapsed="false">
      <c r="A166" s="21"/>
      <c r="B166" s="24" t="s">
        <v>102</v>
      </c>
      <c r="C166" s="22" t="s">
        <v>101</v>
      </c>
      <c r="D166" s="22"/>
      <c r="E166" s="22"/>
      <c r="F166" s="26" t="s">
        <v>20</v>
      </c>
      <c r="G166" s="27" t="n">
        <v>24228</v>
      </c>
      <c r="H166" s="27" t="n">
        <v>24228</v>
      </c>
      <c r="I166" s="27" t="n">
        <v>24228</v>
      </c>
      <c r="J166" s="27" t="n">
        <v>190.09</v>
      </c>
      <c r="K166" s="23" t="n">
        <f aca="false">G166*J166</f>
        <v>4605500.52</v>
      </c>
      <c r="L166" s="23" t="n">
        <f aca="false">H166*J166</f>
        <v>4605500.52</v>
      </c>
      <c r="M166" s="23" t="n">
        <f aca="false">I166*J166</f>
        <v>4605500.52</v>
      </c>
    </row>
    <row r="167" customFormat="false" ht="22.5" hidden="false" customHeight="true" outlineLevel="0" collapsed="false">
      <c r="A167" s="21"/>
      <c r="B167" s="24" t="s">
        <v>103</v>
      </c>
      <c r="C167" s="22" t="s">
        <v>101</v>
      </c>
      <c r="D167" s="22"/>
      <c r="E167" s="22"/>
      <c r="F167" s="26" t="s">
        <v>20</v>
      </c>
      <c r="G167" s="27" t="n">
        <v>8640</v>
      </c>
      <c r="H167" s="27" t="n">
        <v>8640</v>
      </c>
      <c r="I167" s="27" t="n">
        <v>8640</v>
      </c>
      <c r="J167" s="27" t="n">
        <v>190.09</v>
      </c>
      <c r="K167" s="23" t="n">
        <f aca="false">G167*J167</f>
        <v>1642377.6</v>
      </c>
      <c r="L167" s="23" t="n">
        <f aca="false">H167*J167</f>
        <v>1642377.6</v>
      </c>
      <c r="M167" s="23" t="n">
        <f aca="false">I167*J167</f>
        <v>1642377.6</v>
      </c>
    </row>
    <row r="168" customFormat="false" ht="24" hidden="false" customHeight="true" outlineLevel="0" collapsed="false">
      <c r="A168" s="21"/>
      <c r="B168" s="24" t="s">
        <v>104</v>
      </c>
      <c r="C168" s="22" t="s">
        <v>101</v>
      </c>
      <c r="D168" s="22"/>
      <c r="E168" s="22"/>
      <c r="F168" s="26" t="s">
        <v>20</v>
      </c>
      <c r="G168" s="27" t="n">
        <v>8640</v>
      </c>
      <c r="H168" s="27" t="n">
        <v>8640</v>
      </c>
      <c r="I168" s="27" t="n">
        <v>8640</v>
      </c>
      <c r="J168" s="27" t="n">
        <v>190.09</v>
      </c>
      <c r="K168" s="23" t="n">
        <f aca="false">G168*J168</f>
        <v>1642377.6</v>
      </c>
      <c r="L168" s="23" t="n">
        <f aca="false">H168*J168</f>
        <v>1642377.6</v>
      </c>
      <c r="M168" s="23" t="n">
        <f aca="false">I168*J168</f>
        <v>1642377.6</v>
      </c>
    </row>
    <row r="169" customFormat="false" ht="33" hidden="false" customHeight="true" outlineLevel="0" collapsed="false">
      <c r="A169" s="21"/>
      <c r="B169" s="24" t="s">
        <v>105</v>
      </c>
      <c r="C169" s="22" t="s">
        <v>101</v>
      </c>
      <c r="D169" s="22"/>
      <c r="E169" s="22"/>
      <c r="F169" s="26" t="s">
        <v>20</v>
      </c>
      <c r="G169" s="27" t="n">
        <v>16632</v>
      </c>
      <c r="H169" s="27" t="n">
        <v>16632</v>
      </c>
      <c r="I169" s="27" t="n">
        <v>16632</v>
      </c>
      <c r="J169" s="27" t="n">
        <v>190.09</v>
      </c>
      <c r="K169" s="23" t="n">
        <f aca="false">G169*J169</f>
        <v>3161576.88</v>
      </c>
      <c r="L169" s="23" t="n">
        <f aca="false">H169*J169</f>
        <v>3161576.88</v>
      </c>
      <c r="M169" s="23" t="n">
        <f aca="false">I169*J169</f>
        <v>3161576.88</v>
      </c>
    </row>
    <row r="170" customFormat="false" ht="15.75" hidden="true" customHeight="false" outlineLevel="0" collapsed="false">
      <c r="A170" s="21"/>
      <c r="B170" s="28"/>
      <c r="C170" s="22"/>
      <c r="D170" s="22"/>
      <c r="E170" s="22"/>
      <c r="F170" s="28"/>
      <c r="G170" s="29"/>
      <c r="H170" s="29"/>
      <c r="I170" s="29"/>
      <c r="J170" s="29"/>
      <c r="K170" s="23"/>
      <c r="L170" s="23"/>
      <c r="M170" s="23"/>
    </row>
    <row r="171" customFormat="false" ht="23.25" hidden="false" customHeight="true" outlineLevel="0" collapsed="false">
      <c r="A171" s="21" t="s">
        <v>106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3" t="n">
        <f aca="false">K173+K174+K175+K176+K177</f>
        <v>6439597.32</v>
      </c>
      <c r="L171" s="23" t="n">
        <f aca="false">L173+L174+L175+L176+L177</f>
        <v>6439597.32</v>
      </c>
      <c r="M171" s="23" t="n">
        <f aca="false">M173+M174+M175+M176+M177</f>
        <v>6439597.32</v>
      </c>
    </row>
    <row r="172" customFormat="false" ht="15.75" hidden="false" customHeight="true" outlineLevel="0" collapsed="false">
      <c r="A172" s="21"/>
      <c r="B172" s="43" t="s">
        <v>107</v>
      </c>
      <c r="C172" s="22"/>
      <c r="D172" s="22"/>
      <c r="E172" s="22"/>
      <c r="F172" s="22"/>
      <c r="G172" s="22"/>
      <c r="H172" s="22"/>
      <c r="I172" s="22"/>
      <c r="J172" s="22"/>
      <c r="K172" s="23"/>
      <c r="L172" s="23"/>
      <c r="M172" s="23"/>
    </row>
    <row r="173" customFormat="false" ht="293.25" hidden="false" customHeight="true" outlineLevel="0" collapsed="false">
      <c r="A173" s="21"/>
      <c r="B173" s="43"/>
      <c r="C173" s="25" t="s">
        <v>108</v>
      </c>
      <c r="D173" s="25"/>
      <c r="E173" s="25"/>
      <c r="F173" s="26" t="s">
        <v>109</v>
      </c>
      <c r="G173" s="27" t="n">
        <v>130</v>
      </c>
      <c r="H173" s="27" t="n">
        <v>130</v>
      </c>
      <c r="I173" s="27" t="n">
        <v>130</v>
      </c>
      <c r="J173" s="27" t="n">
        <v>20044.49</v>
      </c>
      <c r="K173" s="23" t="n">
        <f aca="false">G173*J173</f>
        <v>2605783.7</v>
      </c>
      <c r="L173" s="23" t="n">
        <f aca="false">H173*J173</f>
        <v>2605783.7</v>
      </c>
      <c r="M173" s="23" t="n">
        <f aca="false">I173*J173</f>
        <v>2605783.7</v>
      </c>
    </row>
    <row r="174" customFormat="false" ht="165" hidden="false" customHeight="true" outlineLevel="0" collapsed="false">
      <c r="A174" s="21"/>
      <c r="B174" s="24" t="s">
        <v>110</v>
      </c>
      <c r="C174" s="25" t="s">
        <v>108</v>
      </c>
      <c r="D174" s="25"/>
      <c r="E174" s="25"/>
      <c r="F174" s="26" t="s">
        <v>109</v>
      </c>
      <c r="G174" s="27" t="n">
        <v>50</v>
      </c>
      <c r="H174" s="27" t="n">
        <v>50</v>
      </c>
      <c r="I174" s="27" t="n">
        <v>50</v>
      </c>
      <c r="J174" s="27" t="n">
        <v>20044.49</v>
      </c>
      <c r="K174" s="23" t="n">
        <f aca="false">G174*J174</f>
        <v>1002224.5</v>
      </c>
      <c r="L174" s="23" t="n">
        <f aca="false">H174*J174</f>
        <v>1002224.5</v>
      </c>
      <c r="M174" s="23" t="n">
        <f aca="false">I174*J174</f>
        <v>1002224.5</v>
      </c>
    </row>
    <row r="175" customFormat="false" ht="231.75" hidden="false" customHeight="true" outlineLevel="0" collapsed="false">
      <c r="A175" s="21"/>
      <c r="B175" s="24" t="s">
        <v>111</v>
      </c>
      <c r="C175" s="25" t="s">
        <v>108</v>
      </c>
      <c r="D175" s="25"/>
      <c r="E175" s="25"/>
      <c r="F175" s="26" t="s">
        <v>109</v>
      </c>
      <c r="G175" s="27" t="n">
        <v>30</v>
      </c>
      <c r="H175" s="27" t="n">
        <v>30</v>
      </c>
      <c r="I175" s="27" t="n">
        <v>30</v>
      </c>
      <c r="J175" s="27" t="n">
        <v>20044.49</v>
      </c>
      <c r="K175" s="23" t="n">
        <f aca="false">G175*J175</f>
        <v>601334.7</v>
      </c>
      <c r="L175" s="23" t="n">
        <f aca="false">H175*J175</f>
        <v>601334.7</v>
      </c>
      <c r="M175" s="23" t="n">
        <f aca="false">I175*J175</f>
        <v>601334.7</v>
      </c>
    </row>
    <row r="176" customFormat="false" ht="39" hidden="false" customHeight="true" outlineLevel="0" collapsed="false">
      <c r="A176" s="21"/>
      <c r="B176" s="28" t="s">
        <v>112</v>
      </c>
      <c r="C176" s="22" t="s">
        <v>101</v>
      </c>
      <c r="D176" s="22"/>
      <c r="E176" s="22"/>
      <c r="F176" s="26" t="s">
        <v>113</v>
      </c>
      <c r="G176" s="27" t="n">
        <v>570</v>
      </c>
      <c r="H176" s="27" t="n">
        <v>570</v>
      </c>
      <c r="I176" s="27" t="n">
        <v>570</v>
      </c>
      <c r="J176" s="27" t="n">
        <v>2848.66</v>
      </c>
      <c r="K176" s="23" t="n">
        <f aca="false">G176*J176</f>
        <v>1623736.2</v>
      </c>
      <c r="L176" s="23" t="n">
        <f aca="false">H176*J176</f>
        <v>1623736.2</v>
      </c>
      <c r="M176" s="23" t="n">
        <f aca="false">I176*J176</f>
        <v>1623736.2</v>
      </c>
    </row>
    <row r="177" customFormat="false" ht="33" hidden="false" customHeight="true" outlineLevel="0" collapsed="false">
      <c r="A177" s="21"/>
      <c r="B177" s="28" t="s">
        <v>112</v>
      </c>
      <c r="C177" s="22" t="s">
        <v>101</v>
      </c>
      <c r="D177" s="22"/>
      <c r="E177" s="22"/>
      <c r="F177" s="26" t="s">
        <v>114</v>
      </c>
      <c r="G177" s="27" t="n">
        <v>42</v>
      </c>
      <c r="H177" s="27" t="n">
        <v>42</v>
      </c>
      <c r="I177" s="27" t="n">
        <v>42</v>
      </c>
      <c r="J177" s="27" t="n">
        <v>14440.91</v>
      </c>
      <c r="K177" s="23" t="n">
        <f aca="false">G177*J177</f>
        <v>606518.22</v>
      </c>
      <c r="L177" s="23" t="n">
        <f aca="false">H177*J177</f>
        <v>606518.22</v>
      </c>
      <c r="M177" s="23" t="n">
        <f aca="false">I177*J177</f>
        <v>606518.22</v>
      </c>
    </row>
    <row r="178" customFormat="false" ht="33.75" hidden="false" customHeight="true" outlineLevel="0" collapsed="false">
      <c r="A178" s="21" t="s">
        <v>115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3" t="n">
        <f aca="false">K179+K180+K181</f>
        <v>11580417</v>
      </c>
      <c r="L178" s="23" t="n">
        <f aca="false">L179+L180+L181</f>
        <v>11580417</v>
      </c>
      <c r="M178" s="23" t="n">
        <f aca="false">M179+M180+M181</f>
        <v>11580417</v>
      </c>
    </row>
    <row r="179" customFormat="false" ht="67.5" hidden="false" customHeight="true" outlineLevel="0" collapsed="false">
      <c r="A179" s="21"/>
      <c r="B179" s="24" t="s">
        <v>116</v>
      </c>
      <c r="C179" s="25" t="s">
        <v>117</v>
      </c>
      <c r="D179" s="25"/>
      <c r="E179" s="25"/>
      <c r="F179" s="26" t="s">
        <v>118</v>
      </c>
      <c r="G179" s="27" t="n">
        <v>125</v>
      </c>
      <c r="H179" s="27" t="n">
        <v>125</v>
      </c>
      <c r="I179" s="27" t="n">
        <v>125</v>
      </c>
      <c r="J179" s="27" t="n">
        <v>12867.13</v>
      </c>
      <c r="K179" s="23" t="n">
        <f aca="false">G179*J179</f>
        <v>1608391.25</v>
      </c>
      <c r="L179" s="23" t="n">
        <f aca="false">H179*J179</f>
        <v>1608391.25</v>
      </c>
      <c r="M179" s="23" t="n">
        <f aca="false">I179*J179</f>
        <v>1608391.25</v>
      </c>
    </row>
    <row r="180" customFormat="false" ht="84.75" hidden="false" customHeight="true" outlineLevel="0" collapsed="false">
      <c r="A180" s="21"/>
      <c r="B180" s="28" t="s">
        <v>119</v>
      </c>
      <c r="C180" s="25" t="s">
        <v>120</v>
      </c>
      <c r="D180" s="25"/>
      <c r="E180" s="25"/>
      <c r="F180" s="26" t="s">
        <v>121</v>
      </c>
      <c r="G180" s="27" t="n">
        <v>775</v>
      </c>
      <c r="H180" s="27" t="n">
        <v>775</v>
      </c>
      <c r="I180" s="27" t="n">
        <v>775</v>
      </c>
      <c r="J180" s="27" t="n">
        <v>12867.13</v>
      </c>
      <c r="K180" s="23" t="n">
        <f aca="false">G180*J180</f>
        <v>9972025.75</v>
      </c>
      <c r="L180" s="23" t="n">
        <f aca="false">H180*J180</f>
        <v>9972025.75</v>
      </c>
      <c r="M180" s="23" t="n">
        <f aca="false">I180*J180</f>
        <v>9972025.75</v>
      </c>
    </row>
    <row r="181" customFormat="false" ht="11.25" hidden="false" customHeight="true" outlineLevel="0" collapsed="false">
      <c r="A181" s="21"/>
      <c r="B181" s="28"/>
      <c r="C181" s="22"/>
      <c r="D181" s="22"/>
      <c r="E181" s="22"/>
      <c r="F181" s="28"/>
      <c r="G181" s="29"/>
      <c r="H181" s="29"/>
      <c r="I181" s="29"/>
      <c r="J181" s="29"/>
      <c r="K181" s="30"/>
      <c r="L181" s="30"/>
      <c r="M181" s="30"/>
    </row>
  </sheetData>
  <mergeCells count="216">
    <mergeCell ref="H1:M1"/>
    <mergeCell ref="I2:M3"/>
    <mergeCell ref="A4:M4"/>
    <mergeCell ref="A7:A10"/>
    <mergeCell ref="B7:B10"/>
    <mergeCell ref="C7:E11"/>
    <mergeCell ref="F7:F10"/>
    <mergeCell ref="G7:I8"/>
    <mergeCell ref="J7:J10"/>
    <mergeCell ref="K7:M8"/>
    <mergeCell ref="C12:E12"/>
    <mergeCell ref="A14:A37"/>
    <mergeCell ref="B14:J14"/>
    <mergeCell ref="B15:B24"/>
    <mergeCell ref="C15:J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33"/>
    <mergeCell ref="C25:J25"/>
    <mergeCell ref="C26:E26"/>
    <mergeCell ref="C27:E27"/>
    <mergeCell ref="C28:E28"/>
    <mergeCell ref="C29:E29"/>
    <mergeCell ref="C30:E30"/>
    <mergeCell ref="C31:E31"/>
    <mergeCell ref="C32:E32"/>
    <mergeCell ref="C33:E33"/>
    <mergeCell ref="B34:B37"/>
    <mergeCell ref="C34:J34"/>
    <mergeCell ref="C35:E35"/>
    <mergeCell ref="C36:E36"/>
    <mergeCell ref="C37:E37"/>
    <mergeCell ref="A38:A53"/>
    <mergeCell ref="B38:J38"/>
    <mergeCell ref="B39:B42"/>
    <mergeCell ref="C39:J39"/>
    <mergeCell ref="C40:E40"/>
    <mergeCell ref="C41:E41"/>
    <mergeCell ref="C42:E42"/>
    <mergeCell ref="C43:E43"/>
    <mergeCell ref="C44:E44"/>
    <mergeCell ref="C45:E45"/>
    <mergeCell ref="B46:B53"/>
    <mergeCell ref="C46:J46"/>
    <mergeCell ref="C47:E47"/>
    <mergeCell ref="C48:E48"/>
    <mergeCell ref="C49:E49"/>
    <mergeCell ref="C50:E50"/>
    <mergeCell ref="C51:E51"/>
    <mergeCell ref="C52:E52"/>
    <mergeCell ref="C53:E53"/>
    <mergeCell ref="A55:A73"/>
    <mergeCell ref="B55:J55"/>
    <mergeCell ref="B56:B63"/>
    <mergeCell ref="C56:J56"/>
    <mergeCell ref="C57:E57"/>
    <mergeCell ref="C58:E58"/>
    <mergeCell ref="C59:E59"/>
    <mergeCell ref="C60:E60"/>
    <mergeCell ref="C61:E61"/>
    <mergeCell ref="C62:E62"/>
    <mergeCell ref="C63:E63"/>
    <mergeCell ref="B64:B69"/>
    <mergeCell ref="C64:J64"/>
    <mergeCell ref="C65:E65"/>
    <mergeCell ref="C66:E66"/>
    <mergeCell ref="C67:E67"/>
    <mergeCell ref="C68:E68"/>
    <mergeCell ref="C69:E69"/>
    <mergeCell ref="B70:B73"/>
    <mergeCell ref="C70:J70"/>
    <mergeCell ref="C71:E71"/>
    <mergeCell ref="C72:E72"/>
    <mergeCell ref="C73:E73"/>
    <mergeCell ref="A74:A89"/>
    <mergeCell ref="B74:J74"/>
    <mergeCell ref="B75:B79"/>
    <mergeCell ref="C75:J75"/>
    <mergeCell ref="C76:E76"/>
    <mergeCell ref="C77:E77"/>
    <mergeCell ref="C78:E78"/>
    <mergeCell ref="C79:E79"/>
    <mergeCell ref="C80:E80"/>
    <mergeCell ref="C81:E81"/>
    <mergeCell ref="B82:B89"/>
    <mergeCell ref="C82:J82"/>
    <mergeCell ref="C83:E83"/>
    <mergeCell ref="C84:E84"/>
    <mergeCell ref="C85:E85"/>
    <mergeCell ref="C86:E86"/>
    <mergeCell ref="C87:E87"/>
    <mergeCell ref="C88:E88"/>
    <mergeCell ref="C89:E89"/>
    <mergeCell ref="A90:A103"/>
    <mergeCell ref="B90:J90"/>
    <mergeCell ref="B91:B95"/>
    <mergeCell ref="C91:J91"/>
    <mergeCell ref="C92:E92"/>
    <mergeCell ref="C93:E93"/>
    <mergeCell ref="C94:E94"/>
    <mergeCell ref="C95:E95"/>
    <mergeCell ref="B96:B100"/>
    <mergeCell ref="C96:J96"/>
    <mergeCell ref="C97:E97"/>
    <mergeCell ref="C98:E98"/>
    <mergeCell ref="C99:E99"/>
    <mergeCell ref="C100:E100"/>
    <mergeCell ref="B101:B103"/>
    <mergeCell ref="C101:J101"/>
    <mergeCell ref="C102:E102"/>
    <mergeCell ref="C103:E103"/>
    <mergeCell ref="A104:A110"/>
    <mergeCell ref="B104:J104"/>
    <mergeCell ref="B105:B107"/>
    <mergeCell ref="C105:J105"/>
    <mergeCell ref="C106:E106"/>
    <mergeCell ref="C107:E107"/>
    <mergeCell ref="B108:B110"/>
    <mergeCell ref="C108:J108"/>
    <mergeCell ref="C109:E109"/>
    <mergeCell ref="C110:E110"/>
    <mergeCell ref="A111:A122"/>
    <mergeCell ref="B111:J111"/>
    <mergeCell ref="B112:B113"/>
    <mergeCell ref="C112:J112"/>
    <mergeCell ref="C113:E113"/>
    <mergeCell ref="C114:E114"/>
    <mergeCell ref="C115:E115"/>
    <mergeCell ref="B116:B117"/>
    <mergeCell ref="C116:J116"/>
    <mergeCell ref="C117:E117"/>
    <mergeCell ref="C118:E118"/>
    <mergeCell ref="C119:E119"/>
    <mergeCell ref="B120:B122"/>
    <mergeCell ref="C120:J120"/>
    <mergeCell ref="C121:E121"/>
    <mergeCell ref="C122:E122"/>
    <mergeCell ref="A123:A140"/>
    <mergeCell ref="B123:J123"/>
    <mergeCell ref="B124:B127"/>
    <mergeCell ref="C124:J124"/>
    <mergeCell ref="C125:E125"/>
    <mergeCell ref="C126:E126"/>
    <mergeCell ref="C127:E127"/>
    <mergeCell ref="C128:E128"/>
    <mergeCell ref="C129:E129"/>
    <mergeCell ref="C130:E130"/>
    <mergeCell ref="C131:E131"/>
    <mergeCell ref="B132:B140"/>
    <mergeCell ref="C132:J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54"/>
    <mergeCell ref="B141:J141"/>
    <mergeCell ref="B142:B145"/>
    <mergeCell ref="C142:J142"/>
    <mergeCell ref="C143:E143"/>
    <mergeCell ref="C144:E144"/>
    <mergeCell ref="C145:E145"/>
    <mergeCell ref="B146:B149"/>
    <mergeCell ref="C146:J146"/>
    <mergeCell ref="C147:E147"/>
    <mergeCell ref="C148:E148"/>
    <mergeCell ref="C149:E149"/>
    <mergeCell ref="C150:E150"/>
    <mergeCell ref="B151:B154"/>
    <mergeCell ref="C151:J151"/>
    <mergeCell ref="C152:E152"/>
    <mergeCell ref="C153:E153"/>
    <mergeCell ref="C154:E154"/>
    <mergeCell ref="A155:A161"/>
    <mergeCell ref="B155:J155"/>
    <mergeCell ref="B156:B158"/>
    <mergeCell ref="C156:J156"/>
    <mergeCell ref="C157:E157"/>
    <mergeCell ref="C158:E158"/>
    <mergeCell ref="B159:B161"/>
    <mergeCell ref="C159:J159"/>
    <mergeCell ref="C160:E160"/>
    <mergeCell ref="C161:E161"/>
    <mergeCell ref="A163:A170"/>
    <mergeCell ref="B163:J163"/>
    <mergeCell ref="C164:J164"/>
    <mergeCell ref="C165:E165"/>
    <mergeCell ref="C166:E166"/>
    <mergeCell ref="C167:E167"/>
    <mergeCell ref="C168:E168"/>
    <mergeCell ref="C169:E169"/>
    <mergeCell ref="C170:E170"/>
    <mergeCell ref="A171:A177"/>
    <mergeCell ref="B171:J171"/>
    <mergeCell ref="B172:B173"/>
    <mergeCell ref="C172:J172"/>
    <mergeCell ref="C173:E173"/>
    <mergeCell ref="C174:E174"/>
    <mergeCell ref="C175:E175"/>
    <mergeCell ref="C176:E176"/>
    <mergeCell ref="C177:E177"/>
    <mergeCell ref="A178:A181"/>
    <mergeCell ref="B178:J178"/>
    <mergeCell ref="C179:E179"/>
    <mergeCell ref="C180:E180"/>
    <mergeCell ref="C181:E181"/>
  </mergeCells>
  <printOptions headings="false" gridLines="false" gridLinesSet="true" horizontalCentered="true" verticalCentered="true"/>
  <pageMargins left="0.39375" right="0.39375" top="1.3777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0" man="true" max="16383" min="0"/>
    <brk id="69" man="true" max="16383" min="0"/>
    <brk id="89" man="true" max="16383" min="0"/>
    <brk id="110" man="true" max="16383" min="0"/>
    <brk id="13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v</cp:lastModifiedBy>
  <cp:lastPrinted>2021-12-24T11:17:16Z</cp:lastPrinted>
  <dcterms:modified xsi:type="dcterms:W3CDTF">2021-12-24T11:21:22Z</dcterms:modified>
  <cp:revision>0</cp:revision>
  <dc:subject/>
  <dc:title/>
</cp:coreProperties>
</file>