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П" sheetId="1" state="visible" r:id="rId2"/>
    <sheet name="СШ" sheetId="2" state="visible" r:id="rId3"/>
    <sheet name="Юность, ЦОМС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2. Учреждения дополнительного образования</t>
  </si>
  <si>
    <t xml:space="preserve">в рублях</t>
  </si>
  <si>
    <t xml:space="preserve">Наименование учреждения</t>
  </si>
  <si>
    <t xml:space="preserve">ВСЕГО             нормативных затрат на оказание услуг (работ) по учреждению</t>
  </si>
  <si>
    <t xml:space="preserve">Налоги</t>
  </si>
  <si>
    <t xml:space="preserve">Коэффици-ент выравнива-ния </t>
  </si>
  <si>
    <t xml:space="preserve">Объём финансового обеспечения на выполнение муниципального задания</t>
  </si>
  <si>
    <t xml:space="preserve">Реализация дополнительных общеразвиваю-щих  программ -художественная</t>
  </si>
  <si>
    <t xml:space="preserve">Реализация дополнительных общеразвиваю-щих  программ -социально-гуманитарная</t>
  </si>
  <si>
    <t xml:space="preserve">Реализация дополнитель-ных общераз-вивающих  программ -техническая</t>
  </si>
  <si>
    <t xml:space="preserve">Реализация дополнитель-ных общераз-вивающих  программ -туристко-кра-еведческая</t>
  </si>
  <si>
    <t xml:space="preserve">Реализация дополнительных общеразвивающих  программ - физкультурно-оздоровитель-ная</t>
  </si>
  <si>
    <t xml:space="preserve">МАОУДО "Центр "Пульс" г.Валдай"</t>
  </si>
  <si>
    <t xml:space="preserve">Утвержден</t>
  </si>
  <si>
    <t xml:space="preserve">постановлением Администрации </t>
  </si>
  <si>
    <t xml:space="preserve">муниципального района</t>
  </si>
  <si>
    <t xml:space="preserve">от 21.12.2021 №2401</t>
  </si>
  <si>
    <t xml:space="preserve">Расчёт финансового обеспечения учреждений, подведомственных комитету образования Администрации Валдайского    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го района, на выполнение муниципльного задания с учётом коэффициента выравнивания на 2022 год и на                                                                                                                                                                                                                                 плановый период 2023 и 2024 годов.</t>
  </si>
  <si>
    <t xml:space="preserve">1. Общеобразовательные учреждения</t>
  </si>
  <si>
    <t xml:space="preserve">Нормативные затраты на оказание муниципальной услуги (работы) на 2019 год</t>
  </si>
  <si>
    <t xml:space="preserve">Реализация основных общеобразовательных программ начального общего образования</t>
  </si>
  <si>
    <t xml:space="preserve">Реализация основных общеобразовательных программ основного общего образования</t>
  </si>
  <si>
    <t xml:space="preserve">Реализация основных общеобразовательных программ среднего общего образования</t>
  </si>
  <si>
    <t xml:space="preserve">Реализация основных общеобразовательных программ дошкольного образования</t>
  </si>
  <si>
    <t xml:space="preserve">Присмотр и уход</t>
  </si>
  <si>
    <t xml:space="preserve">МАОУ "СШ № 1 им. М.Аверина"</t>
  </si>
  <si>
    <t xml:space="preserve">МАОУ "Гимназия"</t>
  </si>
  <si>
    <t xml:space="preserve">МАОУ "СШ № 2 г. Валдай"</t>
  </si>
  <si>
    <t xml:space="preserve">МАОУ "СШ № 4 с. Яжелбицы"</t>
  </si>
  <si>
    <t xml:space="preserve">МАОУ "СШ № 7 д.Ивантеево"</t>
  </si>
  <si>
    <t xml:space="preserve">Итого</t>
  </si>
  <si>
    <t xml:space="preserve">3. Прочие подведомственные учреждения</t>
  </si>
  <si>
    <t xml:space="preserve">Нормативные затраты на оказание муниципальной услуги (работы)</t>
  </si>
  <si>
    <t xml:space="preserve">Объём финансового обеспечения на выполнение муниципаль-ного задания</t>
  </si>
  <si>
    <t xml:space="preserve">Организация мероприятий в сфере молодёжной полити-ки,направленных на формирование систе-мы развития талант-ливой и инициатив-ной молодёжи,созда-ние условий для самореализации под-ростков и молодёжи, развитие творческо-го,профессионально-го,интеллеутуального потенциалов подрост-ков и молодёжи</t>
  </si>
  <si>
    <t xml:space="preserve">Организация мероприятий в сфере молодёж-ной политики, направленных на гражданское и патриотичес-кое воспитание молодёжи, во-спитание толе-рантности в молодежной среде</t>
  </si>
  <si>
    <t xml:space="preserve">Организация мероприятий в сфере молодёжной политики, направ-ленных на вовлече-ние молодёжи в инновационную, предприниматель-скую,добровольчес-кую деятельность, а также развитие гра-жданской актив-ности молодёжи и формирование здорового образа жизни</t>
  </si>
  <si>
    <t xml:space="preserve">Организация отдыха детей и молодёжи</t>
  </si>
  <si>
    <t xml:space="preserve">Методическое обеспечение образователь-ной деятельности </t>
  </si>
  <si>
    <t xml:space="preserve">Информацион-но-технологи-ческое обеспечение образователь-ной деятельности</t>
  </si>
  <si>
    <t xml:space="preserve">МАУ "МЦ "Юность" им. Н.И. Филин"</t>
  </si>
  <si>
    <t xml:space="preserve">*</t>
  </si>
  <si>
    <t xml:space="preserve">МБУ "ЦОМС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0.41"/>
    <col collapsed="false" customWidth="true" hidden="false" outlineLevel="0" max="3" min="3" style="0" width="19.7"/>
    <col collapsed="false" customWidth="true" hidden="false" outlineLevel="0" max="4" min="4" style="0" width="17.42"/>
    <col collapsed="false" customWidth="true" hidden="false" outlineLevel="0" max="5" min="5" style="0" width="17.99"/>
    <col collapsed="false" customWidth="true" hidden="false" outlineLevel="0" max="6" min="6" style="0" width="19.99"/>
    <col collapsed="false" customWidth="true" hidden="false" outlineLevel="0" max="7" min="7" style="0" width="18.56"/>
    <col collapsed="false" customWidth="true" hidden="false" outlineLevel="0" max="8" min="8" style="0" width="8.85"/>
    <col collapsed="false" customWidth="true" hidden="false" outlineLevel="0" max="9" min="9" style="0" width="14.99"/>
    <col collapsed="false" customWidth="true" hidden="false" outlineLevel="0" max="10" min="10" style="0" width="13.7"/>
    <col collapsed="false" customWidth="true" hidden="false" outlineLevel="0" max="11" min="11" style="0" width="16.84"/>
  </cols>
  <sheetData>
    <row r="2" customFormat="false" ht="18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1</v>
      </c>
    </row>
    <row r="4" customFormat="false" ht="17.25" hidden="false" customHeight="true" outlineLevel="0" collapsed="false">
      <c r="A4" s="4" t="s">
        <v>2</v>
      </c>
      <c r="B4" s="5"/>
      <c r="C4" s="5"/>
      <c r="D4" s="5"/>
      <c r="E4" s="5"/>
      <c r="F4" s="5"/>
      <c r="G4" s="4" t="s">
        <v>3</v>
      </c>
      <c r="H4" s="4" t="s">
        <v>4</v>
      </c>
      <c r="I4" s="4" t="s">
        <v>3</v>
      </c>
      <c r="J4" s="6" t="s">
        <v>5</v>
      </c>
      <c r="K4" s="4" t="s">
        <v>6</v>
      </c>
    </row>
    <row r="5" customFormat="false" ht="111.75" hidden="false" customHeight="true" outlineLevel="0" collapsed="false">
      <c r="A5" s="4"/>
      <c r="B5" s="4" t="s">
        <v>7</v>
      </c>
      <c r="C5" s="4" t="s">
        <v>8</v>
      </c>
      <c r="D5" s="4" t="s">
        <v>9</v>
      </c>
      <c r="E5" s="4" t="s">
        <v>10</v>
      </c>
      <c r="F5" s="4" t="s">
        <v>11</v>
      </c>
      <c r="G5" s="4"/>
      <c r="H5" s="4"/>
      <c r="I5" s="4"/>
      <c r="J5" s="6"/>
      <c r="K5" s="4"/>
    </row>
    <row r="6" customFormat="false" ht="87.75" hidden="false" customHeight="true" outlineLevel="0" collapsed="false">
      <c r="A6" s="7" t="s">
        <v>12</v>
      </c>
      <c r="B6" s="8" t="n">
        <v>4721835.6</v>
      </c>
      <c r="C6" s="8" t="n">
        <v>4605500.52</v>
      </c>
      <c r="D6" s="8" t="n">
        <v>1642377.6</v>
      </c>
      <c r="E6" s="8" t="n">
        <v>1642377.6</v>
      </c>
      <c r="F6" s="9" t="n">
        <v>3161576.88</v>
      </c>
      <c r="G6" s="8" t="n">
        <f aca="false">B6+C6+F6+D6+E6</f>
        <v>15773668.2</v>
      </c>
      <c r="H6" s="10" t="n">
        <v>11684</v>
      </c>
      <c r="I6" s="10" t="n">
        <f aca="false">G6+H6</f>
        <v>15785352.2</v>
      </c>
      <c r="J6" s="11" t="n">
        <f aca="false">K6/I6</f>
        <v>0.318515794661839</v>
      </c>
      <c r="K6" s="12" t="n">
        <v>5027884</v>
      </c>
    </row>
    <row r="7" customFormat="false" ht="18.75" hidden="false" customHeight="true" outlineLevel="0" collapsed="false">
      <c r="A7" s="13"/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39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7"/>
      <c r="K11" s="16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6"/>
      <c r="H12" s="16"/>
      <c r="I12" s="16"/>
      <c r="J12" s="17"/>
      <c r="K12" s="16"/>
    </row>
    <row r="13" customFormat="false" ht="44.25" hidden="false" customHeight="true" outlineLevel="0" collapsed="false">
      <c r="A13" s="13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4.5" hidden="true" customHeight="true" outlineLevel="0" collapsed="false">
      <c r="A14" s="13"/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2.75" hidden="true" customHeight="false" outlineLevel="0" collapsed="false">
      <c r="A15" s="13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3" hidden="false" customHeight="true" outlineLevel="0" collapsed="false">
      <c r="A16" s="13"/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</row>
  </sheetData>
  <mergeCells count="14">
    <mergeCell ref="A2:K2"/>
    <mergeCell ref="A4:A5"/>
    <mergeCell ref="B4:F4"/>
    <mergeCell ref="G4:G5"/>
    <mergeCell ref="H4:H5"/>
    <mergeCell ref="I4:I5"/>
    <mergeCell ref="J4:J5"/>
    <mergeCell ref="K4:K5"/>
    <mergeCell ref="A11:A12"/>
    <mergeCell ref="B11:F11"/>
    <mergeCell ref="G11:G12"/>
    <mergeCell ref="J11:J12"/>
    <mergeCell ref="K11:K12"/>
    <mergeCell ref="A13:A16"/>
  </mergeCells>
  <printOptions headings="false" gridLines="false" gridLinesSet="true" horizontalCentered="true" verticalCentered="true"/>
  <pageMargins left="0.39375" right="0.39375" top="1.3777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9.56"/>
    <col collapsed="false" customWidth="true" hidden="false" outlineLevel="0" max="3" min="3" style="0" width="19.85"/>
    <col collapsed="false" customWidth="true" hidden="false" outlineLevel="0" max="4" min="4" style="0" width="19.7"/>
    <col collapsed="false" customWidth="true" hidden="true" outlineLevel="0" max="5" min="5" style="0" width="16.42"/>
    <col collapsed="false" customWidth="true" hidden="false" outlineLevel="0" max="6" min="6" style="0" width="19.99"/>
    <col collapsed="false" customWidth="true" hidden="false" outlineLevel="0" max="7" min="7" style="0" width="12.14"/>
    <col collapsed="false" customWidth="true" hidden="false" outlineLevel="0" max="8" min="8" style="0" width="9.56"/>
    <col collapsed="false" customWidth="true" hidden="false" outlineLevel="0" max="9" min="9" style="0" width="14.99"/>
    <col collapsed="false" customWidth="true" hidden="false" outlineLevel="0" max="10" min="10" style="0" width="13.56"/>
    <col collapsed="false" customWidth="true" hidden="false" outlineLevel="0" max="11" min="11" style="0" width="18.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18" t="s">
        <v>13</v>
      </c>
      <c r="J1" s="18"/>
      <c r="K1" s="18"/>
      <c r="L1" s="2"/>
      <c r="M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18" t="s">
        <v>14</v>
      </c>
      <c r="J2" s="18"/>
      <c r="K2" s="18"/>
      <c r="L2" s="2"/>
      <c r="M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18" t="s">
        <v>15</v>
      </c>
      <c r="J3" s="18"/>
      <c r="K3" s="18"/>
      <c r="L3" s="2"/>
      <c r="M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19"/>
      <c r="I4" s="18" t="s">
        <v>16</v>
      </c>
      <c r="J4" s="18"/>
      <c r="K4" s="18"/>
      <c r="L4" s="2"/>
      <c r="M4" s="2"/>
    </row>
    <row r="5" customFormat="false" ht="25.5" hidden="false" customHeight="true" outlineLevel="0" collapsed="false">
      <c r="A5" s="20" t="s">
        <v>1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customFormat="false" ht="40.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s="22" customFormat="true" ht="31.5" hidden="false" customHeight="true" outlineLevel="0" collapsed="false">
      <c r="A7" s="21" t="s">
        <v>18</v>
      </c>
      <c r="B7" s="21"/>
      <c r="C7" s="21"/>
      <c r="D7" s="21"/>
      <c r="E7" s="21"/>
      <c r="F7" s="21"/>
      <c r="G7" s="21"/>
      <c r="H7" s="21"/>
      <c r="I7" s="21"/>
      <c r="J7" s="21"/>
      <c r="K7" s="21"/>
    </row>
    <row r="8" customFormat="false" ht="15.75" hidden="false" customHeight="true" outlineLevel="0" collapsed="false">
      <c r="D8" s="23"/>
      <c r="E8" s="23"/>
      <c r="F8" s="23"/>
      <c r="G8" s="23"/>
      <c r="H8" s="23"/>
      <c r="I8" s="23"/>
      <c r="J8" s="23"/>
      <c r="K8" s="24" t="s">
        <v>1</v>
      </c>
      <c r="L8" s="23"/>
      <c r="M8" s="23"/>
    </row>
    <row r="9" customFormat="false" ht="15.75" hidden="false" customHeight="true" outlineLevel="0" collapsed="false">
      <c r="A9" s="4" t="s">
        <v>2</v>
      </c>
      <c r="B9" s="25" t="s">
        <v>19</v>
      </c>
      <c r="C9" s="25"/>
      <c r="D9" s="25"/>
      <c r="E9" s="25"/>
      <c r="F9" s="25"/>
      <c r="G9" s="25"/>
      <c r="H9" s="4" t="s">
        <v>4</v>
      </c>
      <c r="I9" s="4" t="s">
        <v>3</v>
      </c>
      <c r="J9" s="26" t="s">
        <v>5</v>
      </c>
      <c r="K9" s="4" t="s">
        <v>6</v>
      </c>
      <c r="L9" s="2"/>
      <c r="M9" s="2"/>
    </row>
    <row r="10" customFormat="false" ht="108.75" hidden="false" customHeight="true" outlineLevel="0" collapsed="false">
      <c r="A10" s="4"/>
      <c r="B10" s="26" t="s">
        <v>20</v>
      </c>
      <c r="C10" s="26" t="s">
        <v>21</v>
      </c>
      <c r="D10" s="26" t="s">
        <v>22</v>
      </c>
      <c r="E10" s="26"/>
      <c r="F10" s="26" t="s">
        <v>23</v>
      </c>
      <c r="G10" s="26" t="s">
        <v>24</v>
      </c>
      <c r="H10" s="4"/>
      <c r="I10" s="4"/>
      <c r="J10" s="26"/>
      <c r="K10" s="4"/>
      <c r="L10" s="2"/>
      <c r="M10" s="2"/>
    </row>
    <row r="11" customFormat="false" ht="31.5" hidden="false" customHeight="false" outlineLevel="0" collapsed="false">
      <c r="A11" s="27" t="s">
        <v>25</v>
      </c>
      <c r="B11" s="10" t="n">
        <v>13149355.47</v>
      </c>
      <c r="C11" s="10" t="n">
        <v>22290741.97</v>
      </c>
      <c r="D11" s="10" t="n">
        <v>1719141.3</v>
      </c>
      <c r="E11" s="10"/>
      <c r="F11" s="10" t="n">
        <v>7991517.79</v>
      </c>
      <c r="G11" s="10" t="n">
        <v>1718147.93</v>
      </c>
      <c r="H11" s="10" t="n">
        <v>306700</v>
      </c>
      <c r="I11" s="10" t="n">
        <f aca="false">B11+C11+D11+E11+H11+F11+G11</f>
        <v>47175604.46</v>
      </c>
      <c r="J11" s="11" t="n">
        <f aca="false">K11/I11</f>
        <v>0.945124085008915</v>
      </c>
      <c r="K11" s="28" t="n">
        <v>44586800</v>
      </c>
      <c r="L11" s="2"/>
      <c r="M11" s="2"/>
    </row>
    <row r="12" customFormat="false" ht="15.75" hidden="false" customHeight="false" outlineLevel="0" collapsed="false">
      <c r="A12" s="29" t="s">
        <v>26</v>
      </c>
      <c r="B12" s="10" t="n">
        <v>13780991.06</v>
      </c>
      <c r="C12" s="11" t="n">
        <v>21060468.13</v>
      </c>
      <c r="D12" s="11" t="n">
        <v>1909965.98</v>
      </c>
      <c r="E12" s="10"/>
      <c r="F12" s="10" t="n">
        <v>35299983.99</v>
      </c>
      <c r="G12" s="10" t="n">
        <v>7136258.9</v>
      </c>
      <c r="H12" s="10" t="n">
        <v>4954300</v>
      </c>
      <c r="I12" s="10" t="n">
        <f aca="false">B12+C12+D12+E12+H12+F12+G12</f>
        <v>84141968.06</v>
      </c>
      <c r="J12" s="11" t="n">
        <f aca="false">K12/I12</f>
        <v>1.06324610729577</v>
      </c>
      <c r="K12" s="28" t="n">
        <v>89463620</v>
      </c>
      <c r="L12" s="2"/>
      <c r="M12" s="2"/>
    </row>
    <row r="13" customFormat="false" ht="18.75" hidden="false" customHeight="true" outlineLevel="0" collapsed="false">
      <c r="A13" s="27" t="s">
        <v>27</v>
      </c>
      <c r="B13" s="10" t="n">
        <v>16569860.12</v>
      </c>
      <c r="C13" s="10" t="n">
        <v>24490986.55</v>
      </c>
      <c r="D13" s="10" t="n">
        <v>2497919.59</v>
      </c>
      <c r="E13" s="10"/>
      <c r="F13" s="10" t="n">
        <v>16492591.54</v>
      </c>
      <c r="G13" s="10" t="n">
        <v>3607975.56</v>
      </c>
      <c r="H13" s="10" t="n">
        <v>521510</v>
      </c>
      <c r="I13" s="10" t="n">
        <f aca="false">B13+C13+D13+E13+H13+F13+G13</f>
        <v>64180843.36</v>
      </c>
      <c r="J13" s="11" t="n">
        <f aca="false">K13/I13</f>
        <v>1.11708550786485</v>
      </c>
      <c r="K13" s="28" t="n">
        <v>71695490</v>
      </c>
      <c r="L13" s="2"/>
      <c r="M13" s="2"/>
    </row>
    <row r="14" customFormat="false" ht="31.5" hidden="false" customHeight="false" outlineLevel="0" collapsed="false">
      <c r="A14" s="27" t="s">
        <v>28</v>
      </c>
      <c r="B14" s="10" t="n">
        <v>8468967.61</v>
      </c>
      <c r="C14" s="10" t="n">
        <v>12873490.62</v>
      </c>
      <c r="D14" s="10" t="n">
        <v>1284186.13</v>
      </c>
      <c r="E14" s="10"/>
      <c r="F14" s="10" t="n">
        <v>7637864.3</v>
      </c>
      <c r="G14" s="10" t="n">
        <v>1711846.02</v>
      </c>
      <c r="H14" s="10" t="n">
        <v>981300</v>
      </c>
      <c r="I14" s="10" t="n">
        <f aca="false">B14+C14+D14+E14+H14+F14+G14</f>
        <v>32957654.68</v>
      </c>
      <c r="J14" s="11" t="n">
        <f aca="false">K14/I14</f>
        <v>1.06617052521408</v>
      </c>
      <c r="K14" s="28" t="n">
        <v>35138480</v>
      </c>
      <c r="L14" s="2"/>
      <c r="M14" s="2"/>
    </row>
    <row r="15" customFormat="false" ht="31.5" hidden="false" customHeight="false" outlineLevel="0" collapsed="false">
      <c r="A15" s="27" t="s">
        <v>29</v>
      </c>
      <c r="B15" s="10" t="n">
        <v>2028812.18</v>
      </c>
      <c r="C15" s="10" t="n">
        <v>4185794.65</v>
      </c>
      <c r="D15" s="10" t="n">
        <v>374650.83</v>
      </c>
      <c r="E15" s="10"/>
      <c r="F15" s="10" t="n">
        <v>1700520.74</v>
      </c>
      <c r="G15" s="10" t="n">
        <v>380526.05</v>
      </c>
      <c r="H15" s="10" t="n">
        <v>68056</v>
      </c>
      <c r="I15" s="10" t="n">
        <f aca="false">B15+C15+D15+E15+H15+F15+G15</f>
        <v>8738360.45</v>
      </c>
      <c r="J15" s="11" t="n">
        <f aca="false">K15/I15</f>
        <v>1.32604692451202</v>
      </c>
      <c r="K15" s="28" t="n">
        <v>11587476</v>
      </c>
      <c r="L15" s="2"/>
      <c r="M15" s="2"/>
    </row>
    <row r="16" customFormat="false" ht="15.75" hidden="false" customHeight="false" outlineLevel="0" collapsed="false">
      <c r="A16" s="29" t="s">
        <v>30</v>
      </c>
      <c r="B16" s="10" t="n">
        <f aca="false">SUM(B11:B15)</f>
        <v>53997986.44</v>
      </c>
      <c r="C16" s="10" t="n">
        <f aca="false">SUM(C11:C15)</f>
        <v>84901481.92</v>
      </c>
      <c r="D16" s="10" t="n">
        <f aca="false">SUM(D11:D15)</f>
        <v>7785863.83</v>
      </c>
      <c r="E16" s="10"/>
      <c r="F16" s="10" t="n">
        <f aca="false">SUM(F11:F15)</f>
        <v>69122478.36</v>
      </c>
      <c r="G16" s="10" t="n">
        <f aca="false">SUM(G11:G15)</f>
        <v>14554754.46</v>
      </c>
      <c r="H16" s="10" t="n">
        <f aca="false">SUM(H11:H15)</f>
        <v>6831866</v>
      </c>
      <c r="I16" s="10" t="n">
        <f aca="false">B16+C16+D16+E16+H16+F16+G16</f>
        <v>237194431.01</v>
      </c>
      <c r="J16" s="11" t="n">
        <f aca="false">K16/I16</f>
        <v>1.0644089109721</v>
      </c>
      <c r="K16" s="28" t="n">
        <f aca="false">SUM(K11:K15)</f>
        <v>252471866</v>
      </c>
      <c r="L16" s="2"/>
      <c r="M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</sheetData>
  <mergeCells count="12">
    <mergeCell ref="I1:K1"/>
    <mergeCell ref="I2:K2"/>
    <mergeCell ref="I3:K3"/>
    <mergeCell ref="I4:K4"/>
    <mergeCell ref="A5:M6"/>
    <mergeCell ref="A7:K7"/>
    <mergeCell ref="A9:A10"/>
    <mergeCell ref="B9:G9"/>
    <mergeCell ref="H9:H10"/>
    <mergeCell ref="I9:I10"/>
    <mergeCell ref="J9:J10"/>
    <mergeCell ref="K9:K10"/>
  </mergeCells>
  <printOptions headings="false" gridLines="false" gridLinesSet="true" horizontalCentered="false" verticalCentered="false"/>
  <pageMargins left="0.39375" right="0.39375" top="1.3777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3.56"/>
    <col collapsed="false" customWidth="true" hidden="false" outlineLevel="0" max="3" min="3" style="0" width="17.42"/>
    <col collapsed="false" customWidth="true" hidden="false" outlineLevel="0" max="4" min="4" style="0" width="21.42"/>
    <col collapsed="false" customWidth="true" hidden="false" outlineLevel="0" max="5" min="5" style="0" width="14.28"/>
    <col collapsed="false" customWidth="true" hidden="false" outlineLevel="0" max="7" min="6" style="0" width="16.13"/>
    <col collapsed="false" customWidth="true" hidden="true" outlineLevel="0" max="8" min="8" style="0" width="16.13"/>
    <col collapsed="false" customWidth="true" hidden="false" outlineLevel="0" max="9" min="9" style="0" width="16.13"/>
    <col collapsed="false" customWidth="true" hidden="false" outlineLevel="0" max="10" min="10" style="0" width="14.99"/>
    <col collapsed="false" customWidth="true" hidden="false" outlineLevel="0" max="11" min="11" style="0" width="13.7"/>
    <col collapsed="false" customWidth="true" hidden="false" outlineLevel="0" max="12" min="12" style="0" width="16.84"/>
  </cols>
  <sheetData>
    <row r="1" customFormat="false" ht="24.75" hidden="false" customHeight="true" outlineLevel="0" collapsed="false">
      <c r="A1" s="30" t="s">
        <v>3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2.75" hidden="false" customHeight="false" outlineLevel="0" collapsed="false">
      <c r="L2" s="31" t="s">
        <v>1</v>
      </c>
    </row>
    <row r="3" customFormat="false" ht="15.75" hidden="false" customHeight="true" outlineLevel="0" collapsed="false">
      <c r="A3" s="4" t="s">
        <v>2</v>
      </c>
      <c r="B3" s="4" t="s">
        <v>32</v>
      </c>
      <c r="C3" s="4"/>
      <c r="D3" s="4"/>
      <c r="E3" s="4"/>
      <c r="F3" s="4"/>
      <c r="G3" s="32"/>
      <c r="H3" s="32"/>
      <c r="I3" s="32"/>
      <c r="J3" s="4" t="s">
        <v>3</v>
      </c>
      <c r="K3" s="26" t="s">
        <v>5</v>
      </c>
      <c r="L3" s="4" t="s">
        <v>33</v>
      </c>
    </row>
    <row r="4" customFormat="false" ht="256.5" hidden="false" customHeight="true" outlineLevel="0" collapsed="false">
      <c r="A4" s="4"/>
      <c r="B4" s="4" t="s">
        <v>34</v>
      </c>
      <c r="C4" s="4" t="s">
        <v>35</v>
      </c>
      <c r="D4" s="4" t="s">
        <v>36</v>
      </c>
      <c r="E4" s="26" t="s">
        <v>37</v>
      </c>
      <c r="F4" s="4" t="s">
        <v>38</v>
      </c>
      <c r="G4" s="4" t="s">
        <v>39</v>
      </c>
      <c r="H4" s="4"/>
      <c r="I4" s="4" t="s">
        <v>4</v>
      </c>
      <c r="J4" s="4"/>
      <c r="K4" s="26"/>
      <c r="L4" s="4"/>
    </row>
    <row r="5" customFormat="false" ht="15.75" hidden="false" customHeight="true" outlineLevel="0" collapsed="false">
      <c r="A5" s="33" t="s">
        <v>40</v>
      </c>
      <c r="B5" s="10" t="n">
        <v>2605783.7</v>
      </c>
      <c r="C5" s="10" t="n">
        <v>1002224.5</v>
      </c>
      <c r="D5" s="10" t="n">
        <v>601334.7</v>
      </c>
      <c r="E5" s="10" t="n">
        <v>2230254.42</v>
      </c>
      <c r="F5" s="10" t="s">
        <v>41</v>
      </c>
      <c r="G5" s="10" t="s">
        <v>41</v>
      </c>
      <c r="H5" s="10" t="s">
        <v>41</v>
      </c>
      <c r="I5" s="10" t="n">
        <v>5600</v>
      </c>
      <c r="J5" s="12" t="n">
        <f aca="false">B5+C5+D5+E5+I5</f>
        <v>6445197.32</v>
      </c>
      <c r="K5" s="11" t="n">
        <f aca="false">L5/J5</f>
        <v>0.939201071659355</v>
      </c>
      <c r="L5" s="12" t="n">
        <v>6053336.23</v>
      </c>
    </row>
    <row r="6" customFormat="false" ht="15.75" hidden="false" customHeight="false" outlineLevel="0" collapsed="false">
      <c r="A6" s="33"/>
      <c r="B6" s="10"/>
      <c r="C6" s="10"/>
      <c r="D6" s="10"/>
      <c r="E6" s="10"/>
      <c r="F6" s="10"/>
      <c r="G6" s="10"/>
      <c r="H6" s="10"/>
      <c r="I6" s="10"/>
      <c r="J6" s="12"/>
      <c r="K6" s="11"/>
      <c r="L6" s="12"/>
    </row>
    <row r="7" customFormat="false" ht="15.75" hidden="false" customHeight="false" outlineLevel="0" collapsed="false">
      <c r="A7" s="34" t="s">
        <v>42</v>
      </c>
      <c r="B7" s="10" t="s">
        <v>41</v>
      </c>
      <c r="C7" s="10" t="s">
        <v>41</v>
      </c>
      <c r="D7" s="10" t="s">
        <v>41</v>
      </c>
      <c r="E7" s="10" t="s">
        <v>41</v>
      </c>
      <c r="F7" s="10" t="n">
        <v>1608391.25</v>
      </c>
      <c r="G7" s="10" t="n">
        <v>9972025.75</v>
      </c>
      <c r="H7" s="35"/>
      <c r="I7" s="10" t="n">
        <v>0</v>
      </c>
      <c r="J7" s="10" t="n">
        <f aca="false">F7+G7+H7</f>
        <v>11580417</v>
      </c>
      <c r="K7" s="11" t="n">
        <f aca="false">L7/J7</f>
        <v>0.970129141290853</v>
      </c>
      <c r="L7" s="12" t="n">
        <v>11234500</v>
      </c>
    </row>
    <row r="8" customFormat="false" ht="12.75" hidden="false" customHeight="false" outlineLevel="0" collapsed="false">
      <c r="A8" s="34"/>
      <c r="B8" s="10"/>
      <c r="C8" s="10"/>
      <c r="D8" s="10"/>
      <c r="E8" s="10"/>
      <c r="F8" s="10"/>
      <c r="G8" s="10"/>
      <c r="I8" s="10"/>
      <c r="J8" s="10"/>
      <c r="K8" s="11"/>
      <c r="L8" s="12"/>
    </row>
  </sheetData>
  <mergeCells count="28">
    <mergeCell ref="A1:L1"/>
    <mergeCell ref="A3:A4"/>
    <mergeCell ref="B3:F3"/>
    <mergeCell ref="J3:J4"/>
    <mergeCell ref="K3:K4"/>
    <mergeCell ref="L3:L4"/>
    <mergeCell ref="A5:A6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L7:L8"/>
  </mergeCells>
  <printOptions headings="false" gridLines="false" gridLinesSet="true" horizontalCentered="true" verticalCentered="true"/>
  <pageMargins left="0.39375" right="0.39375" top="1.37777777777778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v</cp:lastModifiedBy>
  <cp:lastPrinted>2021-12-23T06:47:28Z</cp:lastPrinted>
  <dcterms:modified xsi:type="dcterms:W3CDTF">2021-12-24T10:23:09Z</dcterms:modified>
  <cp:revision>0</cp:revision>
  <dc:subject/>
  <dc:title/>
</cp:coreProperties>
</file>